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ランダムデータ群" sheetId="1" state="visible" r:id="rId2"/>
    <sheet name="カタカナランダム" sheetId="2" state="visible" r:id="rId3"/>
    <sheet name="アルファベット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登録日</t>
  </si>
  <si>
    <r>
      <rPr>
        <sz val="11"/>
        <color rgb="FF000000"/>
        <rFont val="Noto Sans"/>
        <family val="2"/>
      </rPr>
      <t xml:space="preserve">ユーザー</t>
    </r>
    <r>
      <rPr>
        <sz val="11"/>
        <color rgb="FF000000"/>
        <rFont val="Yu Gothic"/>
        <family val="2"/>
        <charset val="1"/>
      </rPr>
      <t xml:space="preserve">ID</t>
    </r>
  </si>
  <si>
    <t xml:space="preserve">名前</t>
  </si>
  <si>
    <t xml:space="preserve">性別</t>
  </si>
  <si>
    <t xml:space="preserve">年齢</t>
  </si>
  <si>
    <t xml:space="preserve">利用金額</t>
  </si>
  <si>
    <t xml:space="preserve">誕生日</t>
  </si>
  <si>
    <t xml:space="preserve">entrydate</t>
  </si>
  <si>
    <t xml:space="preserve">userid</t>
  </si>
  <si>
    <t xml:space="preserve">name</t>
  </si>
  <si>
    <t xml:space="preserve">seibetsu</t>
  </si>
  <si>
    <t xml:space="preserve">age</t>
  </si>
  <si>
    <t xml:space="preserve">totalmoney</t>
  </si>
  <si>
    <t xml:space="preserve">birthday</t>
  </si>
  <si>
    <t xml:space="preserve">基準日</t>
  </si>
  <si>
    <t xml:space="preserve">No</t>
  </si>
  <si>
    <t xml:space="preserve">Name</t>
  </si>
  <si>
    <t xml:space="preserve">ALL</t>
  </si>
  <si>
    <t xml:space="preserve">カタカナ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t xml:space="preserve">シ</t>
  </si>
  <si>
    <t xml:space="preserve">ス</t>
  </si>
  <si>
    <t xml:space="preserve">セ</t>
  </si>
  <si>
    <t xml:space="preserve">ソ</t>
  </si>
  <si>
    <t xml:space="preserve">タ</t>
  </si>
  <si>
    <t xml:space="preserve">チ</t>
  </si>
  <si>
    <t xml:space="preserve">ツ</t>
  </si>
  <si>
    <t xml:space="preserve">テ</t>
  </si>
  <si>
    <t xml:space="preserve">ト</t>
  </si>
  <si>
    <t xml:space="preserve">ナ</t>
  </si>
  <si>
    <t xml:space="preserve">ニ</t>
  </si>
  <si>
    <t xml:space="preserve">ヌ</t>
  </si>
  <si>
    <t xml:space="preserve">ネ</t>
  </si>
  <si>
    <t xml:space="preserve">ノ</t>
  </si>
  <si>
    <t xml:space="preserve">ハ</t>
  </si>
  <si>
    <t xml:space="preserve">ヒ</t>
  </si>
  <si>
    <t xml:space="preserve">フ</t>
  </si>
  <si>
    <t xml:space="preserve">ヘ</t>
  </si>
  <si>
    <t xml:space="preserve">ホ</t>
  </si>
  <si>
    <t xml:space="preserve">マ</t>
  </si>
  <si>
    <t xml:space="preserve">ミ</t>
  </si>
  <si>
    <t xml:space="preserve">ム</t>
  </si>
  <si>
    <t xml:space="preserve">メ</t>
  </si>
  <si>
    <t xml:space="preserve">モ</t>
  </si>
  <si>
    <t xml:space="preserve">ヤ</t>
  </si>
  <si>
    <t xml:space="preserve">ユ</t>
  </si>
  <si>
    <t xml:space="preserve">ヨ</t>
  </si>
  <si>
    <t xml:space="preserve">ラ</t>
  </si>
  <si>
    <t xml:space="preserve">リ</t>
  </si>
  <si>
    <t xml:space="preserve">ル</t>
  </si>
  <si>
    <t xml:space="preserve">レ</t>
  </si>
  <si>
    <t xml:space="preserve">ロ</t>
  </si>
  <si>
    <t xml:space="preserve">ワ</t>
  </si>
  <si>
    <t xml:space="preserve">ヲ</t>
  </si>
  <si>
    <t xml:space="preserve">ン</t>
  </si>
  <si>
    <t xml:space="preserve">　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5">
    <font>
      <sz val="11"/>
      <color rgb="FF000000"/>
      <name val="Yu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1328125" defaultRowHeight="18" zeroHeight="false" outlineLevelRow="0" outlineLevelCol="0"/>
  <cols>
    <col collapsed="false" customWidth="true" hidden="false" outlineLevel="0" max="1" min="1" style="1" width="14.83"/>
    <col collapsed="false" customWidth="true" hidden="false" outlineLevel="0" max="2" min="2" style="0" width="11.33"/>
    <col collapsed="false" customWidth="true" hidden="false" outlineLevel="0" max="3" min="3" style="0" width="13.66"/>
    <col collapsed="false" customWidth="true" hidden="false" outlineLevel="0" max="6" min="6" style="0" width="15.24"/>
    <col collapsed="false" customWidth="true" hidden="false" outlineLevel="0" max="7" min="7" style="1" width="17.91"/>
    <col collapsed="false" customWidth="true" hidden="false" outlineLevel="0" max="9" min="9" style="0" width="8.97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</row>
    <row r="2" s="6" customFormat="true" ht="24.75" hidden="false" customHeight="tru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4" t="s">
        <v>13</v>
      </c>
      <c r="I2" s="7" t="s">
        <v>14</v>
      </c>
    </row>
    <row r="3" customFormat="false" ht="18" hidden="false" customHeight="false" outlineLevel="0" collapsed="false">
      <c r="A3" s="8" t="str">
        <f aca="false">TEXT($I$3+RANDBETWEEN(-365,0),"yyyy/mm/dd")</f>
        <v>2025/11/17</v>
      </c>
      <c r="B3" s="9" t="str">
        <f aca="false">VLOOKUP(RANDBETWEEN(1,26),アルファベット!A:B,2,0)&amp;VLOOKUP(RANDBETWEEN(1,26),アルファベット!A:B,2,0)&amp;RANDBETWEEN(12000,99999)</f>
        <v>MJ13738</v>
      </c>
      <c r="C3" s="9" t="str">
        <f aca="false">VLOOKUP(ROW(),カタカナランダム!A:B,2,0)</f>
        <v>チケヘオソヌ</v>
      </c>
      <c r="D3" s="9" t="str">
        <f aca="false">IF(RANDBETWEEN(1,2)=1,"men","women")</f>
        <v>women</v>
      </c>
      <c r="E3" s="9" t="e">
        <f aca="true">DATEDIF(G3,TODAY(),"Y")</f>
        <v>#VALUE!</v>
      </c>
      <c r="F3" s="9" t="n">
        <f aca="false">RANDBETWEEN(1,99)*1000</f>
        <v>67000</v>
      </c>
      <c r="G3" s="8" t="str">
        <f aca="false">TEXT($I$3+RANDBETWEEN(-30000,-8000),"yyyy/mm/dd")</f>
        <v>1994/11/08</v>
      </c>
      <c r="I3" s="8" t="n">
        <f aca="true">TODAY()</f>
        <v>46232</v>
      </c>
    </row>
    <row r="4" customFormat="false" ht="18" hidden="false" customHeight="false" outlineLevel="0" collapsed="false">
      <c r="A4" s="8" t="str">
        <f aca="false">TEXT($I$3+RANDBETWEEN(-365,0),"yyyy/mm/dd")</f>
        <v>2026/07/03</v>
      </c>
      <c r="B4" s="9" t="str">
        <f aca="false">VLOOKUP(RANDBETWEEN(1,26),アルファベット!A:B,2,0)&amp;VLOOKUP(RANDBETWEEN(1,26),アルファベット!A:B,2,0)&amp;RANDBETWEEN(12000,99999)</f>
        <v>SF19537</v>
      </c>
      <c r="C4" s="9" t="str">
        <f aca="false">VLOOKUP(ROW(),カタカナランダム!A:B,2,0)</f>
        <v>ルユラニ</v>
      </c>
      <c r="D4" s="9" t="str">
        <f aca="false">IF(RANDBETWEEN(1,2)=1,"men","women")</f>
        <v>women</v>
      </c>
      <c r="E4" s="9" t="e">
        <f aca="true">DATEDIF(G4,TODAY(),"Y")</f>
        <v>#VALUE!</v>
      </c>
      <c r="F4" s="9" t="n">
        <f aca="false">RANDBETWEEN(1,99)*1000</f>
        <v>22000</v>
      </c>
      <c r="G4" s="8" t="str">
        <f aca="false">TEXT($I$3+RANDBETWEEN(-30000,-8000),"yyyy/mm/dd")</f>
        <v>1986/11/28</v>
      </c>
    </row>
    <row r="5" customFormat="false" ht="18" hidden="false" customHeight="false" outlineLevel="0" collapsed="false">
      <c r="A5" s="8" t="str">
        <f aca="false">TEXT($I$3+RANDBETWEEN(-365,0),"yyyy/mm/dd")</f>
        <v>2026/03/21</v>
      </c>
      <c r="B5" s="9" t="str">
        <f aca="false">VLOOKUP(RANDBETWEEN(1,26),アルファベット!A:B,2,0)&amp;VLOOKUP(RANDBETWEEN(1,26),アルファベット!A:B,2,0)&amp;RANDBETWEEN(12000,99999)</f>
        <v>ZM73530</v>
      </c>
      <c r="C5" s="9" t="str">
        <f aca="false">VLOOKUP(ROW(),カタカナランダム!A:B,2,0)</f>
        <v>ラヤ</v>
      </c>
      <c r="D5" s="9" t="str">
        <f aca="false">IF(RANDBETWEEN(1,2)=1,"men","women")</f>
        <v>women</v>
      </c>
      <c r="E5" s="9" t="e">
        <f aca="true">DATEDIF(G5,TODAY(),"Y")</f>
        <v>#VALUE!</v>
      </c>
      <c r="F5" s="9" t="n">
        <f aca="false">RANDBETWEEN(1,99)*1000</f>
        <v>96000</v>
      </c>
      <c r="G5" s="8" t="str">
        <f aca="false">TEXT($I$3+RANDBETWEEN(-30000,-8000),"yyyy/mm/dd")</f>
        <v>2001/02/15</v>
      </c>
    </row>
    <row r="6" customFormat="false" ht="18" hidden="false" customHeight="false" outlineLevel="0" collapsed="false">
      <c r="A6" s="8" t="str">
        <f aca="false">TEXT($I$3+RANDBETWEEN(-365,0),"yyyy/mm/dd")</f>
        <v>2026/05/07</v>
      </c>
      <c r="B6" s="9" t="str">
        <f aca="false">VLOOKUP(RANDBETWEEN(1,26),アルファベット!A:B,2,0)&amp;VLOOKUP(RANDBETWEEN(1,26),アルファベット!A:B,2,0)&amp;RANDBETWEEN(12000,99999)</f>
        <v>WQ48658</v>
      </c>
      <c r="C6" s="9" t="str">
        <f aca="false">VLOOKUP(ROW(),カタカナランダム!A:B,2,0)</f>
        <v>ニノテシ</v>
      </c>
      <c r="D6" s="9" t="str">
        <f aca="false">IF(RANDBETWEEN(1,2)=1,"men","women")</f>
        <v>men</v>
      </c>
      <c r="E6" s="9" t="e">
        <f aca="true">DATEDIF(G6,TODAY(),"Y")</f>
        <v>#VALUE!</v>
      </c>
      <c r="F6" s="9" t="n">
        <f aca="false">RANDBETWEEN(1,99)*1000</f>
        <v>50000</v>
      </c>
      <c r="G6" s="8" t="str">
        <f aca="false">TEXT($I$3+RANDBETWEEN(-30000,-8000),"yyyy/mm/dd")</f>
        <v>1958/04/04</v>
      </c>
    </row>
    <row r="7" customFormat="false" ht="18" hidden="false" customHeight="false" outlineLevel="0" collapsed="false">
      <c r="A7" s="8" t="str">
        <f aca="false">TEXT($I$3+RANDBETWEEN(-365,0),"yyyy/mm/dd")</f>
        <v>2026/03/07</v>
      </c>
      <c r="B7" s="9" t="str">
        <f aca="false">VLOOKUP(RANDBETWEEN(1,26),アルファベット!A:B,2,0)&amp;VLOOKUP(RANDBETWEEN(1,26),アルファベット!A:B,2,0)&amp;RANDBETWEEN(12000,99999)</f>
        <v>PB77724</v>
      </c>
      <c r="C7" s="9" t="str">
        <f aca="false">VLOOKUP(ROW(),カタカナランダム!A:B,2,0)</f>
        <v>ノヒ</v>
      </c>
      <c r="D7" s="9" t="str">
        <f aca="false">IF(RANDBETWEEN(1,2)=1,"men","women")</f>
        <v>women</v>
      </c>
      <c r="E7" s="9" t="e">
        <f aca="true">DATEDIF(G7,TODAY(),"Y")</f>
        <v>#VALUE!</v>
      </c>
      <c r="F7" s="9" t="n">
        <f aca="false">RANDBETWEEN(1,99)*1000</f>
        <v>9000</v>
      </c>
      <c r="G7" s="8" t="str">
        <f aca="false">TEXT($I$3+RANDBETWEEN(-30000,-8000),"yyyy/mm/dd")</f>
        <v>1960/06/14</v>
      </c>
    </row>
    <row r="8" customFormat="false" ht="18" hidden="false" customHeight="false" outlineLevel="0" collapsed="false">
      <c r="A8" s="8" t="str">
        <f aca="false">TEXT($I$3+RANDBETWEEN(-365,0),"yyyy/mm/dd")</f>
        <v>2025/10/15</v>
      </c>
      <c r="B8" s="9" t="str">
        <f aca="false">VLOOKUP(RANDBETWEEN(1,26),アルファベット!A:B,2,0)&amp;VLOOKUP(RANDBETWEEN(1,26),アルファベット!A:B,2,0)&amp;RANDBETWEEN(12000,99999)</f>
        <v>RD69541</v>
      </c>
      <c r="C8" s="9" t="str">
        <f aca="false">VLOOKUP(ROW(),カタカナランダム!A:B,2,0)</f>
        <v>ニセツワ</v>
      </c>
      <c r="D8" s="9" t="str">
        <f aca="false">IF(RANDBETWEEN(1,2)=1,"men","women")</f>
        <v>women</v>
      </c>
      <c r="E8" s="9" t="e">
        <f aca="true">DATEDIF(G8,TODAY(),"Y")</f>
        <v>#VALUE!</v>
      </c>
      <c r="F8" s="9" t="n">
        <f aca="false">RANDBETWEEN(1,99)*1000</f>
        <v>66000</v>
      </c>
      <c r="G8" s="8" t="str">
        <f aca="false">TEXT($I$3+RANDBETWEEN(-30000,-8000),"yyyy/mm/dd")</f>
        <v>1999/03/13</v>
      </c>
    </row>
    <row r="9" customFormat="false" ht="18" hidden="false" customHeight="false" outlineLevel="0" collapsed="false">
      <c r="A9" s="8" t="str">
        <f aca="false">TEXT($I$3+RANDBETWEEN(-365,0),"yyyy/mm/dd")</f>
        <v>2025/09/11</v>
      </c>
      <c r="B9" s="9" t="str">
        <f aca="false">VLOOKUP(RANDBETWEEN(1,26),アルファベット!A:B,2,0)&amp;VLOOKUP(RANDBETWEEN(1,26),アルファベット!A:B,2,0)&amp;RANDBETWEEN(12000,99999)</f>
        <v>JD49852</v>
      </c>
      <c r="C9" s="9" t="str">
        <f aca="false">VLOOKUP(ROW(),カタカナランダム!A:B,2,0)</f>
        <v>ンハニソ</v>
      </c>
      <c r="D9" s="9" t="str">
        <f aca="false">IF(RANDBETWEEN(1,2)=1,"men","women")</f>
        <v>women</v>
      </c>
      <c r="E9" s="9" t="e">
        <f aca="true">DATEDIF(G9,TODAY(),"Y")</f>
        <v>#VALUE!</v>
      </c>
      <c r="F9" s="9" t="n">
        <f aca="false">RANDBETWEEN(1,99)*1000</f>
        <v>74000</v>
      </c>
      <c r="G9" s="8" t="str">
        <f aca="false">TEXT($I$3+RANDBETWEEN(-30000,-8000),"yyyy/mm/dd")</f>
        <v>1986/12/08</v>
      </c>
    </row>
    <row r="10" customFormat="false" ht="18" hidden="false" customHeight="false" outlineLevel="0" collapsed="false">
      <c r="A10" s="8" t="str">
        <f aca="false">TEXT($I$3+RANDBETWEEN(-365,0),"yyyy/mm/dd")</f>
        <v>2026/05/01</v>
      </c>
      <c r="B10" s="9" t="str">
        <f aca="false">VLOOKUP(RANDBETWEEN(1,26),アルファベット!A:B,2,0)&amp;VLOOKUP(RANDBETWEEN(1,26),アルファベット!A:B,2,0)&amp;RANDBETWEEN(12000,99999)</f>
        <v>GD39597</v>
      </c>
      <c r="C10" s="9" t="str">
        <f aca="false">VLOOKUP(ROW(),カタカナランダム!A:B,2,0)</f>
        <v>ロロヲノセ</v>
      </c>
      <c r="D10" s="9" t="str">
        <f aca="false">IF(RANDBETWEEN(1,2)=1,"men","women")</f>
        <v>women</v>
      </c>
      <c r="E10" s="9" t="e">
        <f aca="true">DATEDIF(G10,TODAY(),"Y")</f>
        <v>#VALUE!</v>
      </c>
      <c r="F10" s="9" t="n">
        <f aca="false">RANDBETWEEN(1,99)*1000</f>
        <v>31000</v>
      </c>
      <c r="G10" s="8" t="str">
        <f aca="false">TEXT($I$3+RANDBETWEEN(-30000,-8000),"yyyy/mm/dd")</f>
        <v>1982/06/11</v>
      </c>
    </row>
    <row r="11" customFormat="false" ht="18" hidden="false" customHeight="false" outlineLevel="0" collapsed="false">
      <c r="A11" s="8" t="str">
        <f aca="false">TEXT($I$3+RANDBETWEEN(-365,0),"yyyy/mm/dd")</f>
        <v>2026/06/06</v>
      </c>
      <c r="B11" s="9" t="str">
        <f aca="false">VLOOKUP(RANDBETWEEN(1,26),アルファベット!A:B,2,0)&amp;VLOOKUP(RANDBETWEEN(1,26),アルファベット!A:B,2,0)&amp;RANDBETWEEN(12000,99999)</f>
        <v>UC51895</v>
      </c>
      <c r="C11" s="9" t="str">
        <f aca="false">VLOOKUP(ROW(),カタカナランダム!A:B,2,0)</f>
        <v>エク</v>
      </c>
      <c r="D11" s="9" t="str">
        <f aca="false">IF(RANDBETWEEN(1,2)=1,"men","women")</f>
        <v>men</v>
      </c>
      <c r="E11" s="9" t="e">
        <f aca="true">DATEDIF(G11,TODAY(),"Y")</f>
        <v>#VALUE!</v>
      </c>
      <c r="F11" s="9" t="n">
        <f aca="false">RANDBETWEEN(1,99)*1000</f>
        <v>14000</v>
      </c>
      <c r="G11" s="8" t="str">
        <f aca="false">TEXT($I$3+RANDBETWEEN(-30000,-8000),"yyyy/mm/dd")</f>
        <v>1944/10/19</v>
      </c>
    </row>
    <row r="12" customFormat="false" ht="18" hidden="false" customHeight="false" outlineLevel="0" collapsed="false">
      <c r="A12" s="8" t="str">
        <f aca="false">TEXT($I$3+RANDBETWEEN(-365,0),"yyyy/mm/dd")</f>
        <v>2026/06/09</v>
      </c>
      <c r="B12" s="9" t="str">
        <f aca="false">VLOOKUP(RANDBETWEEN(1,26),アルファベット!A:B,2,0)&amp;VLOOKUP(RANDBETWEEN(1,26),アルファベット!A:B,2,0)&amp;RANDBETWEEN(12000,99999)</f>
        <v>RN26277</v>
      </c>
      <c r="C12" s="9" t="str">
        <f aca="false">VLOOKUP(ROW(),カタカナランダム!A:B,2,0)</f>
        <v>ヘエ</v>
      </c>
      <c r="D12" s="9" t="str">
        <f aca="false">IF(RANDBETWEEN(1,2)=1,"men","women")</f>
        <v>men</v>
      </c>
      <c r="E12" s="9" t="e">
        <f aca="true">DATEDIF(G12,TODAY(),"Y")</f>
        <v>#VALUE!</v>
      </c>
      <c r="F12" s="9" t="n">
        <f aca="false">RANDBETWEEN(1,99)*1000</f>
        <v>15000</v>
      </c>
      <c r="G12" s="8" t="str">
        <f aca="false">TEXT($I$3+RANDBETWEEN(-30000,-8000),"yyyy/mm/dd")</f>
        <v>1998/07/17</v>
      </c>
    </row>
    <row r="13" customFormat="false" ht="18" hidden="false" customHeight="false" outlineLevel="0" collapsed="false">
      <c r="A13" s="8" t="str">
        <f aca="false">TEXT($I$3+RANDBETWEEN(-365,0),"yyyy/mm/dd")</f>
        <v>2025/12/29</v>
      </c>
      <c r="B13" s="9" t="str">
        <f aca="false">VLOOKUP(RANDBETWEEN(1,26),アルファベット!A:B,2,0)&amp;VLOOKUP(RANDBETWEEN(1,26),アルファベット!A:B,2,0)&amp;RANDBETWEEN(12000,99999)</f>
        <v>WW84106</v>
      </c>
      <c r="C13" s="9" t="str">
        <f aca="false">VLOOKUP(ROW(),カタカナランダム!A:B,2,0)</f>
        <v>セケウサワル</v>
      </c>
      <c r="D13" s="9" t="str">
        <f aca="false">IF(RANDBETWEEN(1,2)=1,"men","women")</f>
        <v>women</v>
      </c>
      <c r="E13" s="9" t="e">
        <f aca="true">DATEDIF(G13,TODAY(),"Y")</f>
        <v>#VALUE!</v>
      </c>
      <c r="F13" s="9" t="n">
        <f aca="false">RANDBETWEEN(1,99)*1000</f>
        <v>76000</v>
      </c>
      <c r="G13" s="8" t="str">
        <f aca="false">TEXT($I$3+RANDBETWEEN(-30000,-8000),"yyyy/mm/dd")</f>
        <v>1966/08/04</v>
      </c>
    </row>
    <row r="14" customFormat="false" ht="18" hidden="false" customHeight="false" outlineLevel="0" collapsed="false">
      <c r="A14" s="8" t="str">
        <f aca="false">TEXT($I$3+RANDBETWEEN(-365,0),"yyyy/mm/dd")</f>
        <v>2026/07/06</v>
      </c>
      <c r="B14" s="9" t="str">
        <f aca="false">VLOOKUP(RANDBETWEEN(1,26),アルファベット!A:B,2,0)&amp;VLOOKUP(RANDBETWEEN(1,26),アルファベット!A:B,2,0)&amp;RANDBETWEEN(12000,99999)</f>
        <v>SN55267</v>
      </c>
      <c r="C14" s="9" t="str">
        <f aca="false">VLOOKUP(ROW(),カタカナランダム!A:B,2,0)</f>
        <v>ンシ</v>
      </c>
      <c r="D14" s="9" t="str">
        <f aca="false">IF(RANDBETWEEN(1,2)=1,"men","women")</f>
        <v>women</v>
      </c>
      <c r="E14" s="9" t="e">
        <f aca="true">DATEDIF(G14,TODAY(),"Y")</f>
        <v>#VALUE!</v>
      </c>
      <c r="F14" s="9" t="n">
        <f aca="false">RANDBETWEEN(1,99)*1000</f>
        <v>42000</v>
      </c>
      <c r="G14" s="8" t="str">
        <f aca="false">TEXT($I$3+RANDBETWEEN(-30000,-8000),"yyyy/mm/dd")</f>
        <v>1993/10/02</v>
      </c>
    </row>
    <row r="15" customFormat="false" ht="18" hidden="false" customHeight="false" outlineLevel="0" collapsed="false">
      <c r="A15" s="8" t="str">
        <f aca="false">TEXT($I$3+RANDBETWEEN(-365,0),"yyyy/mm/dd")</f>
        <v>2026/07/25</v>
      </c>
      <c r="B15" s="9" t="str">
        <f aca="false">VLOOKUP(RANDBETWEEN(1,26),アルファベット!A:B,2,0)&amp;VLOOKUP(RANDBETWEEN(1,26),アルファベット!A:B,2,0)&amp;RANDBETWEEN(12000,99999)</f>
        <v>YN40332</v>
      </c>
      <c r="C15" s="9" t="str">
        <f aca="false">VLOOKUP(ROW(),カタカナランダム!A:B,2,0)</f>
        <v>ケウオリ</v>
      </c>
      <c r="D15" s="9" t="str">
        <f aca="false">IF(RANDBETWEEN(1,2)=1,"men","women")</f>
        <v>women</v>
      </c>
      <c r="E15" s="9" t="e">
        <f aca="true">DATEDIF(G15,TODAY(),"Y")</f>
        <v>#VALUE!</v>
      </c>
      <c r="F15" s="9" t="n">
        <f aca="false">RANDBETWEEN(1,99)*1000</f>
        <v>58000</v>
      </c>
      <c r="G15" s="8" t="str">
        <f aca="false">TEXT($I$3+RANDBETWEEN(-30000,-8000),"yyyy/mm/dd")</f>
        <v>1999/09/07</v>
      </c>
    </row>
    <row r="16" customFormat="false" ht="18" hidden="false" customHeight="false" outlineLevel="0" collapsed="false">
      <c r="A16" s="8" t="str">
        <f aca="false">TEXT($I$3+RANDBETWEEN(-365,0),"yyyy/mm/dd")</f>
        <v>2026/05/08</v>
      </c>
      <c r="B16" s="9" t="str">
        <f aca="false">VLOOKUP(RANDBETWEEN(1,26),アルファベット!A:B,2,0)&amp;VLOOKUP(RANDBETWEEN(1,26),アルファベット!A:B,2,0)&amp;RANDBETWEEN(12000,99999)</f>
        <v>GY12207</v>
      </c>
      <c r="C16" s="9" t="str">
        <f aca="false">VLOOKUP(ROW(),カタカナランダム!A:B,2,0)</f>
        <v>トユ</v>
      </c>
      <c r="D16" s="9" t="str">
        <f aca="false">IF(RANDBETWEEN(1,2)=1,"men","women")</f>
        <v>men</v>
      </c>
      <c r="E16" s="9" t="e">
        <f aca="true">DATEDIF(G16,TODAY(),"Y")</f>
        <v>#VALUE!</v>
      </c>
      <c r="F16" s="9" t="n">
        <f aca="false">RANDBETWEEN(1,99)*1000</f>
        <v>85000</v>
      </c>
      <c r="G16" s="8" t="str">
        <f aca="false">TEXT($I$3+RANDBETWEEN(-30000,-8000),"yyyy/mm/dd")</f>
        <v>1992/02/14</v>
      </c>
    </row>
    <row r="17" customFormat="false" ht="18" hidden="false" customHeight="false" outlineLevel="0" collapsed="false">
      <c r="A17" s="8" t="str">
        <f aca="false">TEXT($I$3+RANDBETWEEN(-365,0),"yyyy/mm/dd")</f>
        <v>2025/12/31</v>
      </c>
      <c r="B17" s="9" t="str">
        <f aca="false">VLOOKUP(RANDBETWEEN(1,26),アルファベット!A:B,2,0)&amp;VLOOKUP(RANDBETWEEN(1,26),アルファベット!A:B,2,0)&amp;RANDBETWEEN(12000,99999)</f>
        <v>SH58212</v>
      </c>
      <c r="C17" s="9" t="str">
        <f aca="false">VLOOKUP(ROW(),カタカナランダム!A:B,2,0)</f>
        <v>オラ</v>
      </c>
      <c r="D17" s="9" t="str">
        <f aca="false">IF(RANDBETWEEN(1,2)=1,"men","women")</f>
        <v>men</v>
      </c>
      <c r="E17" s="9" t="e">
        <f aca="true">DATEDIF(G17,TODAY(),"Y")</f>
        <v>#VALUE!</v>
      </c>
      <c r="F17" s="9" t="n">
        <f aca="false">RANDBETWEEN(1,99)*1000</f>
        <v>54000</v>
      </c>
      <c r="G17" s="8" t="str">
        <f aca="false">TEXT($I$3+RANDBETWEEN(-30000,-8000),"yyyy/mm/dd")</f>
        <v>1960/07/14</v>
      </c>
    </row>
    <row r="18" customFormat="false" ht="18" hidden="false" customHeight="false" outlineLevel="0" collapsed="false">
      <c r="A18" s="8" t="str">
        <f aca="false">TEXT($I$3+RANDBETWEEN(-365,0),"yyyy/mm/dd")</f>
        <v>2026/03/04</v>
      </c>
      <c r="B18" s="9" t="str">
        <f aca="false">VLOOKUP(RANDBETWEEN(1,26),アルファベット!A:B,2,0)&amp;VLOOKUP(RANDBETWEEN(1,26),アルファベット!A:B,2,0)&amp;RANDBETWEEN(12000,99999)</f>
        <v>AO49657</v>
      </c>
      <c r="C18" s="9" t="str">
        <f aca="false">VLOOKUP(ROW(),カタカナランダム!A:B,2,0)</f>
        <v>ヨワイソ</v>
      </c>
      <c r="D18" s="9" t="str">
        <f aca="false">IF(RANDBETWEEN(1,2)=1,"men","women")</f>
        <v>men</v>
      </c>
      <c r="E18" s="9" t="e">
        <f aca="true">DATEDIF(G18,TODAY(),"Y")</f>
        <v>#VALUE!</v>
      </c>
      <c r="F18" s="9" t="n">
        <f aca="false">RANDBETWEEN(1,99)*1000</f>
        <v>71000</v>
      </c>
      <c r="G18" s="8" t="str">
        <f aca="false">TEXT($I$3+RANDBETWEEN(-30000,-8000),"yyyy/mm/dd")</f>
        <v>1989/07/18</v>
      </c>
    </row>
    <row r="19" customFormat="false" ht="18" hidden="false" customHeight="false" outlineLevel="0" collapsed="false">
      <c r="A19" s="8" t="str">
        <f aca="false">TEXT($I$3+RANDBETWEEN(-365,0),"yyyy/mm/dd")</f>
        <v>2026/05/19</v>
      </c>
      <c r="B19" s="9" t="str">
        <f aca="false">VLOOKUP(RANDBETWEEN(1,26),アルファベット!A:B,2,0)&amp;VLOOKUP(RANDBETWEEN(1,26),アルファベット!A:B,2,0)&amp;RANDBETWEEN(12000,99999)</f>
        <v>TY88946</v>
      </c>
      <c r="C19" s="9" t="str">
        <f aca="false">VLOOKUP(ROW(),カタカナランダム!A:B,2,0)</f>
        <v>ニア</v>
      </c>
      <c r="D19" s="9" t="str">
        <f aca="false">IF(RANDBETWEEN(1,2)=1,"men","women")</f>
        <v>women</v>
      </c>
      <c r="E19" s="9" t="e">
        <f aca="true">DATEDIF(G19,TODAY(),"Y")</f>
        <v>#VALUE!</v>
      </c>
      <c r="F19" s="9" t="n">
        <f aca="false">RANDBETWEEN(1,99)*1000</f>
        <v>23000</v>
      </c>
      <c r="G19" s="8" t="str">
        <f aca="false">TEXT($I$3+RANDBETWEEN(-30000,-8000),"yyyy/mm/dd")</f>
        <v>1957/02/28</v>
      </c>
    </row>
    <row r="20" customFormat="false" ht="18" hidden="false" customHeight="false" outlineLevel="0" collapsed="false">
      <c r="A20" s="8" t="str">
        <f aca="false">TEXT($I$3+RANDBETWEEN(-365,0),"yyyy/mm/dd")</f>
        <v>2026/03/16</v>
      </c>
      <c r="B20" s="9" t="str">
        <f aca="false">VLOOKUP(RANDBETWEEN(1,26),アルファベット!A:B,2,0)&amp;VLOOKUP(RANDBETWEEN(1,26),アルファベット!A:B,2,0)&amp;RANDBETWEEN(12000,99999)</f>
        <v>ZN23702</v>
      </c>
      <c r="C20" s="9" t="str">
        <f aca="false">VLOOKUP(ROW(),カタカナランダム!A:B,2,0)</f>
        <v>リン</v>
      </c>
      <c r="D20" s="9" t="str">
        <f aca="false">IF(RANDBETWEEN(1,2)=1,"men","women")</f>
        <v>women</v>
      </c>
      <c r="E20" s="9" t="e">
        <f aca="true">DATEDIF(G20,TODAY(),"Y")</f>
        <v>#VALUE!</v>
      </c>
      <c r="F20" s="9" t="n">
        <f aca="false">RANDBETWEEN(1,99)*1000</f>
        <v>75000</v>
      </c>
      <c r="G20" s="8" t="str">
        <f aca="false">TEXT($I$3+RANDBETWEEN(-30000,-8000),"yyyy/mm/dd")</f>
        <v>1970/09/21</v>
      </c>
    </row>
    <row r="21" customFormat="false" ht="18" hidden="false" customHeight="false" outlineLevel="0" collapsed="false">
      <c r="A21" s="8" t="str">
        <f aca="false">TEXT($I$3+RANDBETWEEN(-365,0),"yyyy/mm/dd")</f>
        <v>2026/04/25</v>
      </c>
      <c r="B21" s="9" t="str">
        <f aca="false">VLOOKUP(RANDBETWEEN(1,26),アルファベット!A:B,2,0)&amp;VLOOKUP(RANDBETWEEN(1,26),アルファベット!A:B,2,0)&amp;RANDBETWEEN(12000,99999)</f>
        <v>NW35260</v>
      </c>
      <c r="C21" s="9" t="str">
        <f aca="false">VLOOKUP(ROW(),カタカナランダム!A:B,2,0)</f>
        <v>ワツナメ</v>
      </c>
      <c r="D21" s="9" t="str">
        <f aca="false">IF(RANDBETWEEN(1,2)=1,"men","women")</f>
        <v>women</v>
      </c>
      <c r="E21" s="9" t="e">
        <f aca="true">DATEDIF(G21,TODAY(),"Y")</f>
        <v>#VALUE!</v>
      </c>
      <c r="F21" s="9" t="n">
        <f aca="false">RANDBETWEEN(1,99)*1000</f>
        <v>74000</v>
      </c>
      <c r="G21" s="8" t="str">
        <f aca="false">TEXT($I$3+RANDBETWEEN(-30000,-8000),"yyyy/mm/dd")</f>
        <v>1963/02/01</v>
      </c>
    </row>
    <row r="22" customFormat="false" ht="18" hidden="false" customHeight="false" outlineLevel="0" collapsed="false">
      <c r="A22" s="8" t="str">
        <f aca="false">TEXT($I$3+RANDBETWEEN(-365,0),"yyyy/mm/dd")</f>
        <v>2025/08/02</v>
      </c>
      <c r="B22" s="9" t="str">
        <f aca="false">VLOOKUP(RANDBETWEEN(1,26),アルファベット!A:B,2,0)&amp;VLOOKUP(RANDBETWEEN(1,26),アルファベット!A:B,2,0)&amp;RANDBETWEEN(12000,99999)</f>
        <v>EK93187</v>
      </c>
      <c r="C22" s="9" t="str">
        <f aca="false">VLOOKUP(ROW(),カタカナランダム!A:B,2,0)</f>
        <v>アナキハ</v>
      </c>
      <c r="D22" s="9" t="str">
        <f aca="false">IF(RANDBETWEEN(1,2)=1,"men","women")</f>
        <v>women</v>
      </c>
      <c r="E22" s="9" t="e">
        <f aca="true">DATEDIF(G22,TODAY(),"Y")</f>
        <v>#VALUE!</v>
      </c>
      <c r="F22" s="9" t="n">
        <f aca="false">RANDBETWEEN(1,99)*1000</f>
        <v>68000</v>
      </c>
      <c r="G22" s="8" t="str">
        <f aca="false">TEXT($I$3+RANDBETWEEN(-30000,-8000),"yyyy/mm/dd")</f>
        <v>1948/04/21</v>
      </c>
    </row>
    <row r="23" customFormat="false" ht="18" hidden="false" customHeight="false" outlineLevel="0" collapsed="false">
      <c r="A23" s="8" t="str">
        <f aca="false">TEXT($I$3+RANDBETWEEN(-365,0),"yyyy/mm/dd")</f>
        <v>2026/01/28</v>
      </c>
      <c r="B23" s="9" t="str">
        <f aca="false">VLOOKUP(RANDBETWEEN(1,26),アルファベット!A:B,2,0)&amp;VLOOKUP(RANDBETWEEN(1,26),アルファベット!A:B,2,0)&amp;RANDBETWEEN(12000,99999)</f>
        <v>PK16616</v>
      </c>
      <c r="C23" s="9" t="str">
        <f aca="false">VLOOKUP(ROW(),カタカナランダム!A:B,2,0)</f>
        <v>ンコサルル</v>
      </c>
      <c r="D23" s="9" t="str">
        <f aca="false">IF(RANDBETWEEN(1,2)=1,"men","women")</f>
        <v>women</v>
      </c>
      <c r="E23" s="9" t="e">
        <f aca="true">DATEDIF(G23,TODAY(),"Y")</f>
        <v>#VALUE!</v>
      </c>
      <c r="F23" s="9" t="n">
        <f aca="false">RANDBETWEEN(1,99)*1000</f>
        <v>63000</v>
      </c>
      <c r="G23" s="8" t="str">
        <f aca="false">TEXT($I$3+RANDBETWEEN(-30000,-8000),"yyyy/mm/dd")</f>
        <v>1965/05/17</v>
      </c>
    </row>
    <row r="24" customFormat="false" ht="18" hidden="false" customHeight="false" outlineLevel="0" collapsed="false">
      <c r="A24" s="8" t="str">
        <f aca="false">TEXT($I$3+RANDBETWEEN(-365,0),"yyyy/mm/dd")</f>
        <v>2025/10/13</v>
      </c>
      <c r="B24" s="9" t="str">
        <f aca="false">VLOOKUP(RANDBETWEEN(1,26),アルファベット!A:B,2,0)&amp;VLOOKUP(RANDBETWEEN(1,26),アルファベット!A:B,2,0)&amp;RANDBETWEEN(12000,99999)</f>
        <v>NN85398</v>
      </c>
      <c r="C24" s="9" t="str">
        <f aca="false">VLOOKUP(ROW(),カタカナランダム!A:B,2,0)</f>
        <v>エモラ</v>
      </c>
      <c r="D24" s="9" t="str">
        <f aca="false">IF(RANDBETWEEN(1,2)=1,"men","women")</f>
        <v>women</v>
      </c>
      <c r="E24" s="9" t="e">
        <f aca="true">DATEDIF(G24,TODAY(),"Y")</f>
        <v>#VALUE!</v>
      </c>
      <c r="F24" s="9" t="n">
        <f aca="false">RANDBETWEEN(1,99)*1000</f>
        <v>19000</v>
      </c>
      <c r="G24" s="8" t="str">
        <f aca="false">TEXT($I$3+RANDBETWEEN(-30000,-8000),"yyyy/mm/dd")</f>
        <v>1954/04/13</v>
      </c>
    </row>
    <row r="25" customFormat="false" ht="18" hidden="false" customHeight="false" outlineLevel="0" collapsed="false">
      <c r="A25" s="8" t="str">
        <f aca="false">TEXT($I$3+RANDBETWEEN(-365,0),"yyyy/mm/dd")</f>
        <v>2026/06/03</v>
      </c>
      <c r="B25" s="9" t="str">
        <f aca="false">VLOOKUP(RANDBETWEEN(1,26),アルファベット!A:B,2,0)&amp;VLOOKUP(RANDBETWEEN(1,26),アルファベット!A:B,2,0)&amp;RANDBETWEEN(12000,99999)</f>
        <v>UY94231</v>
      </c>
      <c r="C25" s="9" t="str">
        <f aca="false">VLOOKUP(ROW(),カタカナランダム!A:B,2,0)</f>
        <v>クライ</v>
      </c>
      <c r="D25" s="9" t="str">
        <f aca="false">IF(RANDBETWEEN(1,2)=1,"men","women")</f>
        <v>women</v>
      </c>
      <c r="E25" s="9" t="e">
        <f aca="true">DATEDIF(G25,TODAY(),"Y")</f>
        <v>#VALUE!</v>
      </c>
      <c r="F25" s="9" t="n">
        <f aca="false">RANDBETWEEN(1,99)*1000</f>
        <v>9000</v>
      </c>
      <c r="G25" s="8" t="str">
        <f aca="false">TEXT($I$3+RANDBETWEEN(-30000,-8000),"yyyy/mm/dd")</f>
        <v>1953/05/02</v>
      </c>
    </row>
    <row r="26" customFormat="false" ht="18" hidden="false" customHeight="false" outlineLevel="0" collapsed="false">
      <c r="A26" s="8" t="str">
        <f aca="false">TEXT($I$3+RANDBETWEEN(-365,0),"yyyy/mm/dd")</f>
        <v>2026/01/28</v>
      </c>
      <c r="B26" s="9" t="str">
        <f aca="false">VLOOKUP(RANDBETWEEN(1,26),アルファベット!A:B,2,0)&amp;VLOOKUP(RANDBETWEEN(1,26),アルファベット!A:B,2,0)&amp;RANDBETWEEN(12000,99999)</f>
        <v>QX76383</v>
      </c>
      <c r="C26" s="9" t="str">
        <f aca="false">VLOOKUP(ROW(),カタカナランダム!A:B,2,0)</f>
        <v>オヒレケ</v>
      </c>
      <c r="D26" s="9" t="str">
        <f aca="false">IF(RANDBETWEEN(1,2)=1,"men","women")</f>
        <v>men</v>
      </c>
      <c r="E26" s="9" t="e">
        <f aca="true">DATEDIF(G26,TODAY(),"Y")</f>
        <v>#VALUE!</v>
      </c>
      <c r="F26" s="9" t="n">
        <f aca="false">RANDBETWEEN(1,99)*1000</f>
        <v>9000</v>
      </c>
      <c r="G26" s="8" t="str">
        <f aca="false">TEXT($I$3+RANDBETWEEN(-30000,-8000),"yyyy/mm/dd")</f>
        <v>1977/06/22</v>
      </c>
    </row>
    <row r="27" customFormat="false" ht="18" hidden="false" customHeight="false" outlineLevel="0" collapsed="false">
      <c r="A27" s="8" t="str">
        <f aca="false">TEXT($I$3+RANDBETWEEN(-365,0),"yyyy/mm/dd")</f>
        <v>2025/09/27</v>
      </c>
      <c r="B27" s="9" t="str">
        <f aca="false">VLOOKUP(RANDBETWEEN(1,26),アルファベット!A:B,2,0)&amp;VLOOKUP(RANDBETWEEN(1,26),アルファベット!A:B,2,0)&amp;RANDBETWEEN(12000,99999)</f>
        <v>DS97437</v>
      </c>
      <c r="C27" s="9" t="str">
        <f aca="false">VLOOKUP(ROW(),カタカナランダム!A:B,2,0)</f>
        <v>マサヘノニニ</v>
      </c>
      <c r="D27" s="9" t="str">
        <f aca="false">IF(RANDBETWEEN(1,2)=1,"men","women")</f>
        <v>women</v>
      </c>
      <c r="E27" s="9" t="e">
        <f aca="true">DATEDIF(G27,TODAY(),"Y")</f>
        <v>#VALUE!</v>
      </c>
      <c r="F27" s="9" t="n">
        <f aca="false">RANDBETWEEN(1,99)*1000</f>
        <v>93000</v>
      </c>
      <c r="G27" s="8" t="str">
        <f aca="false">TEXT($I$3+RANDBETWEEN(-30000,-8000),"yyyy/mm/dd")</f>
        <v>1992/03/23</v>
      </c>
    </row>
    <row r="28" customFormat="false" ht="18" hidden="false" customHeight="false" outlineLevel="0" collapsed="false">
      <c r="A28" s="8" t="str">
        <f aca="false">TEXT($I$3+RANDBETWEEN(-365,0),"yyyy/mm/dd")</f>
        <v>2026/07/13</v>
      </c>
      <c r="B28" s="9" t="str">
        <f aca="false">VLOOKUP(RANDBETWEEN(1,26),アルファベット!A:B,2,0)&amp;VLOOKUP(RANDBETWEEN(1,26),アルファベット!A:B,2,0)&amp;RANDBETWEEN(12000,99999)</f>
        <v>QE69091</v>
      </c>
      <c r="C28" s="9" t="str">
        <f aca="false">VLOOKUP(ROW(),カタカナランダム!A:B,2,0)</f>
        <v>ヤスクヲトセ</v>
      </c>
      <c r="D28" s="9" t="str">
        <f aca="false">IF(RANDBETWEEN(1,2)=1,"men","women")</f>
        <v>men</v>
      </c>
      <c r="E28" s="9" t="e">
        <f aca="true">DATEDIF(G28,TODAY(),"Y")</f>
        <v>#VALUE!</v>
      </c>
      <c r="F28" s="9" t="n">
        <f aca="false">RANDBETWEEN(1,99)*1000</f>
        <v>84000</v>
      </c>
      <c r="G28" s="8" t="str">
        <f aca="false">TEXT($I$3+RANDBETWEEN(-30000,-8000),"yyyy/mm/dd")</f>
        <v>2002/10/29</v>
      </c>
    </row>
    <row r="29" customFormat="false" ht="18" hidden="false" customHeight="false" outlineLevel="0" collapsed="false">
      <c r="A29" s="8" t="str">
        <f aca="false">TEXT($I$3+RANDBETWEEN(-365,0),"yyyy/mm/dd")</f>
        <v>2025/08/10</v>
      </c>
      <c r="B29" s="9" t="str">
        <f aca="false">VLOOKUP(RANDBETWEEN(1,26),アルファベット!A:B,2,0)&amp;VLOOKUP(RANDBETWEEN(1,26),アルファベット!A:B,2,0)&amp;RANDBETWEEN(12000,99999)</f>
        <v>VR21889</v>
      </c>
      <c r="C29" s="9" t="str">
        <f aca="false">VLOOKUP(ROW(),カタカナランダム!A:B,2,0)</f>
        <v>ニアウチ</v>
      </c>
      <c r="D29" s="9" t="str">
        <f aca="false">IF(RANDBETWEEN(1,2)=1,"men","women")</f>
        <v>men</v>
      </c>
      <c r="E29" s="9" t="e">
        <f aca="true">DATEDIF(G29,TODAY(),"Y")</f>
        <v>#VALUE!</v>
      </c>
      <c r="F29" s="9" t="n">
        <f aca="false">RANDBETWEEN(1,99)*1000</f>
        <v>15000</v>
      </c>
      <c r="G29" s="8" t="str">
        <f aca="false">TEXT($I$3+RANDBETWEEN(-30000,-8000),"yyyy/mm/dd")</f>
        <v>1965/08/24</v>
      </c>
    </row>
    <row r="30" customFormat="false" ht="18" hidden="false" customHeight="false" outlineLevel="0" collapsed="false">
      <c r="A30" s="8" t="str">
        <f aca="false">TEXT($I$3+RANDBETWEEN(-365,0),"yyyy/mm/dd")</f>
        <v>2025/07/30</v>
      </c>
      <c r="B30" s="9" t="str">
        <f aca="false">VLOOKUP(RANDBETWEEN(1,26),アルファベット!A:B,2,0)&amp;VLOOKUP(RANDBETWEEN(1,26),アルファベット!A:B,2,0)&amp;RANDBETWEEN(12000,99999)</f>
        <v>OG22947</v>
      </c>
      <c r="C30" s="9" t="str">
        <f aca="false">VLOOKUP(ROW(),カタカナランダム!A:B,2,0)</f>
        <v>ロトノヌミツ</v>
      </c>
      <c r="D30" s="9" t="str">
        <f aca="false">IF(RANDBETWEEN(1,2)=1,"men","women")</f>
        <v>women</v>
      </c>
      <c r="E30" s="9" t="e">
        <f aca="true">DATEDIF(G30,TODAY(),"Y")</f>
        <v>#VALUE!</v>
      </c>
      <c r="F30" s="9" t="n">
        <f aca="false">RANDBETWEEN(1,99)*1000</f>
        <v>82000</v>
      </c>
      <c r="G30" s="8" t="str">
        <f aca="false">TEXT($I$3+RANDBETWEEN(-30000,-8000),"yyyy/mm/dd")</f>
        <v>1960/04/08</v>
      </c>
    </row>
    <row r="31" customFormat="false" ht="18" hidden="false" customHeight="false" outlineLevel="0" collapsed="false">
      <c r="A31" s="8" t="str">
        <f aca="false">TEXT($I$3+RANDBETWEEN(-365,0),"yyyy/mm/dd")</f>
        <v>2025/10/12</v>
      </c>
      <c r="B31" s="9" t="str">
        <f aca="false">VLOOKUP(RANDBETWEEN(1,26),アルファベット!A:B,2,0)&amp;VLOOKUP(RANDBETWEEN(1,26),アルファベット!A:B,2,0)&amp;RANDBETWEEN(12000,99999)</f>
        <v>DG95490</v>
      </c>
      <c r="C31" s="9" t="str">
        <f aca="false">VLOOKUP(ROW(),カタカナランダム!A:B,2,0)</f>
        <v>ソイホキソ</v>
      </c>
      <c r="D31" s="9" t="str">
        <f aca="false">IF(RANDBETWEEN(1,2)=1,"men","women")</f>
        <v>women</v>
      </c>
      <c r="E31" s="9" t="e">
        <f aca="true">DATEDIF(G31,TODAY(),"Y")</f>
        <v>#VALUE!</v>
      </c>
      <c r="F31" s="9" t="n">
        <f aca="false">RANDBETWEEN(1,99)*1000</f>
        <v>26000</v>
      </c>
      <c r="G31" s="8" t="str">
        <f aca="false">TEXT($I$3+RANDBETWEEN(-30000,-8000),"yyyy/mm/dd")</f>
        <v>1985/02/03</v>
      </c>
    </row>
    <row r="32" customFormat="false" ht="18" hidden="false" customHeight="false" outlineLevel="0" collapsed="false">
      <c r="A32" s="8" t="str">
        <f aca="false">TEXT($I$3+RANDBETWEEN(-365,0),"yyyy/mm/dd")</f>
        <v>2026/06/07</v>
      </c>
      <c r="B32" s="9" t="str">
        <f aca="false">VLOOKUP(RANDBETWEEN(1,26),アルファベット!A:B,2,0)&amp;VLOOKUP(RANDBETWEEN(1,26),アルファベット!A:B,2,0)&amp;RANDBETWEEN(12000,99999)</f>
        <v>EV17905</v>
      </c>
      <c r="C32" s="9" t="str">
        <f aca="false">VLOOKUP(ROW(),カタカナランダム!A:B,2,0)</f>
        <v>ノニン</v>
      </c>
      <c r="D32" s="9" t="str">
        <f aca="false">IF(RANDBETWEEN(1,2)=1,"men","women")</f>
        <v>men</v>
      </c>
      <c r="E32" s="9" t="e">
        <f aca="true">DATEDIF(G32,TODAY(),"Y")</f>
        <v>#VALUE!</v>
      </c>
      <c r="F32" s="9" t="n">
        <f aca="false">RANDBETWEEN(1,99)*1000</f>
        <v>47000</v>
      </c>
      <c r="G32" s="8" t="str">
        <f aca="false">TEXT($I$3+RANDBETWEEN(-30000,-8000),"yyyy/mm/dd")</f>
        <v>1989/10/20</v>
      </c>
    </row>
    <row r="33" customFormat="false" ht="18" hidden="false" customHeight="false" outlineLevel="0" collapsed="false">
      <c r="A33" s="8" t="str">
        <f aca="false">TEXT($I$3+RANDBETWEEN(-365,0),"yyyy/mm/dd")</f>
        <v>2025/11/13</v>
      </c>
      <c r="B33" s="9" t="str">
        <f aca="false">VLOOKUP(RANDBETWEEN(1,26),アルファベット!A:B,2,0)&amp;VLOOKUP(RANDBETWEEN(1,26),アルファベット!A:B,2,0)&amp;RANDBETWEEN(12000,99999)</f>
        <v>ZG80289</v>
      </c>
      <c r="C33" s="9" t="str">
        <f aca="false">VLOOKUP(ROW(),カタカナランダム!A:B,2,0)</f>
        <v>レユネ</v>
      </c>
      <c r="D33" s="9" t="str">
        <f aca="false">IF(RANDBETWEEN(1,2)=1,"men","women")</f>
        <v>men</v>
      </c>
      <c r="E33" s="9" t="e">
        <f aca="true">DATEDIF(G33,TODAY(),"Y")</f>
        <v>#VALUE!</v>
      </c>
      <c r="F33" s="9" t="n">
        <f aca="false">RANDBETWEEN(1,99)*1000</f>
        <v>20000</v>
      </c>
      <c r="G33" s="8" t="str">
        <f aca="false">TEXT($I$3+RANDBETWEEN(-30000,-8000),"yyyy/mm/dd")</f>
        <v>1969/07/11</v>
      </c>
    </row>
    <row r="34" customFormat="false" ht="18" hidden="false" customHeight="false" outlineLevel="0" collapsed="false">
      <c r="A34" s="8" t="str">
        <f aca="false">TEXT($I$3+RANDBETWEEN(-365,0),"yyyy/mm/dd")</f>
        <v>2026/01/17</v>
      </c>
      <c r="B34" s="9" t="str">
        <f aca="false">VLOOKUP(RANDBETWEEN(1,26),アルファベット!A:B,2,0)&amp;VLOOKUP(RANDBETWEEN(1,26),アルファベット!A:B,2,0)&amp;RANDBETWEEN(12000,99999)</f>
        <v>NS97163</v>
      </c>
      <c r="C34" s="9" t="str">
        <f aca="false">VLOOKUP(ROW(),カタカナランダム!A:B,2,0)</f>
        <v>キノネコハサ</v>
      </c>
      <c r="D34" s="9" t="str">
        <f aca="false">IF(RANDBETWEEN(1,2)=1,"men","women")</f>
        <v>men</v>
      </c>
      <c r="E34" s="9" t="e">
        <f aca="true">DATEDIF(G34,TODAY(),"Y")</f>
        <v>#VALUE!</v>
      </c>
      <c r="F34" s="9" t="n">
        <f aca="false">RANDBETWEEN(1,99)*1000</f>
        <v>82000</v>
      </c>
      <c r="G34" s="8" t="str">
        <f aca="false">TEXT($I$3+RANDBETWEEN(-30000,-8000),"yyyy/mm/dd")</f>
        <v>1994/06/28</v>
      </c>
    </row>
    <row r="35" customFormat="false" ht="18" hidden="false" customHeight="false" outlineLevel="0" collapsed="false">
      <c r="A35" s="8" t="str">
        <f aca="false">TEXT($I$3+RANDBETWEEN(-365,0),"yyyy/mm/dd")</f>
        <v>2026/04/23</v>
      </c>
      <c r="B35" s="9" t="str">
        <f aca="false">VLOOKUP(RANDBETWEEN(1,26),アルファベット!A:B,2,0)&amp;VLOOKUP(RANDBETWEEN(1,26),アルファベット!A:B,2,0)&amp;RANDBETWEEN(12000,99999)</f>
        <v>UG75698</v>
      </c>
      <c r="C35" s="9" t="str">
        <f aca="false">VLOOKUP(ROW(),カタカナランダム!A:B,2,0)</f>
        <v>セクレニテ</v>
      </c>
      <c r="D35" s="9" t="str">
        <f aca="false">IF(RANDBETWEEN(1,2)=1,"men","women")</f>
        <v>men</v>
      </c>
      <c r="E35" s="9" t="e">
        <f aca="true">DATEDIF(G35,TODAY(),"Y")</f>
        <v>#VALUE!</v>
      </c>
      <c r="F35" s="9" t="n">
        <f aca="false">RANDBETWEEN(1,99)*1000</f>
        <v>29000</v>
      </c>
      <c r="G35" s="8" t="str">
        <f aca="false">TEXT($I$3+RANDBETWEEN(-30000,-8000),"yyyy/mm/dd")</f>
        <v>1979/09/26</v>
      </c>
    </row>
    <row r="36" customFormat="false" ht="18" hidden="false" customHeight="false" outlineLevel="0" collapsed="false">
      <c r="A36" s="8" t="str">
        <f aca="false">TEXT($I$3+RANDBETWEEN(-365,0),"yyyy/mm/dd")</f>
        <v>2025/11/24</v>
      </c>
      <c r="B36" s="9" t="str">
        <f aca="false">VLOOKUP(RANDBETWEEN(1,26),アルファベット!A:B,2,0)&amp;VLOOKUP(RANDBETWEEN(1,26),アルファベット!A:B,2,0)&amp;RANDBETWEEN(12000,99999)</f>
        <v>GD68612</v>
      </c>
      <c r="C36" s="9" t="str">
        <f aca="false">VLOOKUP(ROW(),カタカナランダム!A:B,2,0)</f>
        <v>ケテラユ</v>
      </c>
      <c r="D36" s="9" t="str">
        <f aca="false">IF(RANDBETWEEN(1,2)=1,"men","women")</f>
        <v>women</v>
      </c>
      <c r="E36" s="9" t="e">
        <f aca="true">DATEDIF(G36,TODAY(),"Y")</f>
        <v>#VALUE!</v>
      </c>
      <c r="F36" s="9" t="n">
        <f aca="false">RANDBETWEEN(1,99)*1000</f>
        <v>46000</v>
      </c>
      <c r="G36" s="8" t="str">
        <f aca="false">TEXT($I$3+RANDBETWEEN(-30000,-8000),"yyyy/mm/dd")</f>
        <v>1945/07/03</v>
      </c>
    </row>
    <row r="37" customFormat="false" ht="18" hidden="false" customHeight="false" outlineLevel="0" collapsed="false">
      <c r="A37" s="8" t="str">
        <f aca="false">TEXT($I$3+RANDBETWEEN(-365,0),"yyyy/mm/dd")</f>
        <v>2026/06/22</v>
      </c>
      <c r="B37" s="9" t="str">
        <f aca="false">VLOOKUP(RANDBETWEEN(1,26),アルファベット!A:B,2,0)&amp;VLOOKUP(RANDBETWEEN(1,26),アルファベット!A:B,2,0)&amp;RANDBETWEEN(12000,99999)</f>
        <v>HV69668</v>
      </c>
      <c r="C37" s="9" t="str">
        <f aca="false">VLOOKUP(ROW(),カタカナランダム!A:B,2,0)</f>
        <v>カコカヌソハ</v>
      </c>
      <c r="D37" s="9" t="str">
        <f aca="false">IF(RANDBETWEEN(1,2)=1,"men","women")</f>
        <v>men</v>
      </c>
      <c r="E37" s="9" t="e">
        <f aca="true">DATEDIF(G37,TODAY(),"Y")</f>
        <v>#VALUE!</v>
      </c>
      <c r="F37" s="9" t="n">
        <f aca="false">RANDBETWEEN(1,99)*1000</f>
        <v>2000</v>
      </c>
      <c r="G37" s="8" t="str">
        <f aca="false">TEXT($I$3+RANDBETWEEN(-30000,-8000),"yyyy/mm/dd")</f>
        <v>1990/06/04</v>
      </c>
    </row>
    <row r="38" customFormat="false" ht="18" hidden="false" customHeight="false" outlineLevel="0" collapsed="false">
      <c r="A38" s="8" t="str">
        <f aca="false">TEXT($I$3+RANDBETWEEN(-365,0),"yyyy/mm/dd")</f>
        <v>2025/11/18</v>
      </c>
      <c r="B38" s="9" t="str">
        <f aca="false">VLOOKUP(RANDBETWEEN(1,26),アルファベット!A:B,2,0)&amp;VLOOKUP(RANDBETWEEN(1,26),アルファベット!A:B,2,0)&amp;RANDBETWEEN(12000,99999)</f>
        <v>EE83192</v>
      </c>
      <c r="C38" s="9" t="str">
        <f aca="false">VLOOKUP(ROW(),カタカナランダム!A:B,2,0)</f>
        <v>コキ</v>
      </c>
      <c r="D38" s="9" t="str">
        <f aca="false">IF(RANDBETWEEN(1,2)=1,"men","women")</f>
        <v>men</v>
      </c>
      <c r="E38" s="9" t="e">
        <f aca="true">DATEDIF(G38,TODAY(),"Y")</f>
        <v>#VALUE!</v>
      </c>
      <c r="F38" s="9" t="n">
        <f aca="false">RANDBETWEEN(1,99)*1000</f>
        <v>51000</v>
      </c>
      <c r="G38" s="8" t="str">
        <f aca="false">TEXT($I$3+RANDBETWEEN(-30000,-8000),"yyyy/mm/dd")</f>
        <v>1963/02/26</v>
      </c>
    </row>
    <row r="39" customFormat="false" ht="18" hidden="false" customHeight="false" outlineLevel="0" collapsed="false">
      <c r="A39" s="8" t="str">
        <f aca="false">TEXT($I$3+RANDBETWEEN(-365,0),"yyyy/mm/dd")</f>
        <v>2026/05/01</v>
      </c>
      <c r="B39" s="9" t="str">
        <f aca="false">VLOOKUP(RANDBETWEEN(1,26),アルファベット!A:B,2,0)&amp;VLOOKUP(RANDBETWEEN(1,26),アルファベット!A:B,2,0)&amp;RANDBETWEEN(12000,99999)</f>
        <v>NO31836</v>
      </c>
      <c r="C39" s="9" t="str">
        <f aca="false">VLOOKUP(ROW(),カタカナランダム!A:B,2,0)</f>
        <v>ロヨミラメ</v>
      </c>
      <c r="D39" s="9" t="str">
        <f aca="false">IF(RANDBETWEEN(1,2)=1,"men","women")</f>
        <v>men</v>
      </c>
      <c r="E39" s="9" t="e">
        <f aca="true">DATEDIF(G39,TODAY(),"Y")</f>
        <v>#VALUE!</v>
      </c>
      <c r="F39" s="9" t="n">
        <f aca="false">RANDBETWEEN(1,99)*1000</f>
        <v>23000</v>
      </c>
      <c r="G39" s="8" t="str">
        <f aca="false">TEXT($I$3+RANDBETWEEN(-30000,-8000),"yyyy/mm/dd")</f>
        <v>1998/12/23</v>
      </c>
    </row>
    <row r="40" customFormat="false" ht="18" hidden="false" customHeight="false" outlineLevel="0" collapsed="false">
      <c r="A40" s="8" t="str">
        <f aca="false">TEXT($I$3+RANDBETWEEN(-365,0),"yyyy/mm/dd")</f>
        <v>2026/05/03</v>
      </c>
      <c r="B40" s="9" t="str">
        <f aca="false">VLOOKUP(RANDBETWEEN(1,26),アルファベット!A:B,2,0)&amp;VLOOKUP(RANDBETWEEN(1,26),アルファベット!A:B,2,0)&amp;RANDBETWEEN(12000,99999)</f>
        <v>YF64586</v>
      </c>
      <c r="C40" s="9" t="str">
        <f aca="false">VLOOKUP(ROW(),カタカナランダム!A:B,2,0)</f>
        <v>スササ</v>
      </c>
      <c r="D40" s="9" t="str">
        <f aca="false">IF(RANDBETWEEN(1,2)=1,"men","women")</f>
        <v>women</v>
      </c>
      <c r="E40" s="9" t="e">
        <f aca="true">DATEDIF(G40,TODAY(),"Y")</f>
        <v>#VALUE!</v>
      </c>
      <c r="F40" s="9" t="n">
        <f aca="false">RANDBETWEEN(1,99)*1000</f>
        <v>6000</v>
      </c>
      <c r="G40" s="8" t="str">
        <f aca="false">TEXT($I$3+RANDBETWEEN(-30000,-8000),"yyyy/mm/dd")</f>
        <v>1991/09/29</v>
      </c>
    </row>
    <row r="41" customFormat="false" ht="18" hidden="false" customHeight="false" outlineLevel="0" collapsed="false">
      <c r="A41" s="8" t="str">
        <f aca="false">TEXT($I$3+RANDBETWEEN(-365,0),"yyyy/mm/dd")</f>
        <v>2026/01/08</v>
      </c>
      <c r="B41" s="9" t="str">
        <f aca="false">VLOOKUP(RANDBETWEEN(1,26),アルファベット!A:B,2,0)&amp;VLOOKUP(RANDBETWEEN(1,26),アルファベット!A:B,2,0)&amp;RANDBETWEEN(12000,99999)</f>
        <v>EJ63666</v>
      </c>
      <c r="C41" s="9" t="str">
        <f aca="false">VLOOKUP(ROW(),カタカナランダム!A:B,2,0)</f>
        <v>リネニン</v>
      </c>
      <c r="D41" s="9" t="str">
        <f aca="false">IF(RANDBETWEEN(1,2)=1,"men","women")</f>
        <v>men</v>
      </c>
      <c r="E41" s="9" t="e">
        <f aca="true">DATEDIF(G41,TODAY(),"Y")</f>
        <v>#VALUE!</v>
      </c>
      <c r="F41" s="9" t="n">
        <f aca="false">RANDBETWEEN(1,99)*1000</f>
        <v>96000</v>
      </c>
      <c r="G41" s="8" t="str">
        <f aca="false">TEXT($I$3+RANDBETWEEN(-30000,-8000),"yyyy/mm/dd")</f>
        <v>1978/06/18</v>
      </c>
    </row>
    <row r="42" customFormat="false" ht="18" hidden="false" customHeight="false" outlineLevel="0" collapsed="false">
      <c r="A42" s="8" t="str">
        <f aca="false">TEXT($I$3+RANDBETWEEN(-365,0),"yyyy/mm/dd")</f>
        <v>2025/10/13</v>
      </c>
      <c r="B42" s="9" t="str">
        <f aca="false">VLOOKUP(RANDBETWEEN(1,26),アルファベット!A:B,2,0)&amp;VLOOKUP(RANDBETWEEN(1,26),アルファベット!A:B,2,0)&amp;RANDBETWEEN(12000,99999)</f>
        <v>GL41138</v>
      </c>
      <c r="C42" s="9" t="str">
        <f aca="false">VLOOKUP(ROW(),カタカナランダム!A:B,2,0)</f>
        <v>タレイ</v>
      </c>
      <c r="D42" s="9" t="str">
        <f aca="false">IF(RANDBETWEEN(1,2)=1,"men","women")</f>
        <v>women</v>
      </c>
      <c r="E42" s="9" t="e">
        <f aca="true">DATEDIF(G42,TODAY(),"Y")</f>
        <v>#VALUE!</v>
      </c>
      <c r="F42" s="9" t="n">
        <f aca="false">RANDBETWEEN(1,99)*1000</f>
        <v>80000</v>
      </c>
      <c r="G42" s="8" t="str">
        <f aca="false">TEXT($I$3+RANDBETWEEN(-30000,-8000),"yyyy/mm/dd")</f>
        <v>1967/08/08</v>
      </c>
    </row>
    <row r="43" customFormat="false" ht="18" hidden="false" customHeight="false" outlineLevel="0" collapsed="false">
      <c r="A43" s="8" t="str">
        <f aca="false">TEXT($I$3+RANDBETWEEN(-365,0),"yyyy/mm/dd")</f>
        <v>2025/08/19</v>
      </c>
      <c r="B43" s="9" t="str">
        <f aca="false">VLOOKUP(RANDBETWEEN(1,26),アルファベット!A:B,2,0)&amp;VLOOKUP(RANDBETWEEN(1,26),アルファベット!A:B,2,0)&amp;RANDBETWEEN(12000,99999)</f>
        <v>QN34344</v>
      </c>
      <c r="C43" s="9" t="str">
        <f aca="false">VLOOKUP(ROW(),カタカナランダム!A:B,2,0)</f>
        <v>ミヨリ</v>
      </c>
      <c r="D43" s="9" t="str">
        <f aca="false">IF(RANDBETWEEN(1,2)=1,"men","women")</f>
        <v>women</v>
      </c>
      <c r="E43" s="9" t="e">
        <f aca="true">DATEDIF(G43,TODAY(),"Y")</f>
        <v>#VALUE!</v>
      </c>
      <c r="F43" s="9" t="n">
        <f aca="false">RANDBETWEEN(1,99)*1000</f>
        <v>42000</v>
      </c>
      <c r="G43" s="8" t="str">
        <f aca="false">TEXT($I$3+RANDBETWEEN(-30000,-8000),"yyyy/mm/dd")</f>
        <v>1957/01/26</v>
      </c>
    </row>
    <row r="44" customFormat="false" ht="18" hidden="false" customHeight="false" outlineLevel="0" collapsed="false">
      <c r="A44" s="8" t="str">
        <f aca="false">TEXT($I$3+RANDBETWEEN(-365,0),"yyyy/mm/dd")</f>
        <v>2026/02/28</v>
      </c>
      <c r="B44" s="9" t="str">
        <f aca="false">VLOOKUP(RANDBETWEEN(1,26),アルファベット!A:B,2,0)&amp;VLOOKUP(RANDBETWEEN(1,26),アルファベット!A:B,2,0)&amp;RANDBETWEEN(12000,99999)</f>
        <v>QY31922</v>
      </c>
      <c r="C44" s="9" t="str">
        <f aca="false">VLOOKUP(ROW(),カタカナランダム!A:B,2,0)</f>
        <v>ウセミウ</v>
      </c>
      <c r="D44" s="9" t="str">
        <f aca="false">IF(RANDBETWEEN(1,2)=1,"men","women")</f>
        <v>men</v>
      </c>
      <c r="E44" s="9" t="e">
        <f aca="true">DATEDIF(G44,TODAY(),"Y")</f>
        <v>#VALUE!</v>
      </c>
      <c r="F44" s="9" t="n">
        <f aca="false">RANDBETWEEN(1,99)*1000</f>
        <v>44000</v>
      </c>
      <c r="G44" s="8" t="str">
        <f aca="false">TEXT($I$3+RANDBETWEEN(-30000,-8000),"yyyy/mm/dd")</f>
        <v>1964/07/03</v>
      </c>
    </row>
    <row r="45" customFormat="false" ht="18" hidden="false" customHeight="false" outlineLevel="0" collapsed="false">
      <c r="A45" s="8" t="str">
        <f aca="false">TEXT($I$3+RANDBETWEEN(-365,0),"yyyy/mm/dd")</f>
        <v>2026/07/06</v>
      </c>
      <c r="B45" s="9" t="str">
        <f aca="false">VLOOKUP(RANDBETWEEN(1,26),アルファベット!A:B,2,0)&amp;VLOOKUP(RANDBETWEEN(1,26),アルファベット!A:B,2,0)&amp;RANDBETWEEN(12000,99999)</f>
        <v>FO45177</v>
      </c>
      <c r="C45" s="9" t="str">
        <f aca="false">VLOOKUP(ROW(),カタカナランダム!A:B,2,0)</f>
        <v>イニミセ</v>
      </c>
      <c r="D45" s="9" t="str">
        <f aca="false">IF(RANDBETWEEN(1,2)=1,"men","women")</f>
        <v>men</v>
      </c>
      <c r="E45" s="9" t="e">
        <f aca="true">DATEDIF(G45,TODAY(),"Y")</f>
        <v>#VALUE!</v>
      </c>
      <c r="F45" s="9" t="n">
        <f aca="false">RANDBETWEEN(1,99)*1000</f>
        <v>3000</v>
      </c>
      <c r="G45" s="8" t="str">
        <f aca="false">TEXT($I$3+RANDBETWEEN(-30000,-8000),"yyyy/mm/dd")</f>
        <v>1994/09/16</v>
      </c>
    </row>
    <row r="46" customFormat="false" ht="18" hidden="false" customHeight="false" outlineLevel="0" collapsed="false">
      <c r="A46" s="8" t="str">
        <f aca="false">TEXT($I$3+RANDBETWEEN(-365,0),"yyyy/mm/dd")</f>
        <v>2026/04/06</v>
      </c>
      <c r="B46" s="9" t="str">
        <f aca="false">VLOOKUP(RANDBETWEEN(1,26),アルファベット!A:B,2,0)&amp;VLOOKUP(RANDBETWEEN(1,26),アルファベット!A:B,2,0)&amp;RANDBETWEEN(12000,99999)</f>
        <v>PP51433</v>
      </c>
      <c r="C46" s="9" t="str">
        <f aca="false">VLOOKUP(ROW(),カタカナランダム!A:B,2,0)</f>
        <v>モチ</v>
      </c>
      <c r="D46" s="9" t="str">
        <f aca="false">IF(RANDBETWEEN(1,2)=1,"men","women")</f>
        <v>men</v>
      </c>
      <c r="E46" s="9" t="e">
        <f aca="true">DATEDIF(G46,TODAY(),"Y")</f>
        <v>#VALUE!</v>
      </c>
      <c r="F46" s="9" t="n">
        <f aca="false">RANDBETWEEN(1,99)*1000</f>
        <v>7000</v>
      </c>
      <c r="G46" s="8" t="str">
        <f aca="false">TEXT($I$3+RANDBETWEEN(-30000,-8000),"yyyy/mm/dd")</f>
        <v>1953/01/20</v>
      </c>
    </row>
    <row r="47" customFormat="false" ht="18" hidden="false" customHeight="false" outlineLevel="0" collapsed="false">
      <c r="A47" s="8" t="str">
        <f aca="false">TEXT($I$3+RANDBETWEEN(-365,0),"yyyy/mm/dd")</f>
        <v>2025/12/09</v>
      </c>
      <c r="B47" s="9" t="str">
        <f aca="false">VLOOKUP(RANDBETWEEN(1,26),アルファベット!A:B,2,0)&amp;VLOOKUP(RANDBETWEEN(1,26),アルファベット!A:B,2,0)&amp;RANDBETWEEN(12000,99999)</f>
        <v>HQ72291</v>
      </c>
      <c r="C47" s="9" t="str">
        <f aca="false">VLOOKUP(ROW(),カタカナランダム!A:B,2,0)</f>
        <v>チモウ</v>
      </c>
      <c r="D47" s="9" t="str">
        <f aca="false">IF(RANDBETWEEN(1,2)=1,"men","women")</f>
        <v>women</v>
      </c>
      <c r="E47" s="9" t="e">
        <f aca="true">DATEDIF(G47,TODAY(),"Y")</f>
        <v>#VALUE!</v>
      </c>
      <c r="F47" s="9" t="n">
        <f aca="false">RANDBETWEEN(1,99)*1000</f>
        <v>87000</v>
      </c>
      <c r="G47" s="8" t="str">
        <f aca="false">TEXT($I$3+RANDBETWEEN(-30000,-8000),"yyyy/mm/dd")</f>
        <v>1969/04/24</v>
      </c>
    </row>
    <row r="48" customFormat="false" ht="18" hidden="false" customHeight="false" outlineLevel="0" collapsed="false">
      <c r="A48" s="8" t="str">
        <f aca="false">TEXT($I$3+RANDBETWEEN(-365,0),"yyyy/mm/dd")</f>
        <v>2025/09/11</v>
      </c>
      <c r="B48" s="9" t="str">
        <f aca="false">VLOOKUP(RANDBETWEEN(1,26),アルファベット!A:B,2,0)&amp;VLOOKUP(RANDBETWEEN(1,26),アルファベット!A:B,2,0)&amp;RANDBETWEEN(12000,99999)</f>
        <v>ZB79927</v>
      </c>
      <c r="C48" s="9" t="str">
        <f aca="false">VLOOKUP(ROW(),カタカナランダム!A:B,2,0)</f>
        <v>エアタナオヲ</v>
      </c>
      <c r="D48" s="9" t="str">
        <f aca="false">IF(RANDBETWEEN(1,2)=1,"men","women")</f>
        <v>women</v>
      </c>
      <c r="E48" s="9" t="e">
        <f aca="true">DATEDIF(G48,TODAY(),"Y")</f>
        <v>#VALUE!</v>
      </c>
      <c r="F48" s="9" t="n">
        <f aca="false">RANDBETWEEN(1,99)*1000</f>
        <v>44000</v>
      </c>
      <c r="G48" s="8" t="str">
        <f aca="false">TEXT($I$3+RANDBETWEEN(-30000,-8000),"yyyy/mm/dd")</f>
        <v>1954/10/01</v>
      </c>
    </row>
    <row r="49" customFormat="false" ht="18" hidden="false" customHeight="false" outlineLevel="0" collapsed="false">
      <c r="A49" s="8" t="str">
        <f aca="false">TEXT($I$3+RANDBETWEEN(-365,0),"yyyy/mm/dd")</f>
        <v>2026/03/30</v>
      </c>
      <c r="B49" s="9" t="str">
        <f aca="false">VLOOKUP(RANDBETWEEN(1,26),アルファベット!A:B,2,0)&amp;VLOOKUP(RANDBETWEEN(1,26),アルファベット!A:B,2,0)&amp;RANDBETWEEN(12000,99999)</f>
        <v>GJ90967</v>
      </c>
      <c r="C49" s="9" t="str">
        <f aca="false">VLOOKUP(ROW(),カタカナランダム!A:B,2,0)</f>
        <v>フヨマワヌ</v>
      </c>
      <c r="D49" s="9" t="str">
        <f aca="false">IF(RANDBETWEEN(1,2)=1,"men","women")</f>
        <v>women</v>
      </c>
      <c r="E49" s="9" t="e">
        <f aca="true">DATEDIF(G49,TODAY(),"Y")</f>
        <v>#VALUE!</v>
      </c>
      <c r="F49" s="9" t="n">
        <f aca="false">RANDBETWEEN(1,99)*1000</f>
        <v>4000</v>
      </c>
      <c r="G49" s="8" t="str">
        <f aca="false">TEXT($I$3+RANDBETWEEN(-30000,-8000),"yyyy/mm/dd")</f>
        <v>1960/08/06</v>
      </c>
    </row>
    <row r="50" customFormat="false" ht="18" hidden="false" customHeight="false" outlineLevel="0" collapsed="false">
      <c r="A50" s="8" t="str">
        <f aca="false">TEXT($I$3+RANDBETWEEN(-365,0),"yyyy/mm/dd")</f>
        <v>2025/11/08</v>
      </c>
      <c r="B50" s="9" t="str">
        <f aca="false">VLOOKUP(RANDBETWEEN(1,26),アルファベット!A:B,2,0)&amp;VLOOKUP(RANDBETWEEN(1,26),アルファベット!A:B,2,0)&amp;RANDBETWEEN(12000,99999)</f>
        <v>NP37868</v>
      </c>
      <c r="C50" s="9" t="str">
        <f aca="false">VLOOKUP(ROW(),カタカナランダム!A:B,2,0)</f>
        <v>サタホ</v>
      </c>
      <c r="D50" s="9" t="str">
        <f aca="false">IF(RANDBETWEEN(1,2)=1,"men","women")</f>
        <v>women</v>
      </c>
      <c r="E50" s="9" t="e">
        <f aca="true">DATEDIF(G50,TODAY(),"Y")</f>
        <v>#VALUE!</v>
      </c>
      <c r="F50" s="9" t="n">
        <f aca="false">RANDBETWEEN(1,99)*1000</f>
        <v>94000</v>
      </c>
      <c r="G50" s="8" t="str">
        <f aca="false">TEXT($I$3+RANDBETWEEN(-30000,-8000),"yyyy/mm/dd")</f>
        <v>1991/05/30</v>
      </c>
    </row>
    <row r="51" customFormat="false" ht="18" hidden="false" customHeight="false" outlineLevel="0" collapsed="false">
      <c r="A51" s="8" t="str">
        <f aca="false">TEXT($I$3+RANDBETWEEN(-365,0),"yyyy/mm/dd")</f>
        <v>2026/01/07</v>
      </c>
      <c r="B51" s="9" t="str">
        <f aca="false">VLOOKUP(RANDBETWEEN(1,26),アルファベット!A:B,2,0)&amp;VLOOKUP(RANDBETWEEN(1,26),アルファベット!A:B,2,0)&amp;RANDBETWEEN(12000,99999)</f>
        <v>GD90629</v>
      </c>
      <c r="C51" s="9" t="str">
        <f aca="false">VLOOKUP(ROW(),カタカナランダム!A:B,2,0)</f>
        <v>ララリスネイ</v>
      </c>
      <c r="D51" s="9" t="str">
        <f aca="false">IF(RANDBETWEEN(1,2)=1,"men","women")</f>
        <v>men</v>
      </c>
      <c r="E51" s="9" t="e">
        <f aca="true">DATEDIF(G51,TODAY(),"Y")</f>
        <v>#VALUE!</v>
      </c>
      <c r="F51" s="9" t="n">
        <f aca="false">RANDBETWEEN(1,99)*1000</f>
        <v>29000</v>
      </c>
      <c r="G51" s="8" t="str">
        <f aca="false">TEXT($I$3+RANDBETWEEN(-30000,-8000),"yyyy/mm/dd")</f>
        <v>1987/08/14</v>
      </c>
    </row>
    <row r="52" customFormat="false" ht="18" hidden="false" customHeight="false" outlineLevel="0" collapsed="false">
      <c r="A52" s="8" t="str">
        <f aca="false">TEXT($I$3+RANDBETWEEN(-365,0),"yyyy/mm/dd")</f>
        <v>2026/02/21</v>
      </c>
      <c r="B52" s="9" t="str">
        <f aca="false">VLOOKUP(RANDBETWEEN(1,26),アルファベット!A:B,2,0)&amp;VLOOKUP(RANDBETWEEN(1,26),アルファベット!A:B,2,0)&amp;RANDBETWEEN(12000,99999)</f>
        <v>IF87052</v>
      </c>
      <c r="C52" s="9" t="str">
        <f aca="false">VLOOKUP(ROW(),カタカナランダム!A:B,2,0)</f>
        <v>メンフトチ</v>
      </c>
      <c r="D52" s="9" t="str">
        <f aca="false">IF(RANDBETWEEN(1,2)=1,"men","women")</f>
        <v>women</v>
      </c>
      <c r="E52" s="9" t="e">
        <f aca="true">DATEDIF(G52,TODAY(),"Y")</f>
        <v>#VALUE!</v>
      </c>
      <c r="F52" s="9" t="n">
        <f aca="false">RANDBETWEEN(1,99)*1000</f>
        <v>26000</v>
      </c>
      <c r="G52" s="8" t="str">
        <f aca="false">TEXT($I$3+RANDBETWEEN(-30000,-8000),"yyyy/mm/dd")</f>
        <v>2003/12/18</v>
      </c>
    </row>
    <row r="53" customFormat="false" ht="18" hidden="false" customHeight="false" outlineLevel="0" collapsed="false">
      <c r="A53" s="8" t="str">
        <f aca="false">TEXT($I$3+RANDBETWEEN(-365,0),"yyyy/mm/dd")</f>
        <v>2026/01/11</v>
      </c>
      <c r="B53" s="9" t="str">
        <f aca="false">VLOOKUP(RANDBETWEEN(1,26),アルファベット!A:B,2,0)&amp;VLOOKUP(RANDBETWEEN(1,26),アルファベット!A:B,2,0)&amp;RANDBETWEEN(12000,99999)</f>
        <v>TW35648</v>
      </c>
      <c r="C53" s="9" t="str">
        <f aca="false">VLOOKUP(ROW(),カタカナランダム!A:B,2,0)</f>
        <v>レレオネス</v>
      </c>
      <c r="D53" s="9" t="str">
        <f aca="false">IF(RANDBETWEEN(1,2)=1,"men","women")</f>
        <v>women</v>
      </c>
      <c r="E53" s="9" t="e">
        <f aca="true">DATEDIF(G53,TODAY(),"Y")</f>
        <v>#VALUE!</v>
      </c>
      <c r="F53" s="9" t="n">
        <f aca="false">RANDBETWEEN(1,99)*1000</f>
        <v>11000</v>
      </c>
      <c r="G53" s="8" t="str">
        <f aca="false">TEXT($I$3+RANDBETWEEN(-30000,-8000),"yyyy/mm/dd")</f>
        <v>1971/12/17</v>
      </c>
    </row>
    <row r="54" customFormat="false" ht="18" hidden="false" customHeight="false" outlineLevel="0" collapsed="false">
      <c r="A54" s="8" t="str">
        <f aca="false">TEXT($I$3+RANDBETWEEN(-365,0),"yyyy/mm/dd")</f>
        <v>2026/06/23</v>
      </c>
      <c r="B54" s="9" t="str">
        <f aca="false">VLOOKUP(RANDBETWEEN(1,26),アルファベット!A:B,2,0)&amp;VLOOKUP(RANDBETWEEN(1,26),アルファベット!A:B,2,0)&amp;RANDBETWEEN(12000,99999)</f>
        <v>VS41837</v>
      </c>
      <c r="C54" s="9" t="str">
        <f aca="false">VLOOKUP(ROW(),カタカナランダム!A:B,2,0)</f>
        <v>ヤホフム</v>
      </c>
      <c r="D54" s="9" t="str">
        <f aca="false">IF(RANDBETWEEN(1,2)=1,"men","women")</f>
        <v>women</v>
      </c>
      <c r="E54" s="9" t="e">
        <f aca="true">DATEDIF(G54,TODAY(),"Y")</f>
        <v>#VALUE!</v>
      </c>
      <c r="F54" s="9" t="n">
        <f aca="false">RANDBETWEEN(1,99)*1000</f>
        <v>56000</v>
      </c>
      <c r="G54" s="8" t="str">
        <f aca="false">TEXT($I$3+RANDBETWEEN(-30000,-8000),"yyyy/mm/dd")</f>
        <v>1981/01/15</v>
      </c>
    </row>
    <row r="55" customFormat="false" ht="18" hidden="false" customHeight="false" outlineLevel="0" collapsed="false">
      <c r="A55" s="8" t="str">
        <f aca="false">TEXT($I$3+RANDBETWEEN(-365,0),"yyyy/mm/dd")</f>
        <v>2025/12/26</v>
      </c>
      <c r="B55" s="9" t="str">
        <f aca="false">VLOOKUP(RANDBETWEEN(1,26),アルファベット!A:B,2,0)&amp;VLOOKUP(RANDBETWEEN(1,26),アルファベット!A:B,2,0)&amp;RANDBETWEEN(12000,99999)</f>
        <v>IO58275</v>
      </c>
      <c r="C55" s="9" t="str">
        <f aca="false">VLOOKUP(ROW(),カタカナランダム!A:B,2,0)</f>
        <v>キテウリネ</v>
      </c>
      <c r="D55" s="9" t="str">
        <f aca="false">IF(RANDBETWEEN(1,2)=1,"men","women")</f>
        <v>men</v>
      </c>
      <c r="E55" s="9" t="e">
        <f aca="true">DATEDIF(G55,TODAY(),"Y")</f>
        <v>#VALUE!</v>
      </c>
      <c r="F55" s="9" t="n">
        <f aca="false">RANDBETWEEN(1,99)*1000</f>
        <v>49000</v>
      </c>
      <c r="G55" s="8" t="str">
        <f aca="false">TEXT($I$3+RANDBETWEEN(-30000,-8000),"yyyy/mm/dd")</f>
        <v>1998/05/19</v>
      </c>
    </row>
    <row r="56" customFormat="false" ht="18" hidden="false" customHeight="false" outlineLevel="0" collapsed="false">
      <c r="A56" s="8" t="str">
        <f aca="false">TEXT($I$3+RANDBETWEEN(-365,0),"yyyy/mm/dd")</f>
        <v>2026/05/03</v>
      </c>
      <c r="B56" s="9" t="str">
        <f aca="false">VLOOKUP(RANDBETWEEN(1,26),アルファベット!A:B,2,0)&amp;VLOOKUP(RANDBETWEEN(1,26),アルファベット!A:B,2,0)&amp;RANDBETWEEN(12000,99999)</f>
        <v>NA85376</v>
      </c>
      <c r="C56" s="9" t="str">
        <f aca="false">VLOOKUP(ROW(),カタカナランダム!A:B,2,0)</f>
        <v>ヨイハメホマ</v>
      </c>
      <c r="D56" s="9" t="str">
        <f aca="false">IF(RANDBETWEEN(1,2)=1,"men","women")</f>
        <v>women</v>
      </c>
      <c r="E56" s="9" t="e">
        <f aca="true">DATEDIF(G56,TODAY(),"Y")</f>
        <v>#VALUE!</v>
      </c>
      <c r="F56" s="9" t="n">
        <f aca="false">RANDBETWEEN(1,99)*1000</f>
        <v>75000</v>
      </c>
      <c r="G56" s="8" t="str">
        <f aca="false">TEXT($I$3+RANDBETWEEN(-30000,-8000),"yyyy/mm/dd")</f>
        <v>1969/10/28</v>
      </c>
    </row>
    <row r="57" customFormat="false" ht="18" hidden="false" customHeight="false" outlineLevel="0" collapsed="false">
      <c r="A57" s="8" t="str">
        <f aca="false">TEXT($I$3+RANDBETWEEN(-365,0),"yyyy/mm/dd")</f>
        <v>2025/09/21</v>
      </c>
      <c r="B57" s="9" t="str">
        <f aca="false">VLOOKUP(RANDBETWEEN(1,26),アルファベット!A:B,2,0)&amp;VLOOKUP(RANDBETWEEN(1,26),アルファベット!A:B,2,0)&amp;RANDBETWEEN(12000,99999)</f>
        <v>VA13307</v>
      </c>
      <c r="C57" s="9" t="str">
        <f aca="false">VLOOKUP(ROW(),カタカナランダム!A:B,2,0)</f>
        <v>オサエイ</v>
      </c>
      <c r="D57" s="9" t="str">
        <f aca="false">IF(RANDBETWEEN(1,2)=1,"men","women")</f>
        <v>women</v>
      </c>
      <c r="E57" s="9" t="e">
        <f aca="true">DATEDIF(G57,TODAY(),"Y")</f>
        <v>#VALUE!</v>
      </c>
      <c r="F57" s="9" t="n">
        <f aca="false">RANDBETWEEN(1,99)*1000</f>
        <v>53000</v>
      </c>
      <c r="G57" s="8" t="str">
        <f aca="false">TEXT($I$3+RANDBETWEEN(-30000,-8000),"yyyy/mm/dd")</f>
        <v>1975/11/04</v>
      </c>
    </row>
    <row r="58" customFormat="false" ht="18" hidden="false" customHeight="false" outlineLevel="0" collapsed="false">
      <c r="A58" s="8" t="str">
        <f aca="false">TEXT($I$3+RANDBETWEEN(-365,0),"yyyy/mm/dd")</f>
        <v>2025/12/10</v>
      </c>
      <c r="B58" s="9" t="str">
        <f aca="false">VLOOKUP(RANDBETWEEN(1,26),アルファベット!A:B,2,0)&amp;VLOOKUP(RANDBETWEEN(1,26),アルファベット!A:B,2,0)&amp;RANDBETWEEN(12000,99999)</f>
        <v>HH32208</v>
      </c>
      <c r="C58" s="9" t="str">
        <f aca="false">VLOOKUP(ROW(),カタカナランダム!A:B,2,0)</f>
        <v>ンサコ</v>
      </c>
      <c r="D58" s="9" t="str">
        <f aca="false">IF(RANDBETWEEN(1,2)=1,"men","women")</f>
        <v>women</v>
      </c>
      <c r="E58" s="9" t="e">
        <f aca="true">DATEDIF(G58,TODAY(),"Y")</f>
        <v>#VALUE!</v>
      </c>
      <c r="F58" s="9" t="n">
        <f aca="false">RANDBETWEEN(1,99)*1000</f>
        <v>71000</v>
      </c>
      <c r="G58" s="8" t="str">
        <f aca="false">TEXT($I$3+RANDBETWEEN(-30000,-8000),"yyyy/mm/dd")</f>
        <v>1952/05/23</v>
      </c>
    </row>
    <row r="59" customFormat="false" ht="18" hidden="false" customHeight="false" outlineLevel="0" collapsed="false">
      <c r="A59" s="8" t="str">
        <f aca="false">TEXT($I$3+RANDBETWEEN(-365,0),"yyyy/mm/dd")</f>
        <v>2026/03/30</v>
      </c>
      <c r="B59" s="9" t="str">
        <f aca="false">VLOOKUP(RANDBETWEEN(1,26),アルファベット!A:B,2,0)&amp;VLOOKUP(RANDBETWEEN(1,26),アルファベット!A:B,2,0)&amp;RANDBETWEEN(12000,99999)</f>
        <v>VL97357</v>
      </c>
      <c r="C59" s="9" t="str">
        <f aca="false">VLOOKUP(ROW(),カタカナランダム!A:B,2,0)</f>
        <v>メヨエマ</v>
      </c>
      <c r="D59" s="9" t="str">
        <f aca="false">IF(RANDBETWEEN(1,2)=1,"men","women")</f>
        <v>women</v>
      </c>
      <c r="E59" s="9" t="e">
        <f aca="true">DATEDIF(G59,TODAY(),"Y")</f>
        <v>#VALUE!</v>
      </c>
      <c r="F59" s="9" t="n">
        <f aca="false">RANDBETWEEN(1,99)*1000</f>
        <v>3000</v>
      </c>
      <c r="G59" s="8" t="str">
        <f aca="false">TEXT($I$3+RANDBETWEEN(-30000,-8000),"yyyy/mm/dd")</f>
        <v>1958/01/01</v>
      </c>
    </row>
    <row r="60" customFormat="false" ht="18" hidden="false" customHeight="false" outlineLevel="0" collapsed="false">
      <c r="A60" s="8" t="str">
        <f aca="false">TEXT($I$3+RANDBETWEEN(-365,0),"yyyy/mm/dd")</f>
        <v>2026/04/24</v>
      </c>
      <c r="B60" s="9" t="str">
        <f aca="false">VLOOKUP(RANDBETWEEN(1,26),アルファベット!A:B,2,0)&amp;VLOOKUP(RANDBETWEEN(1,26),アルファベット!A:B,2,0)&amp;RANDBETWEEN(12000,99999)</f>
        <v>VZ39253</v>
      </c>
      <c r="C60" s="9" t="str">
        <f aca="false">VLOOKUP(ROW(),カタカナランダム!A:B,2,0)</f>
        <v>シニ</v>
      </c>
      <c r="D60" s="9" t="str">
        <f aca="false">IF(RANDBETWEEN(1,2)=1,"men","women")</f>
        <v>men</v>
      </c>
      <c r="E60" s="9" t="e">
        <f aca="true">DATEDIF(G60,TODAY(),"Y")</f>
        <v>#VALUE!</v>
      </c>
      <c r="F60" s="9" t="n">
        <f aca="false">RANDBETWEEN(1,99)*1000</f>
        <v>85000</v>
      </c>
      <c r="G60" s="8" t="str">
        <f aca="false">TEXT($I$3+RANDBETWEEN(-30000,-8000),"yyyy/mm/dd")</f>
        <v>1969/07/17</v>
      </c>
    </row>
    <row r="61" customFormat="false" ht="18" hidden="false" customHeight="false" outlineLevel="0" collapsed="false">
      <c r="A61" s="8" t="str">
        <f aca="false">TEXT($I$3+RANDBETWEEN(-365,0),"yyyy/mm/dd")</f>
        <v>2025/10/18</v>
      </c>
      <c r="B61" s="9" t="str">
        <f aca="false">VLOOKUP(RANDBETWEEN(1,26),アルファベット!A:B,2,0)&amp;VLOOKUP(RANDBETWEEN(1,26),アルファベット!A:B,2,0)&amp;RANDBETWEEN(12000,99999)</f>
        <v>KF63753</v>
      </c>
      <c r="C61" s="9" t="str">
        <f aca="false">VLOOKUP(ROW(),カタカナランダム!A:B,2,0)</f>
        <v>ハキテミ</v>
      </c>
      <c r="D61" s="9" t="str">
        <f aca="false">IF(RANDBETWEEN(1,2)=1,"men","women")</f>
        <v>men</v>
      </c>
      <c r="E61" s="9" t="e">
        <f aca="true">DATEDIF(G61,TODAY(),"Y")</f>
        <v>#VALUE!</v>
      </c>
      <c r="F61" s="9" t="n">
        <f aca="false">RANDBETWEEN(1,99)*1000</f>
        <v>59000</v>
      </c>
      <c r="G61" s="8" t="str">
        <f aca="false">TEXT($I$3+RANDBETWEEN(-30000,-8000),"yyyy/mm/dd")</f>
        <v>1974/12/27</v>
      </c>
    </row>
    <row r="62" customFormat="false" ht="18" hidden="false" customHeight="false" outlineLevel="0" collapsed="false">
      <c r="A62" s="8" t="str">
        <f aca="false">TEXT($I$3+RANDBETWEEN(-365,0),"yyyy/mm/dd")</f>
        <v>2026/02/05</v>
      </c>
      <c r="B62" s="9" t="str">
        <f aca="false">VLOOKUP(RANDBETWEEN(1,26),アルファベット!A:B,2,0)&amp;VLOOKUP(RANDBETWEEN(1,26),アルファベット!A:B,2,0)&amp;RANDBETWEEN(12000,99999)</f>
        <v>FA57028</v>
      </c>
      <c r="C62" s="9" t="str">
        <f aca="false">VLOOKUP(ROW(),カタカナランダム!A:B,2,0)</f>
        <v>ナサツエヤウ</v>
      </c>
      <c r="D62" s="9" t="str">
        <f aca="false">IF(RANDBETWEEN(1,2)=1,"men","women")</f>
        <v>men</v>
      </c>
      <c r="E62" s="9" t="e">
        <f aca="true">DATEDIF(G62,TODAY(),"Y")</f>
        <v>#VALUE!</v>
      </c>
      <c r="F62" s="9" t="n">
        <f aca="false">RANDBETWEEN(1,99)*1000</f>
        <v>94000</v>
      </c>
      <c r="G62" s="8" t="str">
        <f aca="false">TEXT($I$3+RANDBETWEEN(-30000,-8000),"yyyy/mm/dd")</f>
        <v>2002/03/08</v>
      </c>
    </row>
    <row r="63" customFormat="false" ht="18" hidden="false" customHeight="false" outlineLevel="0" collapsed="false">
      <c r="A63" s="8" t="str">
        <f aca="false">TEXT($I$3+RANDBETWEEN(-365,0),"yyyy/mm/dd")</f>
        <v>2026/02/09</v>
      </c>
      <c r="B63" s="9" t="str">
        <f aca="false">VLOOKUP(RANDBETWEEN(1,26),アルファベット!A:B,2,0)&amp;VLOOKUP(RANDBETWEEN(1,26),アルファベット!A:B,2,0)&amp;RANDBETWEEN(12000,99999)</f>
        <v>QD77767</v>
      </c>
      <c r="C63" s="9" t="str">
        <f aca="false">VLOOKUP(ROW(),カタカナランダム!A:B,2,0)</f>
        <v>スノマ</v>
      </c>
      <c r="D63" s="9" t="str">
        <f aca="false">IF(RANDBETWEEN(1,2)=1,"men","women")</f>
        <v>men</v>
      </c>
      <c r="E63" s="9" t="e">
        <f aca="true">DATEDIF(G63,TODAY(),"Y")</f>
        <v>#VALUE!</v>
      </c>
      <c r="F63" s="9" t="n">
        <f aca="false">RANDBETWEEN(1,99)*1000</f>
        <v>90000</v>
      </c>
      <c r="G63" s="8" t="str">
        <f aca="false">TEXT($I$3+RANDBETWEEN(-30000,-8000),"yyyy/mm/dd")</f>
        <v>1978/06/02</v>
      </c>
    </row>
    <row r="64" customFormat="false" ht="18" hidden="false" customHeight="false" outlineLevel="0" collapsed="false">
      <c r="A64" s="8" t="str">
        <f aca="false">TEXT($I$3+RANDBETWEEN(-365,0),"yyyy/mm/dd")</f>
        <v>2026/03/01</v>
      </c>
      <c r="B64" s="9" t="str">
        <f aca="false">VLOOKUP(RANDBETWEEN(1,26),アルファベット!A:B,2,0)&amp;VLOOKUP(RANDBETWEEN(1,26),アルファベット!A:B,2,0)&amp;RANDBETWEEN(12000,99999)</f>
        <v>YQ27453</v>
      </c>
      <c r="C64" s="9" t="str">
        <f aca="false">VLOOKUP(ROW(),カタカナランダム!A:B,2,0)</f>
        <v>モメ</v>
      </c>
      <c r="D64" s="9" t="str">
        <f aca="false">IF(RANDBETWEEN(1,2)=1,"men","women")</f>
        <v>men</v>
      </c>
      <c r="E64" s="9" t="e">
        <f aca="true">DATEDIF(G64,TODAY(),"Y")</f>
        <v>#VALUE!</v>
      </c>
      <c r="F64" s="9" t="n">
        <f aca="false">RANDBETWEEN(1,99)*1000</f>
        <v>52000</v>
      </c>
      <c r="G64" s="8" t="str">
        <f aca="false">TEXT($I$3+RANDBETWEEN(-30000,-8000),"yyyy/mm/dd")</f>
        <v>1997/10/02</v>
      </c>
    </row>
    <row r="65" customFormat="false" ht="18" hidden="false" customHeight="false" outlineLevel="0" collapsed="false">
      <c r="A65" s="8" t="str">
        <f aca="false">TEXT($I$3+RANDBETWEEN(-365,0),"yyyy/mm/dd")</f>
        <v>2026/05/31</v>
      </c>
      <c r="B65" s="9" t="str">
        <f aca="false">VLOOKUP(RANDBETWEEN(1,26),アルファベット!A:B,2,0)&amp;VLOOKUP(RANDBETWEEN(1,26),アルファベット!A:B,2,0)&amp;RANDBETWEEN(12000,99999)</f>
        <v>FH95176</v>
      </c>
      <c r="C65" s="9" t="str">
        <f aca="false">VLOOKUP(ROW(),カタカナランダム!A:B,2,0)</f>
        <v>ムメシルチオ</v>
      </c>
      <c r="D65" s="9" t="str">
        <f aca="false">IF(RANDBETWEEN(1,2)=1,"men","women")</f>
        <v>men</v>
      </c>
      <c r="E65" s="9" t="e">
        <f aca="true">DATEDIF(G65,TODAY(),"Y")</f>
        <v>#VALUE!</v>
      </c>
      <c r="F65" s="9" t="n">
        <f aca="false">RANDBETWEEN(1,99)*1000</f>
        <v>52000</v>
      </c>
      <c r="G65" s="8" t="str">
        <f aca="false">TEXT($I$3+RANDBETWEEN(-30000,-8000),"yyyy/mm/dd")</f>
        <v>1956/04/28</v>
      </c>
    </row>
    <row r="66" customFormat="false" ht="18" hidden="false" customHeight="false" outlineLevel="0" collapsed="false">
      <c r="A66" s="8" t="str">
        <f aca="false">TEXT($I$3+RANDBETWEEN(-365,0),"yyyy/mm/dd")</f>
        <v>2025/09/06</v>
      </c>
      <c r="B66" s="9" t="str">
        <f aca="false">VLOOKUP(RANDBETWEEN(1,26),アルファベット!A:B,2,0)&amp;VLOOKUP(RANDBETWEEN(1,26),アルファベット!A:B,2,0)&amp;RANDBETWEEN(12000,99999)</f>
        <v>KC23378</v>
      </c>
      <c r="C66" s="9" t="str">
        <f aca="false">VLOOKUP(ROW(),カタカナランダム!A:B,2,0)</f>
        <v>ハス</v>
      </c>
      <c r="D66" s="9" t="str">
        <f aca="false">IF(RANDBETWEEN(1,2)=1,"men","women")</f>
        <v>women</v>
      </c>
      <c r="E66" s="9" t="e">
        <f aca="true">DATEDIF(G66,TODAY(),"Y")</f>
        <v>#VALUE!</v>
      </c>
      <c r="F66" s="9" t="n">
        <f aca="false">RANDBETWEEN(1,99)*1000</f>
        <v>71000</v>
      </c>
      <c r="G66" s="8" t="str">
        <f aca="false">TEXT($I$3+RANDBETWEEN(-30000,-8000),"yyyy/mm/dd")</f>
        <v>1960/04/11</v>
      </c>
    </row>
    <row r="67" customFormat="false" ht="18" hidden="false" customHeight="false" outlineLevel="0" collapsed="false">
      <c r="A67" s="8" t="str">
        <f aca="false">TEXT($I$3+RANDBETWEEN(-365,0),"yyyy/mm/dd")</f>
        <v>2025/11/19</v>
      </c>
      <c r="B67" s="9" t="str">
        <f aca="false">VLOOKUP(RANDBETWEEN(1,26),アルファベット!A:B,2,0)&amp;VLOOKUP(RANDBETWEEN(1,26),アルファベット!A:B,2,0)&amp;RANDBETWEEN(12000,99999)</f>
        <v>DQ70217</v>
      </c>
      <c r="C67" s="9" t="str">
        <f aca="false">VLOOKUP(ROW(),カタカナランダム!A:B,2,0)</f>
        <v>シマ</v>
      </c>
      <c r="D67" s="9" t="str">
        <f aca="false">IF(RANDBETWEEN(1,2)=1,"men","women")</f>
        <v>women</v>
      </c>
      <c r="E67" s="9" t="e">
        <f aca="true">DATEDIF(G67,TODAY(),"Y")</f>
        <v>#VALUE!</v>
      </c>
      <c r="F67" s="9" t="n">
        <f aca="false">RANDBETWEEN(1,99)*1000</f>
        <v>59000</v>
      </c>
      <c r="G67" s="8" t="str">
        <f aca="false">TEXT($I$3+RANDBETWEEN(-30000,-8000),"yyyy/mm/dd")</f>
        <v>1949/02/03</v>
      </c>
    </row>
    <row r="68" customFormat="false" ht="18" hidden="false" customHeight="false" outlineLevel="0" collapsed="false">
      <c r="A68" s="8" t="str">
        <f aca="false">TEXT($I$3+RANDBETWEEN(-365,0),"yyyy/mm/dd")</f>
        <v>2026/02/19</v>
      </c>
      <c r="B68" s="9" t="str">
        <f aca="false">VLOOKUP(RANDBETWEEN(1,26),アルファベット!A:B,2,0)&amp;VLOOKUP(RANDBETWEEN(1,26),アルファベット!A:B,2,0)&amp;RANDBETWEEN(12000,99999)</f>
        <v>KL23128</v>
      </c>
      <c r="C68" s="9" t="str">
        <f aca="false">VLOOKUP(ROW(),カタカナランダム!A:B,2,0)</f>
        <v>セソヲラトケ</v>
      </c>
      <c r="D68" s="9" t="str">
        <f aca="false">IF(RANDBETWEEN(1,2)=1,"men","women")</f>
        <v>women</v>
      </c>
      <c r="E68" s="9" t="e">
        <f aca="true">DATEDIF(G68,TODAY(),"Y")</f>
        <v>#VALUE!</v>
      </c>
      <c r="F68" s="9" t="n">
        <f aca="false">RANDBETWEEN(1,99)*1000</f>
        <v>75000</v>
      </c>
      <c r="G68" s="8" t="str">
        <f aca="false">TEXT($I$3+RANDBETWEEN(-30000,-8000),"yyyy/mm/dd")</f>
        <v>1975/01/18</v>
      </c>
    </row>
    <row r="69" customFormat="false" ht="18" hidden="false" customHeight="false" outlineLevel="0" collapsed="false">
      <c r="A69" s="8" t="str">
        <f aca="false">TEXT($I$3+RANDBETWEEN(-365,0),"yyyy/mm/dd")</f>
        <v>2026/05/13</v>
      </c>
      <c r="B69" s="9" t="str">
        <f aca="false">VLOOKUP(RANDBETWEEN(1,26),アルファベット!A:B,2,0)&amp;VLOOKUP(RANDBETWEEN(1,26),アルファベット!A:B,2,0)&amp;RANDBETWEEN(12000,99999)</f>
        <v>DD58738</v>
      </c>
      <c r="C69" s="9" t="str">
        <f aca="false">VLOOKUP(ROW(),カタカナランダム!A:B,2,0)</f>
        <v>ナモワ</v>
      </c>
      <c r="D69" s="9" t="str">
        <f aca="false">IF(RANDBETWEEN(1,2)=1,"men","women")</f>
        <v>women</v>
      </c>
      <c r="E69" s="9" t="e">
        <f aca="true">DATEDIF(G69,TODAY(),"Y")</f>
        <v>#VALUE!</v>
      </c>
      <c r="F69" s="9" t="n">
        <f aca="false">RANDBETWEEN(1,99)*1000</f>
        <v>34000</v>
      </c>
      <c r="G69" s="8" t="str">
        <f aca="false">TEXT($I$3+RANDBETWEEN(-30000,-8000),"yyyy/mm/dd")</f>
        <v>1979/10/07</v>
      </c>
    </row>
    <row r="70" customFormat="false" ht="18" hidden="false" customHeight="false" outlineLevel="0" collapsed="false">
      <c r="A70" s="8" t="str">
        <f aca="false">TEXT($I$3+RANDBETWEEN(-365,0),"yyyy/mm/dd")</f>
        <v>2026/02/23</v>
      </c>
      <c r="B70" s="9" t="str">
        <f aca="false">VLOOKUP(RANDBETWEEN(1,26),アルファベット!A:B,2,0)&amp;VLOOKUP(RANDBETWEEN(1,26),アルファベット!A:B,2,0)&amp;RANDBETWEEN(12000,99999)</f>
        <v>FN54244</v>
      </c>
      <c r="C70" s="9" t="str">
        <f aca="false">VLOOKUP(ROW(),カタカナランダム!A:B,2,0)</f>
        <v>ニケアキ</v>
      </c>
      <c r="D70" s="9" t="str">
        <f aca="false">IF(RANDBETWEEN(1,2)=1,"men","women")</f>
        <v>women</v>
      </c>
      <c r="E70" s="9" t="e">
        <f aca="true">DATEDIF(G70,TODAY(),"Y")</f>
        <v>#VALUE!</v>
      </c>
      <c r="F70" s="9" t="n">
        <f aca="false">RANDBETWEEN(1,99)*1000</f>
        <v>13000</v>
      </c>
      <c r="G70" s="8" t="str">
        <f aca="false">TEXT($I$3+RANDBETWEEN(-30000,-8000),"yyyy/mm/dd")</f>
        <v>1975/07/26</v>
      </c>
    </row>
    <row r="71" customFormat="false" ht="18" hidden="false" customHeight="false" outlineLevel="0" collapsed="false">
      <c r="A71" s="8" t="str">
        <f aca="false">TEXT($I$3+RANDBETWEEN(-365,0),"yyyy/mm/dd")</f>
        <v>2026/02/13</v>
      </c>
      <c r="B71" s="9" t="str">
        <f aca="false">VLOOKUP(RANDBETWEEN(1,26),アルファベット!A:B,2,0)&amp;VLOOKUP(RANDBETWEEN(1,26),アルファベット!A:B,2,0)&amp;RANDBETWEEN(12000,99999)</f>
        <v>NE65017</v>
      </c>
      <c r="C71" s="9" t="str">
        <f aca="false">VLOOKUP(ROW(),カタカナランダム!A:B,2,0)</f>
        <v>コネ</v>
      </c>
      <c r="D71" s="9" t="str">
        <f aca="false">IF(RANDBETWEEN(1,2)=1,"men","women")</f>
        <v>women</v>
      </c>
      <c r="E71" s="9" t="e">
        <f aca="true">DATEDIF(G71,TODAY(),"Y")</f>
        <v>#VALUE!</v>
      </c>
      <c r="F71" s="9" t="n">
        <f aca="false">RANDBETWEEN(1,99)*1000</f>
        <v>89000</v>
      </c>
      <c r="G71" s="8" t="str">
        <f aca="false">TEXT($I$3+RANDBETWEEN(-30000,-8000),"yyyy/mm/dd")</f>
        <v>1980/09/16</v>
      </c>
    </row>
    <row r="72" customFormat="false" ht="18" hidden="false" customHeight="false" outlineLevel="0" collapsed="false">
      <c r="A72" s="8" t="str">
        <f aca="false">TEXT($I$3+RANDBETWEEN(-365,0),"yyyy/mm/dd")</f>
        <v>2025/11/15</v>
      </c>
      <c r="B72" s="9" t="str">
        <f aca="false">VLOOKUP(RANDBETWEEN(1,26),アルファベット!A:B,2,0)&amp;VLOOKUP(RANDBETWEEN(1,26),アルファベット!A:B,2,0)&amp;RANDBETWEEN(12000,99999)</f>
        <v>OU81325</v>
      </c>
      <c r="C72" s="9" t="str">
        <f aca="false">VLOOKUP(ROW(),カタカナランダム!A:B,2,0)</f>
        <v>アマメ</v>
      </c>
      <c r="D72" s="9" t="str">
        <f aca="false">IF(RANDBETWEEN(1,2)=1,"men","women")</f>
        <v>women</v>
      </c>
      <c r="E72" s="9" t="e">
        <f aca="true">DATEDIF(G72,TODAY(),"Y")</f>
        <v>#VALUE!</v>
      </c>
      <c r="F72" s="9" t="n">
        <f aca="false">RANDBETWEEN(1,99)*1000</f>
        <v>59000</v>
      </c>
      <c r="G72" s="8" t="str">
        <f aca="false">TEXT($I$3+RANDBETWEEN(-30000,-8000),"yyyy/mm/dd")</f>
        <v>1966/02/27</v>
      </c>
    </row>
    <row r="73" customFormat="false" ht="18" hidden="false" customHeight="false" outlineLevel="0" collapsed="false">
      <c r="A73" s="8" t="str">
        <f aca="false">TEXT($I$3+RANDBETWEEN(-365,0),"yyyy/mm/dd")</f>
        <v>2026/01/23</v>
      </c>
      <c r="B73" s="9" t="str">
        <f aca="false">VLOOKUP(RANDBETWEEN(1,26),アルファベット!A:B,2,0)&amp;VLOOKUP(RANDBETWEEN(1,26),アルファベット!A:B,2,0)&amp;RANDBETWEEN(12000,99999)</f>
        <v>ND96513</v>
      </c>
      <c r="C73" s="9" t="str">
        <f aca="false">VLOOKUP(ROW(),カタカナランダム!A:B,2,0)</f>
        <v>コヤ</v>
      </c>
      <c r="D73" s="9" t="str">
        <f aca="false">IF(RANDBETWEEN(1,2)=1,"men","women")</f>
        <v>women</v>
      </c>
      <c r="E73" s="9" t="e">
        <f aca="true">DATEDIF(G73,TODAY(),"Y")</f>
        <v>#VALUE!</v>
      </c>
      <c r="F73" s="9" t="n">
        <f aca="false">RANDBETWEEN(1,99)*1000</f>
        <v>28000</v>
      </c>
      <c r="G73" s="8" t="str">
        <f aca="false">TEXT($I$3+RANDBETWEEN(-30000,-8000),"yyyy/mm/dd")</f>
        <v>1966/12/25</v>
      </c>
    </row>
    <row r="74" customFormat="false" ht="18" hidden="false" customHeight="false" outlineLevel="0" collapsed="false">
      <c r="A74" s="8" t="str">
        <f aca="false">TEXT($I$3+RANDBETWEEN(-365,0),"yyyy/mm/dd")</f>
        <v>2025/11/24</v>
      </c>
      <c r="B74" s="9" t="str">
        <f aca="false">VLOOKUP(RANDBETWEEN(1,26),アルファベット!A:B,2,0)&amp;VLOOKUP(RANDBETWEEN(1,26),アルファベット!A:B,2,0)&amp;RANDBETWEEN(12000,99999)</f>
        <v>AJ92347</v>
      </c>
      <c r="C74" s="9" t="str">
        <f aca="false">VLOOKUP(ROW(),カタカナランダム!A:B,2,0)</f>
        <v>サンカホ</v>
      </c>
      <c r="D74" s="9" t="str">
        <f aca="false">IF(RANDBETWEEN(1,2)=1,"men","women")</f>
        <v>men</v>
      </c>
      <c r="E74" s="9" t="e">
        <f aca="true">DATEDIF(G74,TODAY(),"Y")</f>
        <v>#VALUE!</v>
      </c>
      <c r="F74" s="9" t="n">
        <f aca="false">RANDBETWEEN(1,99)*1000</f>
        <v>71000</v>
      </c>
      <c r="G74" s="8" t="str">
        <f aca="false">TEXT($I$3+RANDBETWEEN(-30000,-8000),"yyyy/mm/dd")</f>
        <v>1944/11/03</v>
      </c>
    </row>
    <row r="75" customFormat="false" ht="18" hidden="false" customHeight="false" outlineLevel="0" collapsed="false">
      <c r="A75" s="8" t="str">
        <f aca="false">TEXT($I$3+RANDBETWEEN(-365,0),"yyyy/mm/dd")</f>
        <v>2026/06/23</v>
      </c>
      <c r="B75" s="9" t="str">
        <f aca="false">VLOOKUP(RANDBETWEEN(1,26),アルファベット!A:B,2,0)&amp;VLOOKUP(RANDBETWEEN(1,26),アルファベット!A:B,2,0)&amp;RANDBETWEEN(12000,99999)</f>
        <v>HM73654</v>
      </c>
      <c r="C75" s="9" t="str">
        <f aca="false">VLOOKUP(ROW(),カタカナランダム!A:B,2,0)</f>
        <v>ワシヘエ</v>
      </c>
      <c r="D75" s="9" t="str">
        <f aca="false">IF(RANDBETWEEN(1,2)=1,"men","women")</f>
        <v>men</v>
      </c>
      <c r="E75" s="9" t="e">
        <f aca="true">DATEDIF(G75,TODAY(),"Y")</f>
        <v>#VALUE!</v>
      </c>
      <c r="F75" s="9" t="n">
        <f aca="false">RANDBETWEEN(1,99)*1000</f>
        <v>52000</v>
      </c>
      <c r="G75" s="8" t="str">
        <f aca="false">TEXT($I$3+RANDBETWEEN(-30000,-8000),"yyyy/mm/dd")</f>
        <v>2001/12/11</v>
      </c>
    </row>
    <row r="76" customFormat="false" ht="18" hidden="false" customHeight="false" outlineLevel="0" collapsed="false">
      <c r="A76" s="8" t="str">
        <f aca="false">TEXT($I$3+RANDBETWEEN(-365,0),"yyyy/mm/dd")</f>
        <v>2026/01/19</v>
      </c>
      <c r="B76" s="9" t="str">
        <f aca="false">VLOOKUP(RANDBETWEEN(1,26),アルファベット!A:B,2,0)&amp;VLOOKUP(RANDBETWEEN(1,26),アルファベット!A:B,2,0)&amp;RANDBETWEEN(12000,99999)</f>
        <v>UI52488</v>
      </c>
      <c r="C76" s="9" t="str">
        <f aca="false">VLOOKUP(ROW(),カタカナランダム!A:B,2,0)</f>
        <v>メワタ</v>
      </c>
      <c r="D76" s="9" t="str">
        <f aca="false">IF(RANDBETWEEN(1,2)=1,"men","women")</f>
        <v>women</v>
      </c>
      <c r="E76" s="9" t="e">
        <f aca="true">DATEDIF(G76,TODAY(),"Y")</f>
        <v>#VALUE!</v>
      </c>
      <c r="F76" s="9" t="n">
        <f aca="false">RANDBETWEEN(1,99)*1000</f>
        <v>97000</v>
      </c>
      <c r="G76" s="8" t="str">
        <f aca="false">TEXT($I$3+RANDBETWEEN(-30000,-8000),"yyyy/mm/dd")</f>
        <v>1989/10/01</v>
      </c>
    </row>
    <row r="77" customFormat="false" ht="18" hidden="false" customHeight="false" outlineLevel="0" collapsed="false">
      <c r="A77" s="8" t="str">
        <f aca="false">TEXT($I$3+RANDBETWEEN(-365,0),"yyyy/mm/dd")</f>
        <v>2026/01/09</v>
      </c>
      <c r="B77" s="9" t="str">
        <f aca="false">VLOOKUP(RANDBETWEEN(1,26),アルファベット!A:B,2,0)&amp;VLOOKUP(RANDBETWEEN(1,26),アルファベット!A:B,2,0)&amp;RANDBETWEEN(12000,99999)</f>
        <v>IG66392</v>
      </c>
      <c r="C77" s="9" t="str">
        <f aca="false">VLOOKUP(ROW(),カタカナランダム!A:B,2,0)</f>
        <v>アヌスヨ</v>
      </c>
      <c r="D77" s="9" t="str">
        <f aca="false">IF(RANDBETWEEN(1,2)=1,"men","women")</f>
        <v>men</v>
      </c>
      <c r="E77" s="9" t="e">
        <f aca="true">DATEDIF(G77,TODAY(),"Y")</f>
        <v>#VALUE!</v>
      </c>
      <c r="F77" s="9" t="n">
        <f aca="false">RANDBETWEEN(1,99)*1000</f>
        <v>70000</v>
      </c>
      <c r="G77" s="8" t="str">
        <f aca="false">TEXT($I$3+RANDBETWEEN(-30000,-8000),"yyyy/mm/dd")</f>
        <v>1987/08/18</v>
      </c>
    </row>
    <row r="78" customFormat="false" ht="18" hidden="false" customHeight="false" outlineLevel="0" collapsed="false">
      <c r="A78" s="8" t="str">
        <f aca="false">TEXT($I$3+RANDBETWEEN(-365,0),"yyyy/mm/dd")</f>
        <v>2025/11/28</v>
      </c>
      <c r="B78" s="9" t="str">
        <f aca="false">VLOOKUP(RANDBETWEEN(1,26),アルファベット!A:B,2,0)&amp;VLOOKUP(RANDBETWEEN(1,26),アルファベット!A:B,2,0)&amp;RANDBETWEEN(12000,99999)</f>
        <v>PU37368</v>
      </c>
      <c r="C78" s="9" t="str">
        <f aca="false">VLOOKUP(ROW(),カタカナランダム!A:B,2,0)</f>
        <v>エクラエレオ</v>
      </c>
      <c r="D78" s="9" t="str">
        <f aca="false">IF(RANDBETWEEN(1,2)=1,"men","women")</f>
        <v>men</v>
      </c>
      <c r="E78" s="9" t="e">
        <f aca="true">DATEDIF(G78,TODAY(),"Y")</f>
        <v>#VALUE!</v>
      </c>
      <c r="F78" s="9" t="n">
        <f aca="false">RANDBETWEEN(1,99)*1000</f>
        <v>14000</v>
      </c>
      <c r="G78" s="8" t="str">
        <f aca="false">TEXT($I$3+RANDBETWEEN(-30000,-8000),"yyyy/mm/dd")</f>
        <v>1966/02/20</v>
      </c>
    </row>
    <row r="79" customFormat="false" ht="18" hidden="false" customHeight="false" outlineLevel="0" collapsed="false">
      <c r="A79" s="8" t="str">
        <f aca="false">TEXT($I$3+RANDBETWEEN(-365,0),"yyyy/mm/dd")</f>
        <v>2026/04/24</v>
      </c>
      <c r="B79" s="9" t="str">
        <f aca="false">VLOOKUP(RANDBETWEEN(1,26),アルファベット!A:B,2,0)&amp;VLOOKUP(RANDBETWEEN(1,26),アルファベット!A:B,2,0)&amp;RANDBETWEEN(12000,99999)</f>
        <v>EP37418</v>
      </c>
      <c r="C79" s="9" t="str">
        <f aca="false">VLOOKUP(ROW(),カタカナランダム!A:B,2,0)</f>
        <v>サフハムンヤ</v>
      </c>
      <c r="D79" s="9" t="str">
        <f aca="false">IF(RANDBETWEEN(1,2)=1,"men","women")</f>
        <v>women</v>
      </c>
      <c r="E79" s="9" t="e">
        <f aca="true">DATEDIF(G79,TODAY(),"Y")</f>
        <v>#VALUE!</v>
      </c>
      <c r="F79" s="9" t="n">
        <f aca="false">RANDBETWEEN(1,99)*1000</f>
        <v>41000</v>
      </c>
      <c r="G79" s="8" t="str">
        <f aca="false">TEXT($I$3+RANDBETWEEN(-30000,-8000),"yyyy/mm/dd")</f>
        <v>1985/02/26</v>
      </c>
    </row>
    <row r="80" customFormat="false" ht="18" hidden="false" customHeight="false" outlineLevel="0" collapsed="false">
      <c r="A80" s="8" t="str">
        <f aca="false">TEXT($I$3+RANDBETWEEN(-365,0),"yyyy/mm/dd")</f>
        <v>2025/09/17</v>
      </c>
      <c r="B80" s="9" t="str">
        <f aca="false">VLOOKUP(RANDBETWEEN(1,26),アルファベット!A:B,2,0)&amp;VLOOKUP(RANDBETWEEN(1,26),アルファベット!A:B,2,0)&amp;RANDBETWEEN(12000,99999)</f>
        <v>CY78716</v>
      </c>
      <c r="C80" s="9" t="str">
        <f aca="false">VLOOKUP(ROW(),カタカナランダム!A:B,2,0)</f>
        <v>カメオユ</v>
      </c>
      <c r="D80" s="9" t="str">
        <f aca="false">IF(RANDBETWEEN(1,2)=1,"men","women")</f>
        <v>men</v>
      </c>
      <c r="E80" s="9" t="e">
        <f aca="true">DATEDIF(G80,TODAY(),"Y")</f>
        <v>#VALUE!</v>
      </c>
      <c r="F80" s="9" t="n">
        <f aca="false">RANDBETWEEN(1,99)*1000</f>
        <v>62000</v>
      </c>
      <c r="G80" s="8" t="str">
        <f aca="false">TEXT($I$3+RANDBETWEEN(-30000,-8000),"yyyy/mm/dd")</f>
        <v>1958/10/14</v>
      </c>
    </row>
    <row r="81" customFormat="false" ht="18" hidden="false" customHeight="false" outlineLevel="0" collapsed="false">
      <c r="A81" s="8" t="str">
        <f aca="false">TEXT($I$3+RANDBETWEEN(-365,0),"yyyy/mm/dd")</f>
        <v>2025/11/11</v>
      </c>
      <c r="B81" s="9" t="str">
        <f aca="false">VLOOKUP(RANDBETWEEN(1,26),アルファベット!A:B,2,0)&amp;VLOOKUP(RANDBETWEEN(1,26),アルファベット!A:B,2,0)&amp;RANDBETWEEN(12000,99999)</f>
        <v>LQ79343</v>
      </c>
      <c r="C81" s="9" t="str">
        <f aca="false">VLOOKUP(ROW(),カタカナランダム!A:B,2,0)</f>
        <v>ケク</v>
      </c>
      <c r="D81" s="9" t="str">
        <f aca="false">IF(RANDBETWEEN(1,2)=1,"men","women")</f>
        <v>women</v>
      </c>
      <c r="E81" s="9" t="e">
        <f aca="true">DATEDIF(G81,TODAY(),"Y")</f>
        <v>#VALUE!</v>
      </c>
      <c r="F81" s="9" t="n">
        <f aca="false">RANDBETWEEN(1,99)*1000</f>
        <v>44000</v>
      </c>
      <c r="G81" s="8" t="str">
        <f aca="false">TEXT($I$3+RANDBETWEEN(-30000,-8000),"yyyy/mm/dd")</f>
        <v>2001/03/29</v>
      </c>
    </row>
    <row r="82" customFormat="false" ht="18" hidden="false" customHeight="false" outlineLevel="0" collapsed="false">
      <c r="A82" s="8" t="str">
        <f aca="false">TEXT($I$3+RANDBETWEEN(-365,0),"yyyy/mm/dd")</f>
        <v>2026/07/08</v>
      </c>
      <c r="B82" s="9" t="str">
        <f aca="false">VLOOKUP(RANDBETWEEN(1,26),アルファベット!A:B,2,0)&amp;VLOOKUP(RANDBETWEEN(1,26),アルファベット!A:B,2,0)&amp;RANDBETWEEN(12000,99999)</f>
        <v>MJ48793</v>
      </c>
      <c r="C82" s="9" t="str">
        <f aca="false">VLOOKUP(ROW(),カタカナランダム!A:B,2,0)</f>
        <v>クウキセツキ</v>
      </c>
      <c r="D82" s="9" t="str">
        <f aca="false">IF(RANDBETWEEN(1,2)=1,"men","women")</f>
        <v>women</v>
      </c>
      <c r="E82" s="9" t="e">
        <f aca="true">DATEDIF(G82,TODAY(),"Y")</f>
        <v>#VALUE!</v>
      </c>
      <c r="F82" s="9" t="n">
        <f aca="false">RANDBETWEEN(1,99)*1000</f>
        <v>75000</v>
      </c>
      <c r="G82" s="8" t="str">
        <f aca="false">TEXT($I$3+RANDBETWEEN(-30000,-8000),"yyyy/mm/dd")</f>
        <v>1995/12/02</v>
      </c>
    </row>
    <row r="83" customFormat="false" ht="18" hidden="false" customHeight="false" outlineLevel="0" collapsed="false">
      <c r="A83" s="8" t="str">
        <f aca="false">TEXT($I$3+RANDBETWEEN(-365,0),"yyyy/mm/dd")</f>
        <v>2025/12/21</v>
      </c>
      <c r="B83" s="9" t="str">
        <f aca="false">VLOOKUP(RANDBETWEEN(1,26),アルファベット!A:B,2,0)&amp;VLOOKUP(RANDBETWEEN(1,26),アルファベット!A:B,2,0)&amp;RANDBETWEEN(12000,99999)</f>
        <v>IK24343</v>
      </c>
      <c r="C83" s="9" t="str">
        <f aca="false">VLOOKUP(ROW(),カタカナランダム!A:B,2,0)</f>
        <v>クケリテ</v>
      </c>
      <c r="D83" s="9" t="str">
        <f aca="false">IF(RANDBETWEEN(1,2)=1,"men","women")</f>
        <v>women</v>
      </c>
      <c r="E83" s="9" t="e">
        <f aca="true">DATEDIF(G83,TODAY(),"Y")</f>
        <v>#VALUE!</v>
      </c>
      <c r="F83" s="9" t="n">
        <f aca="false">RANDBETWEEN(1,99)*1000</f>
        <v>78000</v>
      </c>
      <c r="G83" s="8" t="str">
        <f aca="false">TEXT($I$3+RANDBETWEEN(-30000,-8000),"yyyy/mm/dd")</f>
        <v>1966/11/07</v>
      </c>
    </row>
    <row r="84" customFormat="false" ht="18" hidden="false" customHeight="false" outlineLevel="0" collapsed="false">
      <c r="A84" s="8" t="str">
        <f aca="false">TEXT($I$3+RANDBETWEEN(-365,0),"yyyy/mm/dd")</f>
        <v>2026/05/25</v>
      </c>
      <c r="B84" s="9" t="str">
        <f aca="false">VLOOKUP(RANDBETWEEN(1,26),アルファベット!A:B,2,0)&amp;VLOOKUP(RANDBETWEEN(1,26),アルファベット!A:B,2,0)&amp;RANDBETWEEN(12000,99999)</f>
        <v>BK66379</v>
      </c>
      <c r="C84" s="9" t="str">
        <f aca="false">VLOOKUP(ROW(),カタカナランダム!A:B,2,0)</f>
        <v>ツコハレムフ</v>
      </c>
      <c r="D84" s="9" t="str">
        <f aca="false">IF(RANDBETWEEN(1,2)=1,"men","women")</f>
        <v>women</v>
      </c>
      <c r="E84" s="9" t="e">
        <f aca="true">DATEDIF(G84,TODAY(),"Y")</f>
        <v>#VALUE!</v>
      </c>
      <c r="F84" s="9" t="n">
        <f aca="false">RANDBETWEEN(1,99)*1000</f>
        <v>68000</v>
      </c>
      <c r="G84" s="8" t="str">
        <f aca="false">TEXT($I$3+RANDBETWEEN(-30000,-8000),"yyyy/mm/dd")</f>
        <v>1977/11/24</v>
      </c>
    </row>
    <row r="85" customFormat="false" ht="18" hidden="false" customHeight="false" outlineLevel="0" collapsed="false">
      <c r="A85" s="8" t="str">
        <f aca="false">TEXT($I$3+RANDBETWEEN(-365,0),"yyyy/mm/dd")</f>
        <v>2025/11/21</v>
      </c>
      <c r="B85" s="9" t="str">
        <f aca="false">VLOOKUP(RANDBETWEEN(1,26),アルファベット!A:B,2,0)&amp;VLOOKUP(RANDBETWEEN(1,26),アルファベット!A:B,2,0)&amp;RANDBETWEEN(12000,99999)</f>
        <v>ET62958</v>
      </c>
      <c r="C85" s="9" t="str">
        <f aca="false">VLOOKUP(ROW(),カタカナランダム!A:B,2,0)</f>
        <v>カエセノノソ</v>
      </c>
      <c r="D85" s="9" t="str">
        <f aca="false">IF(RANDBETWEEN(1,2)=1,"men","women")</f>
        <v>men</v>
      </c>
      <c r="E85" s="9" t="e">
        <f aca="true">DATEDIF(G85,TODAY(),"Y")</f>
        <v>#VALUE!</v>
      </c>
      <c r="F85" s="9" t="n">
        <f aca="false">RANDBETWEEN(1,99)*1000</f>
        <v>94000</v>
      </c>
      <c r="G85" s="8" t="str">
        <f aca="false">TEXT($I$3+RANDBETWEEN(-30000,-8000),"yyyy/mm/dd")</f>
        <v>1991/11/21</v>
      </c>
    </row>
    <row r="86" customFormat="false" ht="18" hidden="false" customHeight="false" outlineLevel="0" collapsed="false">
      <c r="A86" s="8" t="str">
        <f aca="false">TEXT($I$3+RANDBETWEEN(-365,0),"yyyy/mm/dd")</f>
        <v>2025/09/19</v>
      </c>
      <c r="B86" s="9" t="str">
        <f aca="false">VLOOKUP(RANDBETWEEN(1,26),アルファベット!A:B,2,0)&amp;VLOOKUP(RANDBETWEEN(1,26),アルファベット!A:B,2,0)&amp;RANDBETWEEN(12000,99999)</f>
        <v>EU61390</v>
      </c>
      <c r="C86" s="9" t="str">
        <f aca="false">VLOOKUP(ROW(),カタカナランダム!A:B,2,0)</f>
        <v>ハネニネ</v>
      </c>
      <c r="D86" s="9" t="str">
        <f aca="false">IF(RANDBETWEEN(1,2)=1,"men","women")</f>
        <v>men</v>
      </c>
      <c r="E86" s="9" t="e">
        <f aca="true">DATEDIF(G86,TODAY(),"Y")</f>
        <v>#VALUE!</v>
      </c>
      <c r="F86" s="9" t="n">
        <f aca="false">RANDBETWEEN(1,99)*1000</f>
        <v>19000</v>
      </c>
      <c r="G86" s="8" t="str">
        <f aca="false">TEXT($I$3+RANDBETWEEN(-30000,-8000),"yyyy/mm/dd")</f>
        <v>1996/02/06</v>
      </c>
    </row>
    <row r="87" customFormat="false" ht="18" hidden="false" customHeight="false" outlineLevel="0" collapsed="false">
      <c r="A87" s="8" t="str">
        <f aca="false">TEXT($I$3+RANDBETWEEN(-365,0),"yyyy/mm/dd")</f>
        <v>2025/10/18</v>
      </c>
      <c r="B87" s="9" t="str">
        <f aca="false">VLOOKUP(RANDBETWEEN(1,26),アルファベット!A:B,2,0)&amp;VLOOKUP(RANDBETWEEN(1,26),アルファベット!A:B,2,0)&amp;RANDBETWEEN(12000,99999)</f>
        <v>LD36279</v>
      </c>
      <c r="C87" s="9" t="str">
        <f aca="false">VLOOKUP(ROW(),カタカナランダム!A:B,2,0)</f>
        <v>ホヘユ</v>
      </c>
      <c r="D87" s="9" t="str">
        <f aca="false">IF(RANDBETWEEN(1,2)=1,"men","women")</f>
        <v>women</v>
      </c>
      <c r="E87" s="9" t="e">
        <f aca="true">DATEDIF(G87,TODAY(),"Y")</f>
        <v>#VALUE!</v>
      </c>
      <c r="F87" s="9" t="n">
        <f aca="false">RANDBETWEEN(1,99)*1000</f>
        <v>39000</v>
      </c>
      <c r="G87" s="8" t="str">
        <f aca="false">TEXT($I$3+RANDBETWEEN(-30000,-8000),"yyyy/mm/dd")</f>
        <v>1979/10/18</v>
      </c>
    </row>
    <row r="88" customFormat="false" ht="18" hidden="false" customHeight="false" outlineLevel="0" collapsed="false">
      <c r="A88" s="8" t="str">
        <f aca="false">TEXT($I$3+RANDBETWEEN(-365,0),"yyyy/mm/dd")</f>
        <v>2025/10/01</v>
      </c>
      <c r="B88" s="9" t="str">
        <f aca="false">VLOOKUP(RANDBETWEEN(1,26),アルファベット!A:B,2,0)&amp;VLOOKUP(RANDBETWEEN(1,26),アルファベット!A:B,2,0)&amp;RANDBETWEEN(12000,99999)</f>
        <v>KF72400</v>
      </c>
      <c r="C88" s="9" t="str">
        <f aca="false">VLOOKUP(ROW(),カタカナランダム!A:B,2,0)</f>
        <v>アイセカヒ</v>
      </c>
      <c r="D88" s="9" t="str">
        <f aca="false">IF(RANDBETWEEN(1,2)=1,"men","women")</f>
        <v>men</v>
      </c>
      <c r="E88" s="9" t="e">
        <f aca="true">DATEDIF(G88,TODAY(),"Y")</f>
        <v>#VALUE!</v>
      </c>
      <c r="F88" s="9" t="n">
        <f aca="false">RANDBETWEEN(1,99)*1000</f>
        <v>1000</v>
      </c>
      <c r="G88" s="8" t="str">
        <f aca="false">TEXT($I$3+RANDBETWEEN(-30000,-8000),"yyyy/mm/dd")</f>
        <v>1974/01/31</v>
      </c>
    </row>
    <row r="89" customFormat="false" ht="18" hidden="false" customHeight="false" outlineLevel="0" collapsed="false">
      <c r="A89" s="8" t="str">
        <f aca="false">TEXT($I$3+RANDBETWEEN(-365,0),"yyyy/mm/dd")</f>
        <v>2025/09/20</v>
      </c>
      <c r="B89" s="9" t="str">
        <f aca="false">VLOOKUP(RANDBETWEEN(1,26),アルファベット!A:B,2,0)&amp;VLOOKUP(RANDBETWEEN(1,26),アルファベット!A:B,2,0)&amp;RANDBETWEEN(12000,99999)</f>
        <v>QF44770</v>
      </c>
      <c r="C89" s="9" t="str">
        <f aca="false">VLOOKUP(ROW(),カタカナランダム!A:B,2,0)</f>
        <v>シコネムマオ</v>
      </c>
      <c r="D89" s="9" t="str">
        <f aca="false">IF(RANDBETWEEN(1,2)=1,"men","women")</f>
        <v>women</v>
      </c>
      <c r="E89" s="9" t="e">
        <f aca="true">DATEDIF(G89,TODAY(),"Y")</f>
        <v>#VALUE!</v>
      </c>
      <c r="F89" s="9" t="n">
        <f aca="false">RANDBETWEEN(1,99)*1000</f>
        <v>35000</v>
      </c>
      <c r="G89" s="8" t="str">
        <f aca="false">TEXT($I$3+RANDBETWEEN(-30000,-8000),"yyyy/mm/dd")</f>
        <v>1977/01/26</v>
      </c>
    </row>
    <row r="90" customFormat="false" ht="18" hidden="false" customHeight="false" outlineLevel="0" collapsed="false">
      <c r="A90" s="8" t="str">
        <f aca="false">TEXT($I$3+RANDBETWEEN(-365,0),"yyyy/mm/dd")</f>
        <v>2025/12/18</v>
      </c>
      <c r="B90" s="9" t="str">
        <f aca="false">VLOOKUP(RANDBETWEEN(1,26),アルファベット!A:B,2,0)&amp;VLOOKUP(RANDBETWEEN(1,26),アルファベット!A:B,2,0)&amp;RANDBETWEEN(12000,99999)</f>
        <v>JW95899</v>
      </c>
      <c r="C90" s="9" t="str">
        <f aca="false">VLOOKUP(ROW(),カタカナランダム!A:B,2,0)</f>
        <v>ヒフウメ</v>
      </c>
      <c r="D90" s="9" t="str">
        <f aca="false">IF(RANDBETWEEN(1,2)=1,"men","women")</f>
        <v>women</v>
      </c>
      <c r="E90" s="9" t="e">
        <f aca="true">DATEDIF(G90,TODAY(),"Y")</f>
        <v>#VALUE!</v>
      </c>
      <c r="F90" s="9" t="n">
        <f aca="false">RANDBETWEEN(1,99)*1000</f>
        <v>62000</v>
      </c>
      <c r="G90" s="8" t="str">
        <f aca="false">TEXT($I$3+RANDBETWEEN(-30000,-8000),"yyyy/mm/dd")</f>
        <v>1983/05/01</v>
      </c>
    </row>
    <row r="91" customFormat="false" ht="18" hidden="false" customHeight="false" outlineLevel="0" collapsed="false">
      <c r="A91" s="8" t="str">
        <f aca="false">TEXT($I$3+RANDBETWEEN(-365,0),"yyyy/mm/dd")</f>
        <v>2025/12/14</v>
      </c>
      <c r="B91" s="9" t="str">
        <f aca="false">VLOOKUP(RANDBETWEEN(1,26),アルファベット!A:B,2,0)&amp;VLOOKUP(RANDBETWEEN(1,26),アルファベット!A:B,2,0)&amp;RANDBETWEEN(12000,99999)</f>
        <v>QP53060</v>
      </c>
      <c r="C91" s="9" t="str">
        <f aca="false">VLOOKUP(ROW(),カタカナランダム!A:B,2,0)</f>
        <v>ハソニカヌウ</v>
      </c>
      <c r="D91" s="9" t="str">
        <f aca="false">IF(RANDBETWEEN(1,2)=1,"men","women")</f>
        <v>women</v>
      </c>
      <c r="E91" s="9" t="e">
        <f aca="true">DATEDIF(G91,TODAY(),"Y")</f>
        <v>#VALUE!</v>
      </c>
      <c r="F91" s="9" t="n">
        <f aca="false">RANDBETWEEN(1,99)*1000</f>
        <v>74000</v>
      </c>
      <c r="G91" s="8" t="str">
        <f aca="false">TEXT($I$3+RANDBETWEEN(-30000,-8000),"yyyy/mm/dd")</f>
        <v>1996/09/06</v>
      </c>
    </row>
    <row r="92" customFormat="false" ht="18" hidden="false" customHeight="false" outlineLevel="0" collapsed="false">
      <c r="A92" s="8" t="str">
        <f aca="false">TEXT($I$3+RANDBETWEEN(-365,0),"yyyy/mm/dd")</f>
        <v>2026/01/28</v>
      </c>
      <c r="B92" s="9" t="str">
        <f aca="false">VLOOKUP(RANDBETWEEN(1,26),アルファベット!A:B,2,0)&amp;VLOOKUP(RANDBETWEEN(1,26),アルファベット!A:B,2,0)&amp;RANDBETWEEN(12000,99999)</f>
        <v>WZ54443</v>
      </c>
      <c r="C92" s="9" t="str">
        <f aca="false">VLOOKUP(ROW(),カタカナランダム!A:B,2,0)</f>
        <v>ヌン</v>
      </c>
      <c r="D92" s="9" t="str">
        <f aca="false">IF(RANDBETWEEN(1,2)=1,"men","women")</f>
        <v>women</v>
      </c>
      <c r="E92" s="9" t="e">
        <f aca="true">DATEDIF(G92,TODAY(),"Y")</f>
        <v>#VALUE!</v>
      </c>
      <c r="F92" s="9" t="n">
        <f aca="false">RANDBETWEEN(1,99)*1000</f>
        <v>9000</v>
      </c>
      <c r="G92" s="8" t="str">
        <f aca="false">TEXT($I$3+RANDBETWEEN(-30000,-8000),"yyyy/mm/dd")</f>
        <v>1976/11/08</v>
      </c>
    </row>
    <row r="93" customFormat="false" ht="18" hidden="false" customHeight="false" outlineLevel="0" collapsed="false">
      <c r="A93" s="8" t="str">
        <f aca="false">TEXT($I$3+RANDBETWEEN(-365,0),"yyyy/mm/dd")</f>
        <v>2025/10/01</v>
      </c>
      <c r="B93" s="9" t="str">
        <f aca="false">VLOOKUP(RANDBETWEEN(1,26),アルファベット!A:B,2,0)&amp;VLOOKUP(RANDBETWEEN(1,26),アルファベット!A:B,2,0)&amp;RANDBETWEEN(12000,99999)</f>
        <v>QT14651</v>
      </c>
      <c r="C93" s="9" t="str">
        <f aca="false">VLOOKUP(ROW(),カタカナランダム!A:B,2,0)</f>
        <v>スミ</v>
      </c>
      <c r="D93" s="9" t="str">
        <f aca="false">IF(RANDBETWEEN(1,2)=1,"men","women")</f>
        <v>men</v>
      </c>
      <c r="E93" s="9" t="e">
        <f aca="true">DATEDIF(G93,TODAY(),"Y")</f>
        <v>#VALUE!</v>
      </c>
      <c r="F93" s="9" t="n">
        <f aca="false">RANDBETWEEN(1,99)*1000</f>
        <v>30000</v>
      </c>
      <c r="G93" s="8" t="str">
        <f aca="false">TEXT($I$3+RANDBETWEEN(-30000,-8000),"yyyy/mm/dd")</f>
        <v>1971/01/14</v>
      </c>
    </row>
    <row r="94" customFormat="false" ht="18" hidden="false" customHeight="false" outlineLevel="0" collapsed="false">
      <c r="A94" s="8" t="str">
        <f aca="false">TEXT($I$3+RANDBETWEEN(-365,0),"yyyy/mm/dd")</f>
        <v>2025/12/30</v>
      </c>
      <c r="B94" s="9" t="str">
        <f aca="false">VLOOKUP(RANDBETWEEN(1,26),アルファベット!A:B,2,0)&amp;VLOOKUP(RANDBETWEEN(1,26),アルファベット!A:B,2,0)&amp;RANDBETWEEN(12000,99999)</f>
        <v>ST51878</v>
      </c>
      <c r="C94" s="9" t="str">
        <f aca="false">VLOOKUP(ROW(),カタカナランダム!A:B,2,0)</f>
        <v>ウエメル</v>
      </c>
      <c r="D94" s="9" t="str">
        <f aca="false">IF(RANDBETWEEN(1,2)=1,"men","women")</f>
        <v>women</v>
      </c>
      <c r="E94" s="9" t="e">
        <f aca="true">DATEDIF(G94,TODAY(),"Y")</f>
        <v>#VALUE!</v>
      </c>
      <c r="F94" s="9" t="n">
        <f aca="false">RANDBETWEEN(1,99)*1000</f>
        <v>89000</v>
      </c>
      <c r="G94" s="8" t="str">
        <f aca="false">TEXT($I$3+RANDBETWEEN(-30000,-8000),"yyyy/mm/dd")</f>
        <v>1960/02/28</v>
      </c>
    </row>
    <row r="95" customFormat="false" ht="18" hidden="false" customHeight="false" outlineLevel="0" collapsed="false">
      <c r="A95" s="8" t="str">
        <f aca="false">TEXT($I$3+RANDBETWEEN(-365,0),"yyyy/mm/dd")</f>
        <v>2026/01/02</v>
      </c>
      <c r="B95" s="9" t="str">
        <f aca="false">VLOOKUP(RANDBETWEEN(1,26),アルファベット!A:B,2,0)&amp;VLOOKUP(RANDBETWEEN(1,26),アルファベット!A:B,2,0)&amp;RANDBETWEEN(12000,99999)</f>
        <v>AD29098</v>
      </c>
      <c r="C95" s="9" t="str">
        <f aca="false">VLOOKUP(ROW(),カタカナランダム!A:B,2,0)</f>
        <v>カタフセ</v>
      </c>
      <c r="D95" s="9" t="str">
        <f aca="false">IF(RANDBETWEEN(1,2)=1,"men","women")</f>
        <v>men</v>
      </c>
      <c r="E95" s="9" t="e">
        <f aca="true">DATEDIF(G95,TODAY(),"Y")</f>
        <v>#VALUE!</v>
      </c>
      <c r="F95" s="9" t="n">
        <f aca="false">RANDBETWEEN(1,99)*1000</f>
        <v>25000</v>
      </c>
      <c r="G95" s="8" t="str">
        <f aca="false">TEXT($I$3+RANDBETWEEN(-30000,-8000),"yyyy/mm/dd")</f>
        <v>1963/08/16</v>
      </c>
    </row>
    <row r="96" customFormat="false" ht="18" hidden="false" customHeight="false" outlineLevel="0" collapsed="false">
      <c r="A96" s="8" t="str">
        <f aca="false">TEXT($I$3+RANDBETWEEN(-365,0),"yyyy/mm/dd")</f>
        <v>2025/12/27</v>
      </c>
      <c r="B96" s="9" t="str">
        <f aca="false">VLOOKUP(RANDBETWEEN(1,26),アルファベット!A:B,2,0)&amp;VLOOKUP(RANDBETWEEN(1,26),アルファベット!A:B,2,0)&amp;RANDBETWEEN(12000,99999)</f>
        <v>FI99407</v>
      </c>
      <c r="C96" s="9" t="str">
        <f aca="false">VLOOKUP(ROW(),カタカナランダム!A:B,2,0)</f>
        <v>ウヌムノロ</v>
      </c>
      <c r="D96" s="9" t="str">
        <f aca="false">IF(RANDBETWEEN(1,2)=1,"men","women")</f>
        <v>women</v>
      </c>
      <c r="E96" s="9" t="e">
        <f aca="true">DATEDIF(G96,TODAY(),"Y")</f>
        <v>#VALUE!</v>
      </c>
      <c r="F96" s="9" t="n">
        <f aca="false">RANDBETWEEN(1,99)*1000</f>
        <v>5000</v>
      </c>
      <c r="G96" s="8" t="str">
        <f aca="false">TEXT($I$3+RANDBETWEEN(-30000,-8000),"yyyy/mm/dd")</f>
        <v>1967/07/12</v>
      </c>
    </row>
    <row r="97" customFormat="false" ht="18" hidden="false" customHeight="false" outlineLevel="0" collapsed="false">
      <c r="A97" s="8" t="str">
        <f aca="false">TEXT($I$3+RANDBETWEEN(-365,0),"yyyy/mm/dd")</f>
        <v>2025/10/06</v>
      </c>
      <c r="B97" s="9" t="str">
        <f aca="false">VLOOKUP(RANDBETWEEN(1,26),アルファベット!A:B,2,0)&amp;VLOOKUP(RANDBETWEEN(1,26),アルファベット!A:B,2,0)&amp;RANDBETWEEN(12000,99999)</f>
        <v>JM38652</v>
      </c>
      <c r="C97" s="9" t="str">
        <f aca="false">VLOOKUP(ROW(),カタカナランダム!A:B,2,0)</f>
        <v>ナコア</v>
      </c>
      <c r="D97" s="9" t="str">
        <f aca="false">IF(RANDBETWEEN(1,2)=1,"men","women")</f>
        <v>women</v>
      </c>
      <c r="E97" s="9" t="e">
        <f aca="true">DATEDIF(G97,TODAY(),"Y")</f>
        <v>#VALUE!</v>
      </c>
      <c r="F97" s="9" t="n">
        <f aca="false">RANDBETWEEN(1,99)*1000</f>
        <v>20000</v>
      </c>
      <c r="G97" s="8" t="str">
        <f aca="false">TEXT($I$3+RANDBETWEEN(-30000,-8000),"yyyy/mm/dd")</f>
        <v>1955/02/20</v>
      </c>
    </row>
    <row r="98" customFormat="false" ht="18" hidden="false" customHeight="false" outlineLevel="0" collapsed="false">
      <c r="A98" s="8" t="str">
        <f aca="false">TEXT($I$3+RANDBETWEEN(-365,0),"yyyy/mm/dd")</f>
        <v>2026/03/25</v>
      </c>
      <c r="B98" s="9" t="str">
        <f aca="false">VLOOKUP(RANDBETWEEN(1,26),アルファベット!A:B,2,0)&amp;VLOOKUP(RANDBETWEEN(1,26),アルファベット!A:B,2,0)&amp;RANDBETWEEN(12000,99999)</f>
        <v>KK91631</v>
      </c>
      <c r="C98" s="9" t="str">
        <f aca="false">VLOOKUP(ROW(),カタカナランダム!A:B,2,0)</f>
        <v>チクトネコヒ</v>
      </c>
      <c r="D98" s="9" t="str">
        <f aca="false">IF(RANDBETWEEN(1,2)=1,"men","women")</f>
        <v>men</v>
      </c>
      <c r="E98" s="9" t="e">
        <f aca="true">DATEDIF(G98,TODAY(),"Y")</f>
        <v>#VALUE!</v>
      </c>
      <c r="F98" s="9" t="n">
        <f aca="false">RANDBETWEEN(1,99)*1000</f>
        <v>59000</v>
      </c>
      <c r="G98" s="8" t="str">
        <f aca="false">TEXT($I$3+RANDBETWEEN(-30000,-8000),"yyyy/mm/dd")</f>
        <v>1977/07/21</v>
      </c>
    </row>
    <row r="99" customFormat="false" ht="18" hidden="false" customHeight="false" outlineLevel="0" collapsed="false">
      <c r="A99" s="8" t="str">
        <f aca="false">TEXT($I$3+RANDBETWEEN(-365,0),"yyyy/mm/dd")</f>
        <v>2026/03/20</v>
      </c>
      <c r="B99" s="9" t="str">
        <f aca="false">VLOOKUP(RANDBETWEEN(1,26),アルファベット!A:B,2,0)&amp;VLOOKUP(RANDBETWEEN(1,26),アルファベット!A:B,2,0)&amp;RANDBETWEEN(12000,99999)</f>
        <v>WM53345</v>
      </c>
      <c r="C99" s="9" t="str">
        <f aca="false">VLOOKUP(ROW(),カタカナランダム!A:B,2,0)</f>
        <v>フホホヘムヘ</v>
      </c>
      <c r="D99" s="9" t="str">
        <f aca="false">IF(RANDBETWEEN(1,2)=1,"men","women")</f>
        <v>women</v>
      </c>
      <c r="E99" s="9" t="e">
        <f aca="true">DATEDIF(G99,TODAY(),"Y")</f>
        <v>#VALUE!</v>
      </c>
      <c r="F99" s="9" t="n">
        <f aca="false">RANDBETWEEN(1,99)*1000</f>
        <v>53000</v>
      </c>
      <c r="G99" s="8" t="str">
        <f aca="false">TEXT($I$3+RANDBETWEEN(-30000,-8000),"yyyy/mm/dd")</f>
        <v>1979/03/11</v>
      </c>
    </row>
    <row r="100" customFormat="false" ht="18" hidden="false" customHeight="false" outlineLevel="0" collapsed="false">
      <c r="A100" s="8" t="str">
        <f aca="false">TEXT($I$3+RANDBETWEEN(-365,0),"yyyy/mm/dd")</f>
        <v>2026/01/09</v>
      </c>
      <c r="B100" s="9" t="str">
        <f aca="false">VLOOKUP(RANDBETWEEN(1,26),アルファベット!A:B,2,0)&amp;VLOOKUP(RANDBETWEEN(1,26),アルファベット!A:B,2,0)&amp;RANDBETWEEN(12000,99999)</f>
        <v>EI78151</v>
      </c>
      <c r="C100" s="9" t="str">
        <f aca="false">VLOOKUP(ROW(),カタカナランダム!A:B,2,0)</f>
        <v>ホシ</v>
      </c>
      <c r="D100" s="9" t="str">
        <f aca="false">IF(RANDBETWEEN(1,2)=1,"men","women")</f>
        <v>men</v>
      </c>
      <c r="E100" s="9" t="e">
        <f aca="true">DATEDIF(G100,TODAY(),"Y")</f>
        <v>#VALUE!</v>
      </c>
      <c r="F100" s="9" t="n">
        <f aca="false">RANDBETWEEN(1,99)*1000</f>
        <v>54000</v>
      </c>
      <c r="G100" s="8" t="str">
        <f aca="false">TEXT($I$3+RANDBETWEEN(-30000,-8000),"yyyy/mm/dd")</f>
        <v>2003/12/14</v>
      </c>
    </row>
    <row r="101" customFormat="false" ht="18" hidden="false" customHeight="false" outlineLevel="0" collapsed="false">
      <c r="A101" s="8" t="str">
        <f aca="false">TEXT($I$3+RANDBETWEEN(-365,0),"yyyy/mm/dd")</f>
        <v>2026/06/15</v>
      </c>
      <c r="B101" s="9" t="str">
        <f aca="false">VLOOKUP(RANDBETWEEN(1,26),アルファベット!A:B,2,0)&amp;VLOOKUP(RANDBETWEEN(1,26),アルファベット!A:B,2,0)&amp;RANDBETWEEN(12000,99999)</f>
        <v>PW97279</v>
      </c>
      <c r="C101" s="9" t="str">
        <f aca="false">VLOOKUP(ROW(),カタカナランダム!A:B,2,0)</f>
        <v>ヘタアヒツ</v>
      </c>
      <c r="D101" s="9" t="str">
        <f aca="false">IF(RANDBETWEEN(1,2)=1,"men","women")</f>
        <v>women</v>
      </c>
      <c r="E101" s="9" t="e">
        <f aca="true">DATEDIF(G101,TODAY(),"Y")</f>
        <v>#VALUE!</v>
      </c>
      <c r="F101" s="9" t="n">
        <f aca="false">RANDBETWEEN(1,99)*1000</f>
        <v>89000</v>
      </c>
      <c r="G101" s="8" t="str">
        <f aca="false">TEXT($I$3+RANDBETWEEN(-30000,-8000),"yyyy/mm/dd")</f>
        <v>1959/02/07</v>
      </c>
    </row>
    <row r="102" customFormat="false" ht="18" hidden="false" customHeight="false" outlineLevel="0" collapsed="false">
      <c r="A102" s="8" t="str">
        <f aca="false">TEXT($I$3+RANDBETWEEN(-365,0),"yyyy/mm/dd")</f>
        <v>2026/02/01</v>
      </c>
      <c r="B102" s="9" t="str">
        <f aca="false">VLOOKUP(RANDBETWEEN(1,26),アルファベット!A:B,2,0)&amp;VLOOKUP(RANDBETWEEN(1,26),アルファベット!A:B,2,0)&amp;RANDBETWEEN(12000,99999)</f>
        <v>PF85261</v>
      </c>
      <c r="C102" s="9" t="str">
        <f aca="false">VLOOKUP(ROW(),カタカナランダム!A:B,2,0)</f>
        <v>ルケラコタワ</v>
      </c>
      <c r="D102" s="9" t="str">
        <f aca="false">IF(RANDBETWEEN(1,2)=1,"men","women")</f>
        <v>women</v>
      </c>
      <c r="E102" s="9" t="e">
        <f aca="true">DATEDIF(G102,TODAY(),"Y")</f>
        <v>#VALUE!</v>
      </c>
      <c r="F102" s="9" t="n">
        <f aca="false">RANDBETWEEN(1,99)*1000</f>
        <v>76000</v>
      </c>
      <c r="G102" s="8" t="str">
        <f aca="false">TEXT($I$3+RANDBETWEEN(-30000,-8000),"yyyy/mm/dd")</f>
        <v>1994/05/24</v>
      </c>
    </row>
    <row r="103" customFormat="false" ht="18" hidden="false" customHeight="false" outlineLevel="0" collapsed="false">
      <c r="A103" s="8" t="str">
        <f aca="false">TEXT($I$3+RANDBETWEEN(-365,0),"yyyy/mm/dd")</f>
        <v>2025/10/24</v>
      </c>
      <c r="B103" s="9" t="str">
        <f aca="false">VLOOKUP(RANDBETWEEN(1,26),アルファベット!A:B,2,0)&amp;VLOOKUP(RANDBETWEEN(1,26),アルファベット!A:B,2,0)&amp;RANDBETWEEN(12000,99999)</f>
        <v>NB71671</v>
      </c>
      <c r="C103" s="9" t="str">
        <f aca="false">VLOOKUP(ROW(),カタカナランダム!A:B,2,0)</f>
        <v>ホミノク</v>
      </c>
      <c r="D103" s="9" t="str">
        <f aca="false">IF(RANDBETWEEN(1,2)=1,"men","women")</f>
        <v>women</v>
      </c>
      <c r="E103" s="9" t="e">
        <f aca="true">DATEDIF(G103,TODAY(),"Y")</f>
        <v>#VALUE!</v>
      </c>
      <c r="F103" s="9" t="n">
        <f aca="false">RANDBETWEEN(1,99)*1000</f>
        <v>75000</v>
      </c>
      <c r="G103" s="8" t="str">
        <f aca="false">TEXT($I$3+RANDBETWEEN(-30000,-8000),"yyyy/mm/dd")</f>
        <v>1946/06/13</v>
      </c>
    </row>
    <row r="104" customFormat="false" ht="18" hidden="false" customHeight="false" outlineLevel="0" collapsed="false">
      <c r="A104" s="8" t="str">
        <f aca="false">TEXT($I$3+RANDBETWEEN(-365,0),"yyyy/mm/dd")</f>
        <v>2025/11/10</v>
      </c>
      <c r="B104" s="9" t="str">
        <f aca="false">VLOOKUP(RANDBETWEEN(1,26),アルファベット!A:B,2,0)&amp;VLOOKUP(RANDBETWEEN(1,26),アルファベット!A:B,2,0)&amp;RANDBETWEEN(12000,99999)</f>
        <v>WK23227</v>
      </c>
      <c r="C104" s="9" t="str">
        <f aca="false">VLOOKUP(ROW(),カタカナランダム!A:B,2,0)</f>
        <v>マホクサ</v>
      </c>
      <c r="D104" s="9" t="str">
        <f aca="false">IF(RANDBETWEEN(1,2)=1,"men","women")</f>
        <v>women</v>
      </c>
      <c r="E104" s="9" t="e">
        <f aca="true">DATEDIF(G104,TODAY(),"Y")</f>
        <v>#VALUE!</v>
      </c>
      <c r="F104" s="9" t="n">
        <f aca="false">RANDBETWEEN(1,99)*1000</f>
        <v>20000</v>
      </c>
      <c r="G104" s="8" t="str">
        <f aca="false">TEXT($I$3+RANDBETWEEN(-30000,-8000),"yyyy/mm/dd")</f>
        <v>1961/10/21</v>
      </c>
    </row>
    <row r="105" customFormat="false" ht="18" hidden="false" customHeight="false" outlineLevel="0" collapsed="false">
      <c r="A105" s="8" t="str">
        <f aca="false">TEXT($I$3+RANDBETWEEN(-365,0),"yyyy/mm/dd")</f>
        <v>2025/08/16</v>
      </c>
      <c r="B105" s="9" t="str">
        <f aca="false">VLOOKUP(RANDBETWEEN(1,26),アルファベット!A:B,2,0)&amp;VLOOKUP(RANDBETWEEN(1,26),アルファベット!A:B,2,0)&amp;RANDBETWEEN(12000,99999)</f>
        <v>HN66776</v>
      </c>
      <c r="C105" s="9" t="str">
        <f aca="false">VLOOKUP(ROW(),カタカナランダム!A:B,2,0)</f>
        <v>ラケヒスケ</v>
      </c>
      <c r="D105" s="9" t="str">
        <f aca="false">IF(RANDBETWEEN(1,2)=1,"men","women")</f>
        <v>men</v>
      </c>
      <c r="E105" s="9" t="e">
        <f aca="true">DATEDIF(G105,TODAY(),"Y")</f>
        <v>#VALUE!</v>
      </c>
      <c r="F105" s="9" t="n">
        <f aca="false">RANDBETWEEN(1,99)*1000</f>
        <v>91000</v>
      </c>
      <c r="G105" s="8" t="str">
        <f aca="false">TEXT($I$3+RANDBETWEEN(-30000,-8000),"yyyy/mm/dd")</f>
        <v>2003/11/07</v>
      </c>
    </row>
    <row r="106" customFormat="false" ht="18" hidden="false" customHeight="false" outlineLevel="0" collapsed="false">
      <c r="A106" s="8" t="str">
        <f aca="false">TEXT($I$3+RANDBETWEEN(-365,0),"yyyy/mm/dd")</f>
        <v>2025/11/18</v>
      </c>
      <c r="B106" s="9" t="str">
        <f aca="false">VLOOKUP(RANDBETWEEN(1,26),アルファベット!A:B,2,0)&amp;VLOOKUP(RANDBETWEEN(1,26),アルファベット!A:B,2,0)&amp;RANDBETWEEN(12000,99999)</f>
        <v>LP15357</v>
      </c>
      <c r="C106" s="9" t="str">
        <f aca="false">VLOOKUP(ROW(),カタカナランダム!A:B,2,0)</f>
        <v>ヘヨヘ</v>
      </c>
      <c r="D106" s="9" t="str">
        <f aca="false">IF(RANDBETWEEN(1,2)=1,"men","women")</f>
        <v>men</v>
      </c>
      <c r="E106" s="9" t="e">
        <f aca="true">DATEDIF(G106,TODAY(),"Y")</f>
        <v>#VALUE!</v>
      </c>
      <c r="F106" s="9" t="n">
        <f aca="false">RANDBETWEEN(1,99)*1000</f>
        <v>27000</v>
      </c>
      <c r="G106" s="8" t="str">
        <f aca="false">TEXT($I$3+RANDBETWEEN(-30000,-8000),"yyyy/mm/dd")</f>
        <v>1975/04/08</v>
      </c>
    </row>
    <row r="107" customFormat="false" ht="18" hidden="false" customHeight="false" outlineLevel="0" collapsed="false">
      <c r="A107" s="8" t="str">
        <f aca="false">TEXT($I$3+RANDBETWEEN(-365,0),"yyyy/mm/dd")</f>
        <v>2026/04/27</v>
      </c>
      <c r="B107" s="9" t="str">
        <f aca="false">VLOOKUP(RANDBETWEEN(1,26),アルファベット!A:B,2,0)&amp;VLOOKUP(RANDBETWEEN(1,26),アルファベット!A:B,2,0)&amp;RANDBETWEEN(12000,99999)</f>
        <v>SW62423</v>
      </c>
      <c r="C107" s="9" t="str">
        <f aca="false">VLOOKUP(ROW(),カタカナランダム!A:B,2,0)</f>
        <v>ノンモセヌ</v>
      </c>
      <c r="D107" s="9" t="str">
        <f aca="false">IF(RANDBETWEEN(1,2)=1,"men","women")</f>
        <v>men</v>
      </c>
      <c r="E107" s="9" t="e">
        <f aca="true">DATEDIF(G107,TODAY(),"Y")</f>
        <v>#VALUE!</v>
      </c>
      <c r="F107" s="9" t="n">
        <f aca="false">RANDBETWEEN(1,99)*1000</f>
        <v>44000</v>
      </c>
      <c r="G107" s="8" t="str">
        <f aca="false">TEXT($I$3+RANDBETWEEN(-30000,-8000),"yyyy/mm/dd")</f>
        <v>1962/08/17</v>
      </c>
    </row>
    <row r="108" customFormat="false" ht="18" hidden="false" customHeight="false" outlineLevel="0" collapsed="false">
      <c r="A108" s="8" t="str">
        <f aca="false">TEXT($I$3+RANDBETWEEN(-365,0),"yyyy/mm/dd")</f>
        <v>2025/11/15</v>
      </c>
      <c r="B108" s="9" t="str">
        <f aca="false">VLOOKUP(RANDBETWEEN(1,26),アルファベット!A:B,2,0)&amp;VLOOKUP(RANDBETWEEN(1,26),アルファベット!A:B,2,0)&amp;RANDBETWEEN(12000,99999)</f>
        <v>GI60004</v>
      </c>
      <c r="C108" s="9" t="str">
        <f aca="false">VLOOKUP(ROW(),カタカナランダム!A:B,2,0)</f>
        <v>ヒンヌハ</v>
      </c>
      <c r="D108" s="9" t="str">
        <f aca="false">IF(RANDBETWEEN(1,2)=1,"men","women")</f>
        <v>men</v>
      </c>
      <c r="E108" s="9" t="e">
        <f aca="true">DATEDIF(G108,TODAY(),"Y")</f>
        <v>#VALUE!</v>
      </c>
      <c r="F108" s="9" t="n">
        <f aca="false">RANDBETWEEN(1,99)*1000</f>
        <v>32000</v>
      </c>
      <c r="G108" s="8" t="str">
        <f aca="false">TEXT($I$3+RANDBETWEEN(-30000,-8000),"yyyy/mm/dd")</f>
        <v>1946/05/04</v>
      </c>
    </row>
    <row r="109" customFormat="false" ht="18" hidden="false" customHeight="false" outlineLevel="0" collapsed="false">
      <c r="A109" s="8" t="str">
        <f aca="false">TEXT($I$3+RANDBETWEEN(-365,0),"yyyy/mm/dd")</f>
        <v>2025/12/19</v>
      </c>
      <c r="B109" s="9" t="str">
        <f aca="false">VLOOKUP(RANDBETWEEN(1,26),アルファベット!A:B,2,0)&amp;VLOOKUP(RANDBETWEEN(1,26),アルファベット!A:B,2,0)&amp;RANDBETWEEN(12000,99999)</f>
        <v>VM21140</v>
      </c>
      <c r="C109" s="9" t="str">
        <f aca="false">VLOOKUP(ROW(),カタカナランダム!A:B,2,0)</f>
        <v>ツンアテ</v>
      </c>
      <c r="D109" s="9" t="str">
        <f aca="false">IF(RANDBETWEEN(1,2)=1,"men","women")</f>
        <v>women</v>
      </c>
      <c r="E109" s="9" t="e">
        <f aca="true">DATEDIF(G109,TODAY(),"Y")</f>
        <v>#VALUE!</v>
      </c>
      <c r="F109" s="9" t="n">
        <f aca="false">RANDBETWEEN(1,99)*1000</f>
        <v>38000</v>
      </c>
      <c r="G109" s="8" t="str">
        <f aca="false">TEXT($I$3+RANDBETWEEN(-30000,-8000),"yyyy/mm/dd")</f>
        <v>1948/08/21</v>
      </c>
    </row>
    <row r="110" customFormat="false" ht="18" hidden="false" customHeight="false" outlineLevel="0" collapsed="false">
      <c r="A110" s="8" t="str">
        <f aca="false">TEXT($I$3+RANDBETWEEN(-365,0),"yyyy/mm/dd")</f>
        <v>2026/04/21</v>
      </c>
      <c r="B110" s="9" t="str">
        <f aca="false">VLOOKUP(RANDBETWEEN(1,26),アルファベット!A:B,2,0)&amp;VLOOKUP(RANDBETWEEN(1,26),アルファベット!A:B,2,0)&amp;RANDBETWEEN(12000,99999)</f>
        <v>SJ78312</v>
      </c>
      <c r="C110" s="9" t="str">
        <f aca="false">VLOOKUP(ROW(),カタカナランダム!A:B,2,0)</f>
        <v>ヒスラ</v>
      </c>
      <c r="D110" s="9" t="str">
        <f aca="false">IF(RANDBETWEEN(1,2)=1,"men","women")</f>
        <v>men</v>
      </c>
      <c r="E110" s="9" t="e">
        <f aca="true">DATEDIF(G110,TODAY(),"Y")</f>
        <v>#VALUE!</v>
      </c>
      <c r="F110" s="9" t="n">
        <f aca="false">RANDBETWEEN(1,99)*1000</f>
        <v>87000</v>
      </c>
      <c r="G110" s="8" t="str">
        <f aca="false">TEXT($I$3+RANDBETWEEN(-30000,-8000),"yyyy/mm/dd")</f>
        <v>1992/06/14</v>
      </c>
    </row>
    <row r="111" customFormat="false" ht="18" hidden="false" customHeight="false" outlineLevel="0" collapsed="false">
      <c r="A111" s="8" t="str">
        <f aca="false">TEXT($I$3+RANDBETWEEN(-365,0),"yyyy/mm/dd")</f>
        <v>2026/06/19</v>
      </c>
      <c r="B111" s="9" t="str">
        <f aca="false">VLOOKUP(RANDBETWEEN(1,26),アルファベット!A:B,2,0)&amp;VLOOKUP(RANDBETWEEN(1,26),アルファベット!A:B,2,0)&amp;RANDBETWEEN(12000,99999)</f>
        <v>WZ42756</v>
      </c>
      <c r="C111" s="9" t="str">
        <f aca="false">VLOOKUP(ROW(),カタカナランダム!A:B,2,0)</f>
        <v>ルフモサタカ</v>
      </c>
      <c r="D111" s="9" t="str">
        <f aca="false">IF(RANDBETWEEN(1,2)=1,"men","women")</f>
        <v>women</v>
      </c>
      <c r="E111" s="9" t="e">
        <f aca="true">DATEDIF(G111,TODAY(),"Y")</f>
        <v>#VALUE!</v>
      </c>
      <c r="F111" s="9" t="n">
        <f aca="false">RANDBETWEEN(1,99)*1000</f>
        <v>74000</v>
      </c>
      <c r="G111" s="8" t="str">
        <f aca="false">TEXT($I$3+RANDBETWEEN(-30000,-8000),"yyyy/mm/dd")</f>
        <v>1971/07/26</v>
      </c>
    </row>
    <row r="112" customFormat="false" ht="18" hidden="false" customHeight="false" outlineLevel="0" collapsed="false">
      <c r="A112" s="8" t="str">
        <f aca="false">TEXT($I$3+RANDBETWEEN(-365,0),"yyyy/mm/dd")</f>
        <v>2025/08/31</v>
      </c>
      <c r="B112" s="9" t="str">
        <f aca="false">VLOOKUP(RANDBETWEEN(1,26),アルファベット!A:B,2,0)&amp;VLOOKUP(RANDBETWEEN(1,26),アルファベット!A:B,2,0)&amp;RANDBETWEEN(12000,99999)</f>
        <v>RK40086</v>
      </c>
      <c r="C112" s="9" t="str">
        <f aca="false">VLOOKUP(ROW(),カタカナランダム!A:B,2,0)</f>
        <v>フヨワ</v>
      </c>
      <c r="D112" s="9" t="str">
        <f aca="false">IF(RANDBETWEEN(1,2)=1,"men","women")</f>
        <v>men</v>
      </c>
      <c r="E112" s="9" t="e">
        <f aca="true">DATEDIF(G112,TODAY(),"Y")</f>
        <v>#VALUE!</v>
      </c>
      <c r="F112" s="9" t="n">
        <f aca="false">RANDBETWEEN(1,99)*1000</f>
        <v>13000</v>
      </c>
      <c r="G112" s="8" t="str">
        <f aca="false">TEXT($I$3+RANDBETWEEN(-30000,-8000),"yyyy/mm/dd")</f>
        <v>1989/11/25</v>
      </c>
    </row>
    <row r="113" customFormat="false" ht="18" hidden="false" customHeight="false" outlineLevel="0" collapsed="false">
      <c r="A113" s="8" t="str">
        <f aca="false">TEXT($I$3+RANDBETWEEN(-365,0),"yyyy/mm/dd")</f>
        <v>2025/12/19</v>
      </c>
      <c r="B113" s="9" t="str">
        <f aca="false">VLOOKUP(RANDBETWEEN(1,26),アルファベット!A:B,2,0)&amp;VLOOKUP(RANDBETWEEN(1,26),アルファベット!A:B,2,0)&amp;RANDBETWEEN(12000,99999)</f>
        <v>EO85723</v>
      </c>
      <c r="C113" s="9" t="str">
        <f aca="false">VLOOKUP(ROW(),カタカナランダム!A:B,2,0)</f>
        <v>ルモヒ</v>
      </c>
      <c r="D113" s="9" t="str">
        <f aca="false">IF(RANDBETWEEN(1,2)=1,"men","women")</f>
        <v>men</v>
      </c>
      <c r="E113" s="9" t="e">
        <f aca="true">DATEDIF(G113,TODAY(),"Y")</f>
        <v>#VALUE!</v>
      </c>
      <c r="F113" s="9" t="n">
        <f aca="false">RANDBETWEEN(1,99)*1000</f>
        <v>25000</v>
      </c>
      <c r="G113" s="8" t="str">
        <f aca="false">TEXT($I$3+RANDBETWEEN(-30000,-8000),"yyyy/mm/dd")</f>
        <v>1953/07/09</v>
      </c>
    </row>
    <row r="114" customFormat="false" ht="18" hidden="false" customHeight="false" outlineLevel="0" collapsed="false">
      <c r="A114" s="8" t="str">
        <f aca="false">TEXT($I$3+RANDBETWEEN(-365,0),"yyyy/mm/dd")</f>
        <v>2025/09/20</v>
      </c>
      <c r="B114" s="9" t="str">
        <f aca="false">VLOOKUP(RANDBETWEEN(1,26),アルファベット!A:B,2,0)&amp;VLOOKUP(RANDBETWEEN(1,26),アルファベット!A:B,2,0)&amp;RANDBETWEEN(12000,99999)</f>
        <v>SL80556</v>
      </c>
      <c r="C114" s="9" t="str">
        <f aca="false">VLOOKUP(ROW(),カタカナランダム!A:B,2,0)</f>
        <v>ヒチ</v>
      </c>
      <c r="D114" s="9" t="str">
        <f aca="false">IF(RANDBETWEEN(1,2)=1,"men","women")</f>
        <v>women</v>
      </c>
      <c r="E114" s="9" t="e">
        <f aca="true">DATEDIF(G114,TODAY(),"Y")</f>
        <v>#VALUE!</v>
      </c>
      <c r="F114" s="9" t="n">
        <f aca="false">RANDBETWEEN(1,99)*1000</f>
        <v>2000</v>
      </c>
      <c r="G114" s="8" t="str">
        <f aca="false">TEXT($I$3+RANDBETWEEN(-30000,-8000),"yyyy/mm/dd")</f>
        <v>1965/05/10</v>
      </c>
    </row>
    <row r="115" customFormat="false" ht="18" hidden="false" customHeight="false" outlineLevel="0" collapsed="false">
      <c r="A115" s="8" t="str">
        <f aca="false">TEXT($I$3+RANDBETWEEN(-365,0),"yyyy/mm/dd")</f>
        <v>2026/07/05</v>
      </c>
      <c r="B115" s="9" t="str">
        <f aca="false">VLOOKUP(RANDBETWEEN(1,26),アルファベット!A:B,2,0)&amp;VLOOKUP(RANDBETWEEN(1,26),アルファベット!A:B,2,0)&amp;RANDBETWEEN(12000,99999)</f>
        <v>RH51351</v>
      </c>
      <c r="C115" s="9" t="str">
        <f aca="false">VLOOKUP(ROW(),カタカナランダム!A:B,2,0)</f>
        <v>ユユサネ</v>
      </c>
      <c r="D115" s="9" t="str">
        <f aca="false">IF(RANDBETWEEN(1,2)=1,"men","women")</f>
        <v>men</v>
      </c>
      <c r="E115" s="9" t="e">
        <f aca="true">DATEDIF(G115,TODAY(),"Y")</f>
        <v>#VALUE!</v>
      </c>
      <c r="F115" s="9" t="n">
        <f aca="false">RANDBETWEEN(1,99)*1000</f>
        <v>66000</v>
      </c>
      <c r="G115" s="8" t="str">
        <f aca="false">TEXT($I$3+RANDBETWEEN(-30000,-8000),"yyyy/mm/dd")</f>
        <v>1993/12/22</v>
      </c>
    </row>
    <row r="116" customFormat="false" ht="18" hidden="false" customHeight="false" outlineLevel="0" collapsed="false">
      <c r="A116" s="8" t="str">
        <f aca="false">TEXT($I$3+RANDBETWEEN(-365,0),"yyyy/mm/dd")</f>
        <v>2026/05/16</v>
      </c>
      <c r="B116" s="9" t="str">
        <f aca="false">VLOOKUP(RANDBETWEEN(1,26),アルファベット!A:B,2,0)&amp;VLOOKUP(RANDBETWEEN(1,26),アルファベット!A:B,2,0)&amp;RANDBETWEEN(12000,99999)</f>
        <v>WR39880</v>
      </c>
      <c r="C116" s="9" t="str">
        <f aca="false">VLOOKUP(ROW(),カタカナランダム!A:B,2,0)</f>
        <v>ムク</v>
      </c>
      <c r="D116" s="9" t="str">
        <f aca="false">IF(RANDBETWEEN(1,2)=1,"men","women")</f>
        <v>men</v>
      </c>
      <c r="E116" s="9" t="e">
        <f aca="true">DATEDIF(G116,TODAY(),"Y")</f>
        <v>#VALUE!</v>
      </c>
      <c r="F116" s="9" t="n">
        <f aca="false">RANDBETWEEN(1,99)*1000</f>
        <v>45000</v>
      </c>
      <c r="G116" s="8" t="str">
        <f aca="false">TEXT($I$3+RANDBETWEEN(-30000,-8000),"yyyy/mm/dd")</f>
        <v>1978/10/04</v>
      </c>
    </row>
    <row r="117" customFormat="false" ht="18" hidden="false" customHeight="false" outlineLevel="0" collapsed="false">
      <c r="A117" s="8" t="str">
        <f aca="false">TEXT($I$3+RANDBETWEEN(-365,0),"yyyy/mm/dd")</f>
        <v>2026/07/11</v>
      </c>
      <c r="B117" s="9" t="str">
        <f aca="false">VLOOKUP(RANDBETWEEN(1,26),アルファベット!A:B,2,0)&amp;VLOOKUP(RANDBETWEEN(1,26),アルファベット!A:B,2,0)&amp;RANDBETWEEN(12000,99999)</f>
        <v>LK47682</v>
      </c>
      <c r="C117" s="9" t="str">
        <f aca="false">VLOOKUP(ROW(),カタカナランダム!A:B,2,0)</f>
        <v>テセメ</v>
      </c>
      <c r="D117" s="9" t="str">
        <f aca="false">IF(RANDBETWEEN(1,2)=1,"men","women")</f>
        <v>women</v>
      </c>
      <c r="E117" s="9" t="e">
        <f aca="true">DATEDIF(G117,TODAY(),"Y")</f>
        <v>#VALUE!</v>
      </c>
      <c r="F117" s="9" t="n">
        <f aca="false">RANDBETWEEN(1,99)*1000</f>
        <v>4000</v>
      </c>
      <c r="G117" s="8" t="str">
        <f aca="false">TEXT($I$3+RANDBETWEEN(-30000,-8000),"yyyy/mm/dd")</f>
        <v>1996/01/12</v>
      </c>
    </row>
    <row r="118" customFormat="false" ht="18" hidden="false" customHeight="false" outlineLevel="0" collapsed="false">
      <c r="A118" s="8" t="str">
        <f aca="false">TEXT($I$3+RANDBETWEEN(-365,0),"yyyy/mm/dd")</f>
        <v>2026/04/24</v>
      </c>
      <c r="B118" s="9" t="str">
        <f aca="false">VLOOKUP(RANDBETWEEN(1,26),アルファベット!A:B,2,0)&amp;VLOOKUP(RANDBETWEEN(1,26),アルファベット!A:B,2,0)&amp;RANDBETWEEN(12000,99999)</f>
        <v>PK37209</v>
      </c>
      <c r="C118" s="9" t="str">
        <f aca="false">VLOOKUP(ROW(),カタカナランダム!A:B,2,0)</f>
        <v>マアンサノ</v>
      </c>
      <c r="D118" s="9" t="str">
        <f aca="false">IF(RANDBETWEEN(1,2)=1,"men","women")</f>
        <v>women</v>
      </c>
      <c r="E118" s="9" t="e">
        <f aca="true">DATEDIF(G118,TODAY(),"Y")</f>
        <v>#VALUE!</v>
      </c>
      <c r="F118" s="9" t="n">
        <f aca="false">RANDBETWEEN(1,99)*1000</f>
        <v>21000</v>
      </c>
      <c r="G118" s="8" t="str">
        <f aca="false">TEXT($I$3+RANDBETWEEN(-30000,-8000),"yyyy/mm/dd")</f>
        <v>1971/12/19</v>
      </c>
    </row>
    <row r="119" customFormat="false" ht="18" hidden="false" customHeight="false" outlineLevel="0" collapsed="false">
      <c r="A119" s="8" t="str">
        <f aca="false">TEXT($I$3+RANDBETWEEN(-365,0),"yyyy/mm/dd")</f>
        <v>2025/07/31</v>
      </c>
      <c r="B119" s="9" t="str">
        <f aca="false">VLOOKUP(RANDBETWEEN(1,26),アルファベット!A:B,2,0)&amp;VLOOKUP(RANDBETWEEN(1,26),アルファベット!A:B,2,0)&amp;RANDBETWEEN(12000,99999)</f>
        <v>YK38480</v>
      </c>
      <c r="C119" s="9" t="str">
        <f aca="false">VLOOKUP(ROW(),カタカナランダム!A:B,2,0)</f>
        <v>ヘオサヤメヨ</v>
      </c>
      <c r="D119" s="9" t="str">
        <f aca="false">IF(RANDBETWEEN(1,2)=1,"men","women")</f>
        <v>women</v>
      </c>
      <c r="E119" s="9" t="e">
        <f aca="true">DATEDIF(G119,TODAY(),"Y")</f>
        <v>#VALUE!</v>
      </c>
      <c r="F119" s="9" t="n">
        <f aca="false">RANDBETWEEN(1,99)*1000</f>
        <v>22000</v>
      </c>
      <c r="G119" s="8" t="str">
        <f aca="false">TEXT($I$3+RANDBETWEEN(-30000,-8000),"yyyy/mm/dd")</f>
        <v>2001/10/12</v>
      </c>
    </row>
    <row r="120" customFormat="false" ht="18" hidden="false" customHeight="false" outlineLevel="0" collapsed="false">
      <c r="A120" s="8" t="str">
        <f aca="false">TEXT($I$3+RANDBETWEEN(-365,0),"yyyy/mm/dd")</f>
        <v>2025/10/27</v>
      </c>
      <c r="B120" s="9" t="str">
        <f aca="false">VLOOKUP(RANDBETWEEN(1,26),アルファベット!A:B,2,0)&amp;VLOOKUP(RANDBETWEEN(1,26),アルファベット!A:B,2,0)&amp;RANDBETWEEN(12000,99999)</f>
        <v>MW41733</v>
      </c>
      <c r="C120" s="9" t="str">
        <f aca="false">VLOOKUP(ROW(),カタカナランダム!A:B,2,0)</f>
        <v>カテ</v>
      </c>
      <c r="D120" s="9" t="str">
        <f aca="false">IF(RANDBETWEEN(1,2)=1,"men","women")</f>
        <v>women</v>
      </c>
      <c r="E120" s="9" t="e">
        <f aca="true">DATEDIF(G120,TODAY(),"Y")</f>
        <v>#VALUE!</v>
      </c>
      <c r="F120" s="9" t="n">
        <f aca="false">RANDBETWEEN(1,99)*1000</f>
        <v>46000</v>
      </c>
      <c r="G120" s="8" t="str">
        <f aca="false">TEXT($I$3+RANDBETWEEN(-30000,-8000),"yyyy/mm/dd")</f>
        <v>1950/03/18</v>
      </c>
    </row>
    <row r="121" customFormat="false" ht="18" hidden="false" customHeight="false" outlineLevel="0" collapsed="false">
      <c r="A121" s="8" t="str">
        <f aca="false">TEXT($I$3+RANDBETWEEN(-365,0),"yyyy/mm/dd")</f>
        <v>2025/12/23</v>
      </c>
      <c r="B121" s="9" t="str">
        <f aca="false">VLOOKUP(RANDBETWEEN(1,26),アルファベット!A:B,2,0)&amp;VLOOKUP(RANDBETWEEN(1,26),アルファベット!A:B,2,0)&amp;RANDBETWEEN(12000,99999)</f>
        <v>MP79339</v>
      </c>
      <c r="C121" s="9" t="str">
        <f aca="false">VLOOKUP(ROW(),カタカナランダム!A:B,2,0)</f>
        <v>ルソソヨユネ</v>
      </c>
      <c r="D121" s="9" t="str">
        <f aca="false">IF(RANDBETWEEN(1,2)=1,"men","women")</f>
        <v>women</v>
      </c>
      <c r="E121" s="9" t="e">
        <f aca="true">DATEDIF(G121,TODAY(),"Y")</f>
        <v>#VALUE!</v>
      </c>
      <c r="F121" s="9" t="n">
        <f aca="false">RANDBETWEEN(1,99)*1000</f>
        <v>77000</v>
      </c>
      <c r="G121" s="8" t="str">
        <f aca="false">TEXT($I$3+RANDBETWEEN(-30000,-8000),"yyyy/mm/dd")</f>
        <v>1962/05/13</v>
      </c>
    </row>
    <row r="122" customFormat="false" ht="18" hidden="false" customHeight="false" outlineLevel="0" collapsed="false">
      <c r="A122" s="8" t="str">
        <f aca="false">TEXT($I$3+RANDBETWEEN(-365,0),"yyyy/mm/dd")</f>
        <v>2025/10/11</v>
      </c>
      <c r="B122" s="9" t="str">
        <f aca="false">VLOOKUP(RANDBETWEEN(1,26),アルファベット!A:B,2,0)&amp;VLOOKUP(RANDBETWEEN(1,26),アルファベット!A:B,2,0)&amp;RANDBETWEEN(12000,99999)</f>
        <v>SL98315</v>
      </c>
      <c r="C122" s="9" t="str">
        <f aca="false">VLOOKUP(ROW(),カタカナランダム!A:B,2,0)</f>
        <v>イトサアチカ</v>
      </c>
      <c r="D122" s="9" t="str">
        <f aca="false">IF(RANDBETWEEN(1,2)=1,"men","women")</f>
        <v>women</v>
      </c>
      <c r="E122" s="9" t="e">
        <f aca="true">DATEDIF(G122,TODAY(),"Y")</f>
        <v>#VALUE!</v>
      </c>
      <c r="F122" s="9" t="n">
        <f aca="false">RANDBETWEEN(1,99)*1000</f>
        <v>28000</v>
      </c>
      <c r="G122" s="8" t="str">
        <f aca="false">TEXT($I$3+RANDBETWEEN(-30000,-8000),"yyyy/mm/dd")</f>
        <v>1991/06/27</v>
      </c>
    </row>
    <row r="123" customFormat="false" ht="18" hidden="false" customHeight="false" outlineLevel="0" collapsed="false">
      <c r="A123" s="8" t="str">
        <f aca="false">TEXT($I$3+RANDBETWEEN(-365,0),"yyyy/mm/dd")</f>
        <v>2026/03/08</v>
      </c>
      <c r="B123" s="9" t="str">
        <f aca="false">VLOOKUP(RANDBETWEEN(1,26),アルファベット!A:B,2,0)&amp;VLOOKUP(RANDBETWEEN(1,26),アルファベット!A:B,2,0)&amp;RANDBETWEEN(12000,99999)</f>
        <v>KI21690</v>
      </c>
      <c r="C123" s="9" t="str">
        <f aca="false">VLOOKUP(ROW(),カタカナランダム!A:B,2,0)</f>
        <v>コテ</v>
      </c>
      <c r="D123" s="9" t="str">
        <f aca="false">IF(RANDBETWEEN(1,2)=1,"men","women")</f>
        <v>men</v>
      </c>
      <c r="E123" s="9" t="e">
        <f aca="true">DATEDIF(G123,TODAY(),"Y")</f>
        <v>#VALUE!</v>
      </c>
      <c r="F123" s="9" t="n">
        <f aca="false">RANDBETWEEN(1,99)*1000</f>
        <v>51000</v>
      </c>
      <c r="G123" s="8" t="str">
        <f aca="false">TEXT($I$3+RANDBETWEEN(-30000,-8000),"yyyy/mm/dd")</f>
        <v>1991/04/23</v>
      </c>
    </row>
    <row r="124" customFormat="false" ht="18" hidden="false" customHeight="false" outlineLevel="0" collapsed="false">
      <c r="A124" s="8" t="str">
        <f aca="false">TEXT($I$3+RANDBETWEEN(-365,0),"yyyy/mm/dd")</f>
        <v>2026/01/04</v>
      </c>
      <c r="B124" s="9" t="str">
        <f aca="false">VLOOKUP(RANDBETWEEN(1,26),アルファベット!A:B,2,0)&amp;VLOOKUP(RANDBETWEEN(1,26),アルファベット!A:B,2,0)&amp;RANDBETWEEN(12000,99999)</f>
        <v>BI32063</v>
      </c>
      <c r="C124" s="9" t="str">
        <f aca="false">VLOOKUP(ROW(),カタカナランダム!A:B,2,0)</f>
        <v>クウスエシコ</v>
      </c>
      <c r="D124" s="9" t="str">
        <f aca="false">IF(RANDBETWEEN(1,2)=1,"men","women")</f>
        <v>men</v>
      </c>
      <c r="E124" s="9" t="e">
        <f aca="true">DATEDIF(G124,TODAY(),"Y")</f>
        <v>#VALUE!</v>
      </c>
      <c r="F124" s="9" t="n">
        <f aca="false">RANDBETWEEN(1,99)*1000</f>
        <v>42000</v>
      </c>
      <c r="G124" s="8" t="str">
        <f aca="false">TEXT($I$3+RANDBETWEEN(-30000,-8000),"yyyy/mm/dd")</f>
        <v>1963/11/24</v>
      </c>
    </row>
    <row r="125" customFormat="false" ht="18" hidden="false" customHeight="false" outlineLevel="0" collapsed="false">
      <c r="A125" s="8" t="str">
        <f aca="false">TEXT($I$3+RANDBETWEEN(-365,0),"yyyy/mm/dd")</f>
        <v>2026/02/13</v>
      </c>
      <c r="B125" s="9" t="str">
        <f aca="false">VLOOKUP(RANDBETWEEN(1,26),アルファベット!A:B,2,0)&amp;VLOOKUP(RANDBETWEEN(1,26),アルファベット!A:B,2,0)&amp;RANDBETWEEN(12000,99999)</f>
        <v>IB73692</v>
      </c>
      <c r="C125" s="9" t="str">
        <f aca="false">VLOOKUP(ROW(),カタカナランダム!A:B,2,0)</f>
        <v>ワウラ</v>
      </c>
      <c r="D125" s="9" t="str">
        <f aca="false">IF(RANDBETWEEN(1,2)=1,"men","women")</f>
        <v>men</v>
      </c>
      <c r="E125" s="9" t="e">
        <f aca="true">DATEDIF(G125,TODAY(),"Y")</f>
        <v>#VALUE!</v>
      </c>
      <c r="F125" s="9" t="n">
        <f aca="false">RANDBETWEEN(1,99)*1000</f>
        <v>50000</v>
      </c>
      <c r="G125" s="8" t="str">
        <f aca="false">TEXT($I$3+RANDBETWEEN(-30000,-8000),"yyyy/mm/dd")</f>
        <v>1978/09/04</v>
      </c>
    </row>
    <row r="126" customFormat="false" ht="18" hidden="false" customHeight="false" outlineLevel="0" collapsed="false">
      <c r="A126" s="8" t="str">
        <f aca="false">TEXT($I$3+RANDBETWEEN(-365,0),"yyyy/mm/dd")</f>
        <v>2026/07/09</v>
      </c>
      <c r="B126" s="9" t="str">
        <f aca="false">VLOOKUP(RANDBETWEEN(1,26),アルファベット!A:B,2,0)&amp;VLOOKUP(RANDBETWEEN(1,26),アルファベット!A:B,2,0)&amp;RANDBETWEEN(12000,99999)</f>
        <v>II29299</v>
      </c>
      <c r="C126" s="9" t="str">
        <f aca="false">VLOOKUP(ROW(),カタカナランダム!A:B,2,0)</f>
        <v>ルホスソロム</v>
      </c>
      <c r="D126" s="9" t="str">
        <f aca="false">IF(RANDBETWEEN(1,2)=1,"men","women")</f>
        <v>men</v>
      </c>
      <c r="E126" s="9" t="e">
        <f aca="true">DATEDIF(G126,TODAY(),"Y")</f>
        <v>#VALUE!</v>
      </c>
      <c r="F126" s="9" t="n">
        <f aca="false">RANDBETWEEN(1,99)*1000</f>
        <v>28000</v>
      </c>
      <c r="G126" s="8" t="str">
        <f aca="false">TEXT($I$3+RANDBETWEEN(-30000,-8000),"yyyy/mm/dd")</f>
        <v>1956/02/02</v>
      </c>
    </row>
    <row r="127" customFormat="false" ht="18" hidden="false" customHeight="false" outlineLevel="0" collapsed="false">
      <c r="A127" s="8" t="str">
        <f aca="false">TEXT($I$3+RANDBETWEEN(-365,0),"yyyy/mm/dd")</f>
        <v>2025/09/24</v>
      </c>
      <c r="B127" s="9" t="str">
        <f aca="false">VLOOKUP(RANDBETWEEN(1,26),アルファベット!A:B,2,0)&amp;VLOOKUP(RANDBETWEEN(1,26),アルファベット!A:B,2,0)&amp;RANDBETWEEN(12000,99999)</f>
        <v>MQ19889</v>
      </c>
      <c r="C127" s="9" t="str">
        <f aca="false">VLOOKUP(ROW(),カタカナランダム!A:B,2,0)</f>
        <v>セムヘホリ</v>
      </c>
      <c r="D127" s="9" t="str">
        <f aca="false">IF(RANDBETWEEN(1,2)=1,"men","women")</f>
        <v>men</v>
      </c>
      <c r="E127" s="9" t="e">
        <f aca="true">DATEDIF(G127,TODAY(),"Y")</f>
        <v>#VALUE!</v>
      </c>
      <c r="F127" s="9" t="n">
        <f aca="false">RANDBETWEEN(1,99)*1000</f>
        <v>95000</v>
      </c>
      <c r="G127" s="8" t="str">
        <f aca="false">TEXT($I$3+RANDBETWEEN(-30000,-8000),"yyyy/mm/dd")</f>
        <v>1984/03/14</v>
      </c>
    </row>
    <row r="128" customFormat="false" ht="18" hidden="false" customHeight="false" outlineLevel="0" collapsed="false">
      <c r="A128" s="8" t="str">
        <f aca="false">TEXT($I$3+RANDBETWEEN(-365,0),"yyyy/mm/dd")</f>
        <v>2026/04/05</v>
      </c>
      <c r="B128" s="9" t="str">
        <f aca="false">VLOOKUP(RANDBETWEEN(1,26),アルファベット!A:B,2,0)&amp;VLOOKUP(RANDBETWEEN(1,26),アルファベット!A:B,2,0)&amp;RANDBETWEEN(12000,99999)</f>
        <v>AR16070</v>
      </c>
      <c r="C128" s="9" t="str">
        <f aca="false">VLOOKUP(ROW(),カタカナランダム!A:B,2,0)</f>
        <v>リヘユレソ</v>
      </c>
      <c r="D128" s="9" t="str">
        <f aca="false">IF(RANDBETWEEN(1,2)=1,"men","women")</f>
        <v>women</v>
      </c>
      <c r="E128" s="9" t="e">
        <f aca="true">DATEDIF(G128,TODAY(),"Y")</f>
        <v>#VALUE!</v>
      </c>
      <c r="F128" s="9" t="n">
        <f aca="false">RANDBETWEEN(1,99)*1000</f>
        <v>30000</v>
      </c>
      <c r="G128" s="8" t="str">
        <f aca="false">TEXT($I$3+RANDBETWEEN(-30000,-8000),"yyyy/mm/dd")</f>
        <v>1951/12/26</v>
      </c>
    </row>
    <row r="129" customFormat="false" ht="18" hidden="false" customHeight="false" outlineLevel="0" collapsed="false">
      <c r="A129" s="8" t="str">
        <f aca="false">TEXT($I$3+RANDBETWEEN(-365,0),"yyyy/mm/dd")</f>
        <v>2026/04/07</v>
      </c>
      <c r="B129" s="9" t="str">
        <f aca="false">VLOOKUP(RANDBETWEEN(1,26),アルファベット!A:B,2,0)&amp;VLOOKUP(RANDBETWEEN(1,26),アルファベット!A:B,2,0)&amp;RANDBETWEEN(12000,99999)</f>
        <v>OU23394</v>
      </c>
      <c r="C129" s="9" t="str">
        <f aca="false">VLOOKUP(ROW(),カタカナランダム!A:B,2,0)</f>
        <v>ミラムス</v>
      </c>
      <c r="D129" s="9" t="str">
        <f aca="false">IF(RANDBETWEEN(1,2)=1,"men","women")</f>
        <v>men</v>
      </c>
      <c r="E129" s="9" t="e">
        <f aca="true">DATEDIF(G129,TODAY(),"Y")</f>
        <v>#VALUE!</v>
      </c>
      <c r="F129" s="9" t="n">
        <f aca="false">RANDBETWEEN(1,99)*1000</f>
        <v>5000</v>
      </c>
      <c r="G129" s="8" t="str">
        <f aca="false">TEXT($I$3+RANDBETWEEN(-30000,-8000),"yyyy/mm/dd")</f>
        <v>1980/02/06</v>
      </c>
    </row>
    <row r="130" customFormat="false" ht="18" hidden="false" customHeight="false" outlineLevel="0" collapsed="false">
      <c r="A130" s="8" t="str">
        <f aca="false">TEXT($I$3+RANDBETWEEN(-365,0),"yyyy/mm/dd")</f>
        <v>2026/07/13</v>
      </c>
      <c r="B130" s="9" t="str">
        <f aca="false">VLOOKUP(RANDBETWEEN(1,26),アルファベット!A:B,2,0)&amp;VLOOKUP(RANDBETWEEN(1,26),アルファベット!A:B,2,0)&amp;RANDBETWEEN(12000,99999)</f>
        <v>IU50375</v>
      </c>
      <c r="C130" s="9" t="str">
        <f aca="false">VLOOKUP(ROW(),カタカナランダム!A:B,2,0)</f>
        <v>ムヤヤ</v>
      </c>
      <c r="D130" s="9" t="str">
        <f aca="false">IF(RANDBETWEEN(1,2)=1,"men","women")</f>
        <v>women</v>
      </c>
      <c r="E130" s="9" t="e">
        <f aca="true">DATEDIF(G130,TODAY(),"Y")</f>
        <v>#VALUE!</v>
      </c>
      <c r="F130" s="9" t="n">
        <f aca="false">RANDBETWEEN(1,99)*1000</f>
        <v>45000</v>
      </c>
      <c r="G130" s="8" t="str">
        <f aca="false">TEXT($I$3+RANDBETWEEN(-30000,-8000),"yyyy/mm/dd")</f>
        <v>1945/03/19</v>
      </c>
    </row>
    <row r="131" customFormat="false" ht="18" hidden="false" customHeight="false" outlineLevel="0" collapsed="false">
      <c r="A131" s="8" t="str">
        <f aca="false">TEXT($I$3+RANDBETWEEN(-365,0),"yyyy/mm/dd")</f>
        <v>2025/10/08</v>
      </c>
      <c r="B131" s="9" t="str">
        <f aca="false">VLOOKUP(RANDBETWEEN(1,26),アルファベット!A:B,2,0)&amp;VLOOKUP(RANDBETWEEN(1,26),アルファベット!A:B,2,0)&amp;RANDBETWEEN(12000,99999)</f>
        <v>TS29591</v>
      </c>
      <c r="C131" s="9" t="str">
        <f aca="false">VLOOKUP(ROW(),カタカナランダム!A:B,2,0)</f>
        <v>スナヘ</v>
      </c>
      <c r="D131" s="9" t="str">
        <f aca="false">IF(RANDBETWEEN(1,2)=1,"men","women")</f>
        <v>women</v>
      </c>
      <c r="E131" s="9" t="e">
        <f aca="true">DATEDIF(G131,TODAY(),"Y")</f>
        <v>#VALUE!</v>
      </c>
      <c r="F131" s="9" t="n">
        <f aca="false">RANDBETWEEN(1,99)*1000</f>
        <v>78000</v>
      </c>
      <c r="G131" s="8" t="str">
        <f aca="false">TEXT($I$3+RANDBETWEEN(-30000,-8000),"yyyy/mm/dd")</f>
        <v>1954/07/08</v>
      </c>
    </row>
    <row r="132" customFormat="false" ht="18" hidden="false" customHeight="false" outlineLevel="0" collapsed="false">
      <c r="A132" s="8" t="str">
        <f aca="false">TEXT($I$3+RANDBETWEEN(-365,0),"yyyy/mm/dd")</f>
        <v>2026/05/19</v>
      </c>
      <c r="B132" s="9" t="str">
        <f aca="false">VLOOKUP(RANDBETWEEN(1,26),アルファベット!A:B,2,0)&amp;VLOOKUP(RANDBETWEEN(1,26),アルファベット!A:B,2,0)&amp;RANDBETWEEN(12000,99999)</f>
        <v>EW64911</v>
      </c>
      <c r="C132" s="9" t="str">
        <f aca="false">VLOOKUP(ROW(),カタカナランダム!A:B,2,0)</f>
        <v>ヨヌツムハ</v>
      </c>
      <c r="D132" s="9" t="str">
        <f aca="false">IF(RANDBETWEEN(1,2)=1,"men","women")</f>
        <v>women</v>
      </c>
      <c r="E132" s="9" t="e">
        <f aca="true">DATEDIF(G132,TODAY(),"Y")</f>
        <v>#VALUE!</v>
      </c>
      <c r="F132" s="9" t="n">
        <f aca="false">RANDBETWEEN(1,99)*1000</f>
        <v>92000</v>
      </c>
      <c r="G132" s="8" t="str">
        <f aca="false">TEXT($I$3+RANDBETWEEN(-30000,-8000),"yyyy/mm/dd")</f>
        <v>2003/07/17</v>
      </c>
    </row>
    <row r="133" customFormat="false" ht="18" hidden="false" customHeight="false" outlineLevel="0" collapsed="false">
      <c r="A133" s="8" t="str">
        <f aca="false">TEXT($I$3+RANDBETWEEN(-365,0),"yyyy/mm/dd")</f>
        <v>2026/04/30</v>
      </c>
      <c r="B133" s="9" t="str">
        <f aca="false">VLOOKUP(RANDBETWEEN(1,26),アルファベット!A:B,2,0)&amp;VLOOKUP(RANDBETWEEN(1,26),アルファベット!A:B,2,0)&amp;RANDBETWEEN(12000,99999)</f>
        <v>QE58818</v>
      </c>
      <c r="C133" s="9" t="str">
        <f aca="false">VLOOKUP(ROW(),カタカナランダム!A:B,2,0)</f>
        <v>ニユムラテサ</v>
      </c>
      <c r="D133" s="9" t="str">
        <f aca="false">IF(RANDBETWEEN(1,2)=1,"men","women")</f>
        <v>women</v>
      </c>
      <c r="E133" s="9" t="e">
        <f aca="true">DATEDIF(G133,TODAY(),"Y")</f>
        <v>#VALUE!</v>
      </c>
      <c r="F133" s="9" t="n">
        <f aca="false">RANDBETWEEN(1,99)*1000</f>
        <v>85000</v>
      </c>
      <c r="G133" s="8" t="str">
        <f aca="false">TEXT($I$3+RANDBETWEEN(-30000,-8000),"yyyy/mm/dd")</f>
        <v>1951/02/21</v>
      </c>
    </row>
    <row r="134" customFormat="false" ht="18" hidden="false" customHeight="false" outlineLevel="0" collapsed="false">
      <c r="A134" s="8" t="str">
        <f aca="false">TEXT($I$3+RANDBETWEEN(-365,0),"yyyy/mm/dd")</f>
        <v>2026/06/04</v>
      </c>
      <c r="B134" s="9" t="str">
        <f aca="false">VLOOKUP(RANDBETWEEN(1,26),アルファベット!A:B,2,0)&amp;VLOOKUP(RANDBETWEEN(1,26),アルファベット!A:B,2,0)&amp;RANDBETWEEN(12000,99999)</f>
        <v>NY86862</v>
      </c>
      <c r="C134" s="9" t="str">
        <f aca="false">VLOOKUP(ROW(),カタカナランダム!A:B,2,0)</f>
        <v>ニノエハメワ</v>
      </c>
      <c r="D134" s="9" t="str">
        <f aca="false">IF(RANDBETWEEN(1,2)=1,"men","women")</f>
        <v>women</v>
      </c>
      <c r="E134" s="9" t="e">
        <f aca="true">DATEDIF(G134,TODAY(),"Y")</f>
        <v>#VALUE!</v>
      </c>
      <c r="F134" s="9" t="n">
        <f aca="false">RANDBETWEEN(1,99)*1000</f>
        <v>51000</v>
      </c>
      <c r="G134" s="8" t="str">
        <f aca="false">TEXT($I$3+RANDBETWEEN(-30000,-8000),"yyyy/mm/dd")</f>
        <v>1953/07/11</v>
      </c>
    </row>
    <row r="135" customFormat="false" ht="18" hidden="false" customHeight="false" outlineLevel="0" collapsed="false">
      <c r="A135" s="8" t="str">
        <f aca="false">TEXT($I$3+RANDBETWEEN(-365,0),"yyyy/mm/dd")</f>
        <v>2026/03/16</v>
      </c>
      <c r="B135" s="9" t="str">
        <f aca="false">VLOOKUP(RANDBETWEEN(1,26),アルファベット!A:B,2,0)&amp;VLOOKUP(RANDBETWEEN(1,26),アルファベット!A:B,2,0)&amp;RANDBETWEEN(12000,99999)</f>
        <v>JF99111</v>
      </c>
      <c r="C135" s="9" t="str">
        <f aca="false">VLOOKUP(ROW(),カタカナランダム!A:B,2,0)</f>
        <v>サネ</v>
      </c>
      <c r="D135" s="9" t="str">
        <f aca="false">IF(RANDBETWEEN(1,2)=1,"men","women")</f>
        <v>men</v>
      </c>
      <c r="E135" s="9" t="e">
        <f aca="true">DATEDIF(G135,TODAY(),"Y")</f>
        <v>#VALUE!</v>
      </c>
      <c r="F135" s="9" t="n">
        <f aca="false">RANDBETWEEN(1,99)*1000</f>
        <v>78000</v>
      </c>
      <c r="G135" s="8" t="str">
        <f aca="false">TEXT($I$3+RANDBETWEEN(-30000,-8000),"yyyy/mm/dd")</f>
        <v>1968/07/04</v>
      </c>
    </row>
    <row r="136" customFormat="false" ht="18" hidden="false" customHeight="false" outlineLevel="0" collapsed="false">
      <c r="A136" s="8" t="str">
        <f aca="false">TEXT($I$3+RANDBETWEEN(-365,0),"yyyy/mm/dd")</f>
        <v>2026/03/01</v>
      </c>
      <c r="B136" s="9" t="str">
        <f aca="false">VLOOKUP(RANDBETWEEN(1,26),アルファベット!A:B,2,0)&amp;VLOOKUP(RANDBETWEEN(1,26),アルファベット!A:B,2,0)&amp;RANDBETWEEN(12000,99999)</f>
        <v>RJ70671</v>
      </c>
      <c r="C136" s="9" t="str">
        <f aca="false">VLOOKUP(ROW(),カタカナランダム!A:B,2,0)</f>
        <v>サモヌルロネ</v>
      </c>
      <c r="D136" s="9" t="str">
        <f aca="false">IF(RANDBETWEEN(1,2)=1,"men","women")</f>
        <v>women</v>
      </c>
      <c r="E136" s="9" t="e">
        <f aca="true">DATEDIF(G136,TODAY(),"Y")</f>
        <v>#VALUE!</v>
      </c>
      <c r="F136" s="9" t="n">
        <f aca="false">RANDBETWEEN(1,99)*1000</f>
        <v>15000</v>
      </c>
      <c r="G136" s="8" t="str">
        <f aca="false">TEXT($I$3+RANDBETWEEN(-30000,-8000),"yyyy/mm/dd")</f>
        <v>1955/11/08</v>
      </c>
    </row>
    <row r="137" customFormat="false" ht="18" hidden="false" customHeight="false" outlineLevel="0" collapsed="false">
      <c r="A137" s="8" t="str">
        <f aca="false">TEXT($I$3+RANDBETWEEN(-365,0),"yyyy/mm/dd")</f>
        <v>2025/12/15</v>
      </c>
      <c r="B137" s="9" t="str">
        <f aca="false">VLOOKUP(RANDBETWEEN(1,26),アルファベット!A:B,2,0)&amp;VLOOKUP(RANDBETWEEN(1,26),アルファベット!A:B,2,0)&amp;RANDBETWEEN(12000,99999)</f>
        <v>UF74084</v>
      </c>
      <c r="C137" s="9" t="str">
        <f aca="false">VLOOKUP(ROW(),カタカナランダム!A:B,2,0)</f>
        <v>タラヲラ</v>
      </c>
      <c r="D137" s="9" t="str">
        <f aca="false">IF(RANDBETWEEN(1,2)=1,"men","women")</f>
        <v>men</v>
      </c>
      <c r="E137" s="9" t="e">
        <f aca="true">DATEDIF(G137,TODAY(),"Y")</f>
        <v>#VALUE!</v>
      </c>
      <c r="F137" s="9" t="n">
        <f aca="false">RANDBETWEEN(1,99)*1000</f>
        <v>97000</v>
      </c>
      <c r="G137" s="8" t="str">
        <f aca="false">TEXT($I$3+RANDBETWEEN(-30000,-8000),"yyyy/mm/dd")</f>
        <v>1944/11/04</v>
      </c>
    </row>
    <row r="138" customFormat="false" ht="18" hidden="false" customHeight="false" outlineLevel="0" collapsed="false">
      <c r="A138" s="8" t="str">
        <f aca="false">TEXT($I$3+RANDBETWEEN(-365,0),"yyyy/mm/dd")</f>
        <v>2026/06/19</v>
      </c>
      <c r="B138" s="9" t="str">
        <f aca="false">VLOOKUP(RANDBETWEEN(1,26),アルファベット!A:B,2,0)&amp;VLOOKUP(RANDBETWEEN(1,26),アルファベット!A:B,2,0)&amp;RANDBETWEEN(12000,99999)</f>
        <v>NY45888</v>
      </c>
      <c r="C138" s="9" t="str">
        <f aca="false">VLOOKUP(ROW(),カタカナランダム!A:B,2,0)</f>
        <v>アラセミヒ</v>
      </c>
      <c r="D138" s="9" t="str">
        <f aca="false">IF(RANDBETWEEN(1,2)=1,"men","women")</f>
        <v>women</v>
      </c>
      <c r="E138" s="9" t="e">
        <f aca="true">DATEDIF(G138,TODAY(),"Y")</f>
        <v>#VALUE!</v>
      </c>
      <c r="F138" s="9" t="n">
        <f aca="false">RANDBETWEEN(1,99)*1000</f>
        <v>80000</v>
      </c>
      <c r="G138" s="8" t="str">
        <f aca="false">TEXT($I$3+RANDBETWEEN(-30000,-8000),"yyyy/mm/dd")</f>
        <v>1955/07/18</v>
      </c>
    </row>
    <row r="139" customFormat="false" ht="18" hidden="false" customHeight="false" outlineLevel="0" collapsed="false">
      <c r="A139" s="8" t="str">
        <f aca="false">TEXT($I$3+RANDBETWEEN(-365,0),"yyyy/mm/dd")</f>
        <v>2025/08/11</v>
      </c>
      <c r="B139" s="9" t="str">
        <f aca="false">VLOOKUP(RANDBETWEEN(1,26),アルファベット!A:B,2,0)&amp;VLOOKUP(RANDBETWEEN(1,26),アルファベット!A:B,2,0)&amp;RANDBETWEEN(12000,99999)</f>
        <v>ES23185</v>
      </c>
      <c r="C139" s="9" t="str">
        <f aca="false">VLOOKUP(ROW(),カタカナランダム!A:B,2,0)</f>
        <v>フマユネ</v>
      </c>
      <c r="D139" s="9" t="str">
        <f aca="false">IF(RANDBETWEEN(1,2)=1,"men","women")</f>
        <v>women</v>
      </c>
      <c r="E139" s="9" t="e">
        <f aca="true">DATEDIF(G139,TODAY(),"Y")</f>
        <v>#VALUE!</v>
      </c>
      <c r="F139" s="9" t="n">
        <f aca="false">RANDBETWEEN(1,99)*1000</f>
        <v>66000</v>
      </c>
      <c r="G139" s="8" t="str">
        <f aca="false">TEXT($I$3+RANDBETWEEN(-30000,-8000),"yyyy/mm/dd")</f>
        <v>1946/07/10</v>
      </c>
    </row>
    <row r="140" customFormat="false" ht="18" hidden="false" customHeight="false" outlineLevel="0" collapsed="false">
      <c r="A140" s="8" t="str">
        <f aca="false">TEXT($I$3+RANDBETWEEN(-365,0),"yyyy/mm/dd")</f>
        <v>2025/08/14</v>
      </c>
      <c r="B140" s="9" t="str">
        <f aca="false">VLOOKUP(RANDBETWEEN(1,26),アルファベット!A:B,2,0)&amp;VLOOKUP(RANDBETWEEN(1,26),アルファベット!A:B,2,0)&amp;RANDBETWEEN(12000,99999)</f>
        <v>PL56363</v>
      </c>
      <c r="C140" s="9" t="str">
        <f aca="false">VLOOKUP(ROW(),カタカナランダム!A:B,2,0)</f>
        <v>ユミフニオウ</v>
      </c>
      <c r="D140" s="9" t="str">
        <f aca="false">IF(RANDBETWEEN(1,2)=1,"men","women")</f>
        <v>women</v>
      </c>
      <c r="E140" s="9" t="e">
        <f aca="true">DATEDIF(G140,TODAY(),"Y")</f>
        <v>#VALUE!</v>
      </c>
      <c r="F140" s="9" t="n">
        <f aca="false">RANDBETWEEN(1,99)*1000</f>
        <v>9000</v>
      </c>
      <c r="G140" s="8" t="str">
        <f aca="false">TEXT($I$3+RANDBETWEEN(-30000,-8000),"yyyy/mm/dd")</f>
        <v>1982/03/06</v>
      </c>
    </row>
    <row r="141" customFormat="false" ht="18" hidden="false" customHeight="false" outlineLevel="0" collapsed="false">
      <c r="A141" s="8" t="str">
        <f aca="false">TEXT($I$3+RANDBETWEEN(-365,0),"yyyy/mm/dd")</f>
        <v>2025/12/26</v>
      </c>
      <c r="B141" s="9" t="str">
        <f aca="false">VLOOKUP(RANDBETWEEN(1,26),アルファベット!A:B,2,0)&amp;VLOOKUP(RANDBETWEEN(1,26),アルファベット!A:B,2,0)&amp;RANDBETWEEN(12000,99999)</f>
        <v>BJ39723</v>
      </c>
      <c r="C141" s="9" t="str">
        <f aca="false">VLOOKUP(ROW(),カタカナランダム!A:B,2,0)</f>
        <v>メレナメナ</v>
      </c>
      <c r="D141" s="9" t="str">
        <f aca="false">IF(RANDBETWEEN(1,2)=1,"men","women")</f>
        <v>men</v>
      </c>
      <c r="E141" s="9" t="e">
        <f aca="true">DATEDIF(G141,TODAY(),"Y")</f>
        <v>#VALUE!</v>
      </c>
      <c r="F141" s="9" t="n">
        <f aca="false">RANDBETWEEN(1,99)*1000</f>
        <v>73000</v>
      </c>
      <c r="G141" s="8" t="str">
        <f aca="false">TEXT($I$3+RANDBETWEEN(-30000,-8000),"yyyy/mm/dd")</f>
        <v>1949/05/27</v>
      </c>
    </row>
    <row r="142" customFormat="false" ht="18" hidden="false" customHeight="false" outlineLevel="0" collapsed="false">
      <c r="A142" s="8" t="str">
        <f aca="false">TEXT($I$3+RANDBETWEEN(-365,0),"yyyy/mm/dd")</f>
        <v>2026/02/20</v>
      </c>
      <c r="B142" s="9" t="str">
        <f aca="false">VLOOKUP(RANDBETWEEN(1,26),アルファベット!A:B,2,0)&amp;VLOOKUP(RANDBETWEEN(1,26),アルファベット!A:B,2,0)&amp;RANDBETWEEN(12000,99999)</f>
        <v>HD33883</v>
      </c>
      <c r="C142" s="9" t="str">
        <f aca="false">VLOOKUP(ROW(),カタカナランダム!A:B,2,0)</f>
        <v>セワラア</v>
      </c>
      <c r="D142" s="9" t="str">
        <f aca="false">IF(RANDBETWEEN(1,2)=1,"men","women")</f>
        <v>women</v>
      </c>
      <c r="E142" s="9" t="e">
        <f aca="true">DATEDIF(G142,TODAY(),"Y")</f>
        <v>#VALUE!</v>
      </c>
      <c r="F142" s="9" t="n">
        <f aca="false">RANDBETWEEN(1,99)*1000</f>
        <v>60000</v>
      </c>
      <c r="G142" s="8" t="str">
        <f aca="false">TEXT($I$3+RANDBETWEEN(-30000,-8000),"yyyy/mm/dd")</f>
        <v>1948/02/29</v>
      </c>
    </row>
    <row r="143" customFormat="false" ht="18" hidden="false" customHeight="false" outlineLevel="0" collapsed="false">
      <c r="A143" s="8" t="str">
        <f aca="false">TEXT($I$3+RANDBETWEEN(-365,0),"yyyy/mm/dd")</f>
        <v>2026/03/20</v>
      </c>
      <c r="B143" s="9" t="str">
        <f aca="false">VLOOKUP(RANDBETWEEN(1,26),アルファベット!A:B,2,0)&amp;VLOOKUP(RANDBETWEEN(1,26),アルファベット!A:B,2,0)&amp;RANDBETWEEN(12000,99999)</f>
        <v>BM52001</v>
      </c>
      <c r="C143" s="9" t="str">
        <f aca="false">VLOOKUP(ROW(),カタカナランダム!A:B,2,0)</f>
        <v>リエニナツ</v>
      </c>
      <c r="D143" s="9" t="str">
        <f aca="false">IF(RANDBETWEEN(1,2)=1,"men","women")</f>
        <v>men</v>
      </c>
      <c r="E143" s="9" t="e">
        <f aca="true">DATEDIF(G143,TODAY(),"Y")</f>
        <v>#VALUE!</v>
      </c>
      <c r="F143" s="9" t="n">
        <f aca="false">RANDBETWEEN(1,99)*1000</f>
        <v>8000</v>
      </c>
      <c r="G143" s="8" t="str">
        <f aca="false">TEXT($I$3+RANDBETWEEN(-30000,-8000),"yyyy/mm/dd")</f>
        <v>1979/04/19</v>
      </c>
    </row>
    <row r="144" customFormat="false" ht="18" hidden="false" customHeight="false" outlineLevel="0" collapsed="false">
      <c r="A144" s="8" t="str">
        <f aca="false">TEXT($I$3+RANDBETWEEN(-365,0),"yyyy/mm/dd")</f>
        <v>2025/12/06</v>
      </c>
      <c r="B144" s="9" t="str">
        <f aca="false">VLOOKUP(RANDBETWEEN(1,26),アルファベット!A:B,2,0)&amp;VLOOKUP(RANDBETWEEN(1,26),アルファベット!A:B,2,0)&amp;RANDBETWEEN(12000,99999)</f>
        <v>ZN49059</v>
      </c>
      <c r="C144" s="9" t="str">
        <f aca="false">VLOOKUP(ROW(),カタカナランダム!A:B,2,0)</f>
        <v>ヲヤルナク</v>
      </c>
      <c r="D144" s="9" t="str">
        <f aca="false">IF(RANDBETWEEN(1,2)=1,"men","women")</f>
        <v>women</v>
      </c>
      <c r="E144" s="9" t="e">
        <f aca="true">DATEDIF(G144,TODAY(),"Y")</f>
        <v>#VALUE!</v>
      </c>
      <c r="F144" s="9" t="n">
        <f aca="false">RANDBETWEEN(1,99)*1000</f>
        <v>86000</v>
      </c>
      <c r="G144" s="8" t="str">
        <f aca="false">TEXT($I$3+RANDBETWEEN(-30000,-8000),"yyyy/mm/dd")</f>
        <v>2001/02/06</v>
      </c>
    </row>
    <row r="145" customFormat="false" ht="18" hidden="false" customHeight="false" outlineLevel="0" collapsed="false">
      <c r="A145" s="8" t="str">
        <f aca="false">TEXT($I$3+RANDBETWEEN(-365,0),"yyyy/mm/dd")</f>
        <v>2025/09/19</v>
      </c>
      <c r="B145" s="9" t="str">
        <f aca="false">VLOOKUP(RANDBETWEEN(1,26),アルファベット!A:B,2,0)&amp;VLOOKUP(RANDBETWEEN(1,26),アルファベット!A:B,2,0)&amp;RANDBETWEEN(12000,99999)</f>
        <v>AD54156</v>
      </c>
      <c r="C145" s="9" t="str">
        <f aca="false">VLOOKUP(ROW(),カタカナランダム!A:B,2,0)</f>
        <v>ミシラ</v>
      </c>
      <c r="D145" s="9" t="str">
        <f aca="false">IF(RANDBETWEEN(1,2)=1,"men","women")</f>
        <v>women</v>
      </c>
      <c r="E145" s="9" t="e">
        <f aca="true">DATEDIF(G145,TODAY(),"Y")</f>
        <v>#VALUE!</v>
      </c>
      <c r="F145" s="9" t="n">
        <f aca="false">RANDBETWEEN(1,99)*1000</f>
        <v>73000</v>
      </c>
      <c r="G145" s="8" t="str">
        <f aca="false">TEXT($I$3+RANDBETWEEN(-30000,-8000),"yyyy/mm/dd")</f>
        <v>1999/10/05</v>
      </c>
    </row>
    <row r="146" customFormat="false" ht="18" hidden="false" customHeight="false" outlineLevel="0" collapsed="false">
      <c r="A146" s="8" t="str">
        <f aca="false">TEXT($I$3+RANDBETWEEN(-365,0),"yyyy/mm/dd")</f>
        <v>2026/02/26</v>
      </c>
      <c r="B146" s="9" t="str">
        <f aca="false">VLOOKUP(RANDBETWEEN(1,26),アルファベット!A:B,2,0)&amp;VLOOKUP(RANDBETWEEN(1,26),アルファベット!A:B,2,0)&amp;RANDBETWEEN(12000,99999)</f>
        <v>RJ39870</v>
      </c>
      <c r="C146" s="9" t="str">
        <f aca="false">VLOOKUP(ROW(),カタカナランダム!A:B,2,0)</f>
        <v>サハムワタ</v>
      </c>
      <c r="D146" s="9" t="str">
        <f aca="false">IF(RANDBETWEEN(1,2)=1,"men","women")</f>
        <v>women</v>
      </c>
      <c r="E146" s="9" t="e">
        <f aca="true">DATEDIF(G146,TODAY(),"Y")</f>
        <v>#VALUE!</v>
      </c>
      <c r="F146" s="9" t="n">
        <f aca="false">RANDBETWEEN(1,99)*1000</f>
        <v>90000</v>
      </c>
      <c r="G146" s="8" t="str">
        <f aca="false">TEXT($I$3+RANDBETWEEN(-30000,-8000),"yyyy/mm/dd")</f>
        <v>1994/05/07</v>
      </c>
    </row>
    <row r="147" customFormat="false" ht="18" hidden="false" customHeight="false" outlineLevel="0" collapsed="false">
      <c r="A147" s="8" t="str">
        <f aca="false">TEXT($I$3+RANDBETWEEN(-365,0),"yyyy/mm/dd")</f>
        <v>2026/07/27</v>
      </c>
      <c r="B147" s="9" t="str">
        <f aca="false">VLOOKUP(RANDBETWEEN(1,26),アルファベット!A:B,2,0)&amp;VLOOKUP(RANDBETWEEN(1,26),アルファベット!A:B,2,0)&amp;RANDBETWEEN(12000,99999)</f>
        <v>TP44161</v>
      </c>
      <c r="C147" s="9" t="str">
        <f aca="false">VLOOKUP(ROW(),カタカナランダム!A:B,2,0)</f>
        <v>ソセケレヲソ</v>
      </c>
      <c r="D147" s="9" t="str">
        <f aca="false">IF(RANDBETWEEN(1,2)=1,"men","women")</f>
        <v>women</v>
      </c>
      <c r="E147" s="9" t="e">
        <f aca="true">DATEDIF(G147,TODAY(),"Y")</f>
        <v>#VALUE!</v>
      </c>
      <c r="F147" s="9" t="n">
        <f aca="false">RANDBETWEEN(1,99)*1000</f>
        <v>69000</v>
      </c>
      <c r="G147" s="8" t="str">
        <f aca="false">TEXT($I$3+RANDBETWEEN(-30000,-8000),"yyyy/mm/dd")</f>
        <v>1955/12/07</v>
      </c>
    </row>
    <row r="148" customFormat="false" ht="18" hidden="false" customHeight="false" outlineLevel="0" collapsed="false">
      <c r="A148" s="8" t="str">
        <f aca="false">TEXT($I$3+RANDBETWEEN(-365,0),"yyyy/mm/dd")</f>
        <v>2025/08/19</v>
      </c>
      <c r="B148" s="9" t="str">
        <f aca="false">VLOOKUP(RANDBETWEEN(1,26),アルファベット!A:B,2,0)&amp;VLOOKUP(RANDBETWEEN(1,26),アルファベット!A:B,2,0)&amp;RANDBETWEEN(12000,99999)</f>
        <v>WL38319</v>
      </c>
      <c r="C148" s="9" t="str">
        <f aca="false">VLOOKUP(ROW(),カタカナランダム!A:B,2,0)</f>
        <v>マイヘワコ</v>
      </c>
      <c r="D148" s="9" t="str">
        <f aca="false">IF(RANDBETWEEN(1,2)=1,"men","women")</f>
        <v>men</v>
      </c>
      <c r="E148" s="9" t="e">
        <f aca="true">DATEDIF(G148,TODAY(),"Y")</f>
        <v>#VALUE!</v>
      </c>
      <c r="F148" s="9" t="n">
        <f aca="false">RANDBETWEEN(1,99)*1000</f>
        <v>35000</v>
      </c>
      <c r="G148" s="8" t="str">
        <f aca="false">TEXT($I$3+RANDBETWEEN(-30000,-8000),"yyyy/mm/dd")</f>
        <v>1948/01/05</v>
      </c>
    </row>
    <row r="149" customFormat="false" ht="18" hidden="false" customHeight="false" outlineLevel="0" collapsed="false">
      <c r="A149" s="8" t="str">
        <f aca="false">TEXT($I$3+RANDBETWEEN(-365,0),"yyyy/mm/dd")</f>
        <v>2026/01/15</v>
      </c>
      <c r="B149" s="9" t="str">
        <f aca="false">VLOOKUP(RANDBETWEEN(1,26),アルファベット!A:B,2,0)&amp;VLOOKUP(RANDBETWEEN(1,26),アルファベット!A:B,2,0)&amp;RANDBETWEEN(12000,99999)</f>
        <v>XE29939</v>
      </c>
      <c r="C149" s="9" t="str">
        <f aca="false">VLOOKUP(ROW(),カタカナランダム!A:B,2,0)</f>
        <v>マト</v>
      </c>
      <c r="D149" s="9" t="str">
        <f aca="false">IF(RANDBETWEEN(1,2)=1,"men","women")</f>
        <v>men</v>
      </c>
      <c r="E149" s="9" t="e">
        <f aca="true">DATEDIF(G149,TODAY(),"Y")</f>
        <v>#VALUE!</v>
      </c>
      <c r="F149" s="9" t="n">
        <f aca="false">RANDBETWEEN(1,99)*1000</f>
        <v>13000</v>
      </c>
      <c r="G149" s="8" t="str">
        <f aca="false">TEXT($I$3+RANDBETWEEN(-30000,-8000),"yyyy/mm/dd")</f>
        <v>1985/09/09</v>
      </c>
    </row>
    <row r="150" customFormat="false" ht="18" hidden="false" customHeight="false" outlineLevel="0" collapsed="false">
      <c r="A150" s="8" t="str">
        <f aca="false">TEXT($I$3+RANDBETWEEN(-365,0),"yyyy/mm/dd")</f>
        <v>2026/01/19</v>
      </c>
      <c r="B150" s="9" t="str">
        <f aca="false">VLOOKUP(RANDBETWEEN(1,26),アルファベット!A:B,2,0)&amp;VLOOKUP(RANDBETWEEN(1,26),アルファベット!A:B,2,0)&amp;RANDBETWEEN(12000,99999)</f>
        <v>QY28178</v>
      </c>
      <c r="C150" s="9" t="str">
        <f aca="false">VLOOKUP(ROW(),カタカナランダム!A:B,2,0)</f>
        <v>ユワヲ</v>
      </c>
      <c r="D150" s="9" t="str">
        <f aca="false">IF(RANDBETWEEN(1,2)=1,"men","women")</f>
        <v>men</v>
      </c>
      <c r="E150" s="9" t="e">
        <f aca="true">DATEDIF(G150,TODAY(),"Y")</f>
        <v>#VALUE!</v>
      </c>
      <c r="F150" s="9" t="n">
        <f aca="false">RANDBETWEEN(1,99)*1000</f>
        <v>45000</v>
      </c>
      <c r="G150" s="8" t="str">
        <f aca="false">TEXT($I$3+RANDBETWEEN(-30000,-8000),"yyyy/mm/dd")</f>
        <v>1953/06/22</v>
      </c>
    </row>
    <row r="151" customFormat="false" ht="18" hidden="false" customHeight="false" outlineLevel="0" collapsed="false">
      <c r="A151" s="8" t="str">
        <f aca="false">TEXT($I$3+RANDBETWEEN(-365,0),"yyyy/mm/dd")</f>
        <v>2025/08/19</v>
      </c>
      <c r="B151" s="9" t="str">
        <f aca="false">VLOOKUP(RANDBETWEEN(1,26),アルファベット!A:B,2,0)&amp;VLOOKUP(RANDBETWEEN(1,26),アルファベット!A:B,2,0)&amp;RANDBETWEEN(12000,99999)</f>
        <v>PV26071</v>
      </c>
      <c r="C151" s="9" t="str">
        <f aca="false">VLOOKUP(ROW(),カタカナランダム!A:B,2,0)</f>
        <v>クロ</v>
      </c>
      <c r="D151" s="9" t="str">
        <f aca="false">IF(RANDBETWEEN(1,2)=1,"men","women")</f>
        <v>men</v>
      </c>
      <c r="E151" s="9" t="e">
        <f aca="true">DATEDIF(G151,TODAY(),"Y")</f>
        <v>#VALUE!</v>
      </c>
      <c r="F151" s="9" t="n">
        <f aca="false">RANDBETWEEN(1,99)*1000</f>
        <v>6000</v>
      </c>
      <c r="G151" s="8" t="str">
        <f aca="false">TEXT($I$3+RANDBETWEEN(-30000,-8000),"yyyy/mm/dd")</f>
        <v>1958/08/21</v>
      </c>
    </row>
    <row r="152" customFormat="false" ht="18" hidden="false" customHeight="false" outlineLevel="0" collapsed="false">
      <c r="A152" s="8" t="str">
        <f aca="false">TEXT($I$3+RANDBETWEEN(-365,0),"yyyy/mm/dd")</f>
        <v>2025/10/14</v>
      </c>
      <c r="B152" s="9" t="str">
        <f aca="false">VLOOKUP(RANDBETWEEN(1,26),アルファベット!A:B,2,0)&amp;VLOOKUP(RANDBETWEEN(1,26),アルファベット!A:B,2,0)&amp;RANDBETWEEN(12000,99999)</f>
        <v>KM30296</v>
      </c>
      <c r="C152" s="9" t="str">
        <f aca="false">VLOOKUP(ROW(),カタカナランダム!A:B,2,0)</f>
        <v>ツレセオシ</v>
      </c>
      <c r="D152" s="9" t="str">
        <f aca="false">IF(RANDBETWEEN(1,2)=1,"men","women")</f>
        <v>women</v>
      </c>
      <c r="E152" s="9" t="e">
        <f aca="true">DATEDIF(G152,TODAY(),"Y")</f>
        <v>#VALUE!</v>
      </c>
      <c r="F152" s="9" t="n">
        <f aca="false">RANDBETWEEN(1,99)*1000</f>
        <v>26000</v>
      </c>
      <c r="G152" s="8" t="str">
        <f aca="false">TEXT($I$3+RANDBETWEEN(-30000,-8000),"yyyy/mm/dd")</f>
        <v>2004/08/10</v>
      </c>
    </row>
    <row r="153" customFormat="false" ht="18" hidden="false" customHeight="false" outlineLevel="0" collapsed="false">
      <c r="A153" s="8" t="str">
        <f aca="false">TEXT($I$3+RANDBETWEEN(-365,0),"yyyy/mm/dd")</f>
        <v>2026/01/02</v>
      </c>
      <c r="B153" s="9" t="str">
        <f aca="false">VLOOKUP(RANDBETWEEN(1,26),アルファベット!A:B,2,0)&amp;VLOOKUP(RANDBETWEEN(1,26),アルファベット!A:B,2,0)&amp;RANDBETWEEN(12000,99999)</f>
        <v>PQ39484</v>
      </c>
      <c r="C153" s="9" t="str">
        <f aca="false">VLOOKUP(ROW(),カタカナランダム!A:B,2,0)</f>
        <v>ハトタ</v>
      </c>
      <c r="D153" s="9" t="str">
        <f aca="false">IF(RANDBETWEEN(1,2)=1,"men","women")</f>
        <v>men</v>
      </c>
      <c r="E153" s="9" t="e">
        <f aca="true">DATEDIF(G153,TODAY(),"Y")</f>
        <v>#VALUE!</v>
      </c>
      <c r="F153" s="9" t="n">
        <f aca="false">RANDBETWEEN(1,99)*1000</f>
        <v>77000</v>
      </c>
      <c r="G153" s="8" t="str">
        <f aca="false">TEXT($I$3+RANDBETWEEN(-30000,-8000),"yyyy/mm/dd")</f>
        <v>1946/11/14</v>
      </c>
    </row>
    <row r="154" customFormat="false" ht="18" hidden="false" customHeight="false" outlineLevel="0" collapsed="false">
      <c r="A154" s="8" t="str">
        <f aca="false">TEXT($I$3+RANDBETWEEN(-365,0),"yyyy/mm/dd")</f>
        <v>2026/02/21</v>
      </c>
      <c r="B154" s="9" t="str">
        <f aca="false">VLOOKUP(RANDBETWEEN(1,26),アルファベット!A:B,2,0)&amp;VLOOKUP(RANDBETWEEN(1,26),アルファベット!A:B,2,0)&amp;RANDBETWEEN(12000,99999)</f>
        <v>SH81210</v>
      </c>
      <c r="C154" s="9" t="str">
        <f aca="false">VLOOKUP(ROW(),カタカナランダム!A:B,2,0)</f>
        <v>ヨメト</v>
      </c>
      <c r="D154" s="9" t="str">
        <f aca="false">IF(RANDBETWEEN(1,2)=1,"men","women")</f>
        <v>women</v>
      </c>
      <c r="E154" s="9" t="e">
        <f aca="true">DATEDIF(G154,TODAY(),"Y")</f>
        <v>#VALUE!</v>
      </c>
      <c r="F154" s="9" t="n">
        <f aca="false">RANDBETWEEN(1,99)*1000</f>
        <v>74000</v>
      </c>
      <c r="G154" s="8" t="str">
        <f aca="false">TEXT($I$3+RANDBETWEEN(-30000,-8000),"yyyy/mm/dd")</f>
        <v>2001/08/09</v>
      </c>
    </row>
    <row r="155" customFormat="false" ht="18" hidden="false" customHeight="false" outlineLevel="0" collapsed="false">
      <c r="A155" s="8" t="str">
        <f aca="false">TEXT($I$3+RANDBETWEEN(-365,0),"yyyy/mm/dd")</f>
        <v>2025/09/21</v>
      </c>
      <c r="B155" s="9" t="str">
        <f aca="false">VLOOKUP(RANDBETWEEN(1,26),アルファベット!A:B,2,0)&amp;VLOOKUP(RANDBETWEEN(1,26),アルファベット!A:B,2,0)&amp;RANDBETWEEN(12000,99999)</f>
        <v>RP75995</v>
      </c>
      <c r="C155" s="9" t="str">
        <f aca="false">VLOOKUP(ROW(),カタカナランダム!A:B,2,0)</f>
        <v>ネユモツワ</v>
      </c>
      <c r="D155" s="9" t="str">
        <f aca="false">IF(RANDBETWEEN(1,2)=1,"men","women")</f>
        <v>women</v>
      </c>
      <c r="E155" s="9" t="e">
        <f aca="true">DATEDIF(G155,TODAY(),"Y")</f>
        <v>#VALUE!</v>
      </c>
      <c r="F155" s="9" t="n">
        <f aca="false">RANDBETWEEN(1,99)*1000</f>
        <v>61000</v>
      </c>
      <c r="G155" s="8" t="str">
        <f aca="false">TEXT($I$3+RANDBETWEEN(-30000,-8000),"yyyy/mm/dd")</f>
        <v>1974/01/27</v>
      </c>
    </row>
    <row r="156" customFormat="false" ht="18" hidden="false" customHeight="false" outlineLevel="0" collapsed="false">
      <c r="A156" s="8" t="str">
        <f aca="false">TEXT($I$3+RANDBETWEEN(-365,0),"yyyy/mm/dd")</f>
        <v>2025/08/28</v>
      </c>
      <c r="B156" s="9" t="str">
        <f aca="false">VLOOKUP(RANDBETWEEN(1,26),アルファベット!A:B,2,0)&amp;VLOOKUP(RANDBETWEEN(1,26),アルファベット!A:B,2,0)&amp;RANDBETWEEN(12000,99999)</f>
        <v>GI66962</v>
      </c>
      <c r="C156" s="9" t="str">
        <f aca="false">VLOOKUP(ROW(),カタカナランダム!A:B,2,0)</f>
        <v>ワヘ</v>
      </c>
      <c r="D156" s="9" t="str">
        <f aca="false">IF(RANDBETWEEN(1,2)=1,"men","women")</f>
        <v>women</v>
      </c>
      <c r="E156" s="9" t="e">
        <f aca="true">DATEDIF(G156,TODAY(),"Y")</f>
        <v>#VALUE!</v>
      </c>
      <c r="F156" s="9" t="n">
        <f aca="false">RANDBETWEEN(1,99)*1000</f>
        <v>8000</v>
      </c>
      <c r="G156" s="8" t="str">
        <f aca="false">TEXT($I$3+RANDBETWEEN(-30000,-8000),"yyyy/mm/dd")</f>
        <v>2004/06/24</v>
      </c>
    </row>
    <row r="157" customFormat="false" ht="18" hidden="false" customHeight="false" outlineLevel="0" collapsed="false">
      <c r="A157" s="8" t="str">
        <f aca="false">TEXT($I$3+RANDBETWEEN(-365,0),"yyyy/mm/dd")</f>
        <v>2026/05/20</v>
      </c>
      <c r="B157" s="9" t="str">
        <f aca="false">VLOOKUP(RANDBETWEEN(1,26),アルファベット!A:B,2,0)&amp;VLOOKUP(RANDBETWEEN(1,26),アルファベット!A:B,2,0)&amp;RANDBETWEEN(12000,99999)</f>
        <v>PA34511</v>
      </c>
      <c r="C157" s="9" t="str">
        <f aca="false">VLOOKUP(ROW(),カタカナランダム!A:B,2,0)</f>
        <v>リキエテ</v>
      </c>
      <c r="D157" s="9" t="str">
        <f aca="false">IF(RANDBETWEEN(1,2)=1,"men","women")</f>
        <v>women</v>
      </c>
      <c r="E157" s="9" t="e">
        <f aca="true">DATEDIF(G157,TODAY(),"Y")</f>
        <v>#VALUE!</v>
      </c>
      <c r="F157" s="9" t="n">
        <f aca="false">RANDBETWEEN(1,99)*1000</f>
        <v>64000</v>
      </c>
      <c r="G157" s="8" t="str">
        <f aca="false">TEXT($I$3+RANDBETWEEN(-30000,-8000),"yyyy/mm/dd")</f>
        <v>1965/02/15</v>
      </c>
    </row>
    <row r="158" customFormat="false" ht="18" hidden="false" customHeight="false" outlineLevel="0" collapsed="false">
      <c r="A158" s="8" t="str">
        <f aca="false">TEXT($I$3+RANDBETWEEN(-365,0),"yyyy/mm/dd")</f>
        <v>2025/08/02</v>
      </c>
      <c r="B158" s="9" t="str">
        <f aca="false">VLOOKUP(RANDBETWEEN(1,26),アルファベット!A:B,2,0)&amp;VLOOKUP(RANDBETWEEN(1,26),アルファベット!A:B,2,0)&amp;RANDBETWEEN(12000,99999)</f>
        <v>ZD16339</v>
      </c>
      <c r="C158" s="9" t="str">
        <f aca="false">VLOOKUP(ROW(),カタカナランダム!A:B,2,0)</f>
        <v>キムユホ</v>
      </c>
      <c r="D158" s="9" t="str">
        <f aca="false">IF(RANDBETWEEN(1,2)=1,"men","women")</f>
        <v>women</v>
      </c>
      <c r="E158" s="9" t="e">
        <f aca="true">DATEDIF(G158,TODAY(),"Y")</f>
        <v>#VALUE!</v>
      </c>
      <c r="F158" s="9" t="n">
        <f aca="false">RANDBETWEEN(1,99)*1000</f>
        <v>62000</v>
      </c>
      <c r="G158" s="8" t="str">
        <f aca="false">TEXT($I$3+RANDBETWEEN(-30000,-8000),"yyyy/mm/dd")</f>
        <v>1998/07/25</v>
      </c>
    </row>
    <row r="159" customFormat="false" ht="18" hidden="false" customHeight="false" outlineLevel="0" collapsed="false">
      <c r="A159" s="8" t="str">
        <f aca="false">TEXT($I$3+RANDBETWEEN(-365,0),"yyyy/mm/dd")</f>
        <v>2026/03/06</v>
      </c>
      <c r="B159" s="9" t="str">
        <f aca="false">VLOOKUP(RANDBETWEEN(1,26),アルファベット!A:B,2,0)&amp;VLOOKUP(RANDBETWEEN(1,26),アルファベット!A:B,2,0)&amp;RANDBETWEEN(12000,99999)</f>
        <v>YW77591</v>
      </c>
      <c r="C159" s="9" t="str">
        <f aca="false">VLOOKUP(ROW(),カタカナランダム!A:B,2,0)</f>
        <v>レムユ</v>
      </c>
      <c r="D159" s="9" t="str">
        <f aca="false">IF(RANDBETWEEN(1,2)=1,"men","women")</f>
        <v>women</v>
      </c>
      <c r="E159" s="9" t="e">
        <f aca="true">DATEDIF(G159,TODAY(),"Y")</f>
        <v>#VALUE!</v>
      </c>
      <c r="F159" s="9" t="n">
        <f aca="false">RANDBETWEEN(1,99)*1000</f>
        <v>40000</v>
      </c>
      <c r="G159" s="8" t="str">
        <f aca="false">TEXT($I$3+RANDBETWEEN(-30000,-8000),"yyyy/mm/dd")</f>
        <v>1955/01/21</v>
      </c>
    </row>
    <row r="160" customFormat="false" ht="18" hidden="false" customHeight="false" outlineLevel="0" collapsed="false">
      <c r="A160" s="8" t="str">
        <f aca="false">TEXT($I$3+RANDBETWEEN(-365,0),"yyyy/mm/dd")</f>
        <v>2026/07/26</v>
      </c>
      <c r="B160" s="9" t="str">
        <f aca="false">VLOOKUP(RANDBETWEEN(1,26),アルファベット!A:B,2,0)&amp;VLOOKUP(RANDBETWEEN(1,26),アルファベット!A:B,2,0)&amp;RANDBETWEEN(12000,99999)</f>
        <v>GZ73067</v>
      </c>
      <c r="C160" s="9" t="str">
        <f aca="false">VLOOKUP(ROW(),カタカナランダム!A:B,2,0)</f>
        <v>オヨシルマヤ</v>
      </c>
      <c r="D160" s="9" t="str">
        <f aca="false">IF(RANDBETWEEN(1,2)=1,"men","women")</f>
        <v>men</v>
      </c>
      <c r="E160" s="9" t="e">
        <f aca="true">DATEDIF(G160,TODAY(),"Y")</f>
        <v>#VALUE!</v>
      </c>
      <c r="F160" s="9" t="n">
        <f aca="false">RANDBETWEEN(1,99)*1000</f>
        <v>14000</v>
      </c>
      <c r="G160" s="8" t="str">
        <f aca="false">TEXT($I$3+RANDBETWEEN(-30000,-8000),"yyyy/mm/dd")</f>
        <v>1958/02/02</v>
      </c>
    </row>
    <row r="161" customFormat="false" ht="18" hidden="false" customHeight="false" outlineLevel="0" collapsed="false">
      <c r="A161" s="8" t="str">
        <f aca="false">TEXT($I$3+RANDBETWEEN(-365,0),"yyyy/mm/dd")</f>
        <v>2026/04/15</v>
      </c>
      <c r="B161" s="9" t="str">
        <f aca="false">VLOOKUP(RANDBETWEEN(1,26),アルファベット!A:B,2,0)&amp;VLOOKUP(RANDBETWEEN(1,26),アルファベット!A:B,2,0)&amp;RANDBETWEEN(12000,99999)</f>
        <v>WQ22784</v>
      </c>
      <c r="C161" s="9" t="str">
        <f aca="false">VLOOKUP(ROW(),カタカナランダム!A:B,2,0)</f>
        <v>トセエハエ</v>
      </c>
      <c r="D161" s="9" t="str">
        <f aca="false">IF(RANDBETWEEN(1,2)=1,"men","women")</f>
        <v>men</v>
      </c>
      <c r="E161" s="9" t="e">
        <f aca="true">DATEDIF(G161,TODAY(),"Y")</f>
        <v>#VALUE!</v>
      </c>
      <c r="F161" s="9" t="n">
        <f aca="false">RANDBETWEEN(1,99)*1000</f>
        <v>60000</v>
      </c>
      <c r="G161" s="8" t="str">
        <f aca="false">TEXT($I$3+RANDBETWEEN(-30000,-8000),"yyyy/mm/dd")</f>
        <v>1998/04/22</v>
      </c>
    </row>
    <row r="162" customFormat="false" ht="18" hidden="false" customHeight="false" outlineLevel="0" collapsed="false">
      <c r="A162" s="8" t="str">
        <f aca="false">TEXT($I$3+RANDBETWEEN(-365,0),"yyyy/mm/dd")</f>
        <v>2025/11/18</v>
      </c>
      <c r="B162" s="9" t="str">
        <f aca="false">VLOOKUP(RANDBETWEEN(1,26),アルファベット!A:B,2,0)&amp;VLOOKUP(RANDBETWEEN(1,26),アルファベット!A:B,2,0)&amp;RANDBETWEEN(12000,99999)</f>
        <v>YU78814</v>
      </c>
      <c r="C162" s="9" t="str">
        <f aca="false">VLOOKUP(ROW(),カタカナランダム!A:B,2,0)</f>
        <v>スヒフヤ</v>
      </c>
      <c r="D162" s="9" t="str">
        <f aca="false">IF(RANDBETWEEN(1,2)=1,"men","women")</f>
        <v>women</v>
      </c>
      <c r="E162" s="9" t="e">
        <f aca="true">DATEDIF(G162,TODAY(),"Y")</f>
        <v>#VALUE!</v>
      </c>
      <c r="F162" s="9" t="n">
        <f aca="false">RANDBETWEEN(1,99)*1000</f>
        <v>2000</v>
      </c>
      <c r="G162" s="8" t="str">
        <f aca="false">TEXT($I$3+RANDBETWEEN(-30000,-8000),"yyyy/mm/dd")</f>
        <v>1995/09/30</v>
      </c>
    </row>
    <row r="163" customFormat="false" ht="18" hidden="false" customHeight="false" outlineLevel="0" collapsed="false">
      <c r="A163" s="8" t="str">
        <f aca="false">TEXT($I$3+RANDBETWEEN(-365,0),"yyyy/mm/dd")</f>
        <v>2026/02/18</v>
      </c>
      <c r="B163" s="9" t="str">
        <f aca="false">VLOOKUP(RANDBETWEEN(1,26),アルファベット!A:B,2,0)&amp;VLOOKUP(RANDBETWEEN(1,26),アルファベット!A:B,2,0)&amp;RANDBETWEEN(12000,99999)</f>
        <v>LM29181</v>
      </c>
      <c r="C163" s="9" t="str">
        <f aca="false">VLOOKUP(ROW(),カタカナランダム!A:B,2,0)</f>
        <v>サヒクワ</v>
      </c>
      <c r="D163" s="9" t="str">
        <f aca="false">IF(RANDBETWEEN(1,2)=1,"men","women")</f>
        <v>men</v>
      </c>
      <c r="E163" s="9" t="e">
        <f aca="true">DATEDIF(G163,TODAY(),"Y")</f>
        <v>#VALUE!</v>
      </c>
      <c r="F163" s="9" t="n">
        <f aca="false">RANDBETWEEN(1,99)*1000</f>
        <v>47000</v>
      </c>
      <c r="G163" s="8" t="str">
        <f aca="false">TEXT($I$3+RANDBETWEEN(-30000,-8000),"yyyy/mm/dd")</f>
        <v>1979/08/11</v>
      </c>
    </row>
    <row r="164" customFormat="false" ht="18" hidden="false" customHeight="false" outlineLevel="0" collapsed="false">
      <c r="A164" s="8" t="str">
        <f aca="false">TEXT($I$3+RANDBETWEEN(-365,0),"yyyy/mm/dd")</f>
        <v>2026/05/13</v>
      </c>
      <c r="B164" s="9" t="str">
        <f aca="false">VLOOKUP(RANDBETWEEN(1,26),アルファベット!A:B,2,0)&amp;VLOOKUP(RANDBETWEEN(1,26),アルファベット!A:B,2,0)&amp;RANDBETWEEN(12000,99999)</f>
        <v>AS21618</v>
      </c>
      <c r="C164" s="9" t="str">
        <f aca="false">VLOOKUP(ROW(),カタカナランダム!A:B,2,0)</f>
        <v>コリナソセ</v>
      </c>
      <c r="D164" s="9" t="str">
        <f aca="false">IF(RANDBETWEEN(1,2)=1,"men","women")</f>
        <v>men</v>
      </c>
      <c r="E164" s="9" t="e">
        <f aca="true">DATEDIF(G164,TODAY(),"Y")</f>
        <v>#VALUE!</v>
      </c>
      <c r="F164" s="9" t="n">
        <f aca="false">RANDBETWEEN(1,99)*1000</f>
        <v>66000</v>
      </c>
      <c r="G164" s="8" t="str">
        <f aca="false">TEXT($I$3+RANDBETWEEN(-30000,-8000),"yyyy/mm/dd")</f>
        <v>1976/09/26</v>
      </c>
    </row>
    <row r="165" customFormat="false" ht="18" hidden="false" customHeight="false" outlineLevel="0" collapsed="false">
      <c r="A165" s="8" t="str">
        <f aca="false">TEXT($I$3+RANDBETWEEN(-365,0),"yyyy/mm/dd")</f>
        <v>2025/09/02</v>
      </c>
      <c r="B165" s="9" t="str">
        <f aca="false">VLOOKUP(RANDBETWEEN(1,26),アルファベット!A:B,2,0)&amp;VLOOKUP(RANDBETWEEN(1,26),アルファベット!A:B,2,0)&amp;RANDBETWEEN(12000,99999)</f>
        <v>LN83460</v>
      </c>
      <c r="C165" s="9" t="str">
        <f aca="false">VLOOKUP(ROW(),カタカナランダム!A:B,2,0)</f>
        <v>マタヲヨ</v>
      </c>
      <c r="D165" s="9" t="str">
        <f aca="false">IF(RANDBETWEEN(1,2)=1,"men","women")</f>
        <v>women</v>
      </c>
      <c r="E165" s="9" t="e">
        <f aca="true">DATEDIF(G165,TODAY(),"Y")</f>
        <v>#VALUE!</v>
      </c>
      <c r="F165" s="9" t="n">
        <f aca="false">RANDBETWEEN(1,99)*1000</f>
        <v>94000</v>
      </c>
      <c r="G165" s="8" t="str">
        <f aca="false">TEXT($I$3+RANDBETWEEN(-30000,-8000),"yyyy/mm/dd")</f>
        <v>1974/10/18</v>
      </c>
    </row>
    <row r="166" customFormat="false" ht="18" hidden="false" customHeight="false" outlineLevel="0" collapsed="false">
      <c r="A166" s="8" t="str">
        <f aca="false">TEXT($I$3+RANDBETWEEN(-365,0),"yyyy/mm/dd")</f>
        <v>2026/02/03</v>
      </c>
      <c r="B166" s="9" t="str">
        <f aca="false">VLOOKUP(RANDBETWEEN(1,26),アルファベット!A:B,2,0)&amp;VLOOKUP(RANDBETWEEN(1,26),アルファベット!A:B,2,0)&amp;RANDBETWEEN(12000,99999)</f>
        <v>RF43823</v>
      </c>
      <c r="C166" s="9" t="str">
        <f aca="false">VLOOKUP(ROW(),カタカナランダム!A:B,2,0)</f>
        <v>ンラ</v>
      </c>
      <c r="D166" s="9" t="str">
        <f aca="false">IF(RANDBETWEEN(1,2)=1,"men","women")</f>
        <v>women</v>
      </c>
      <c r="E166" s="9" t="e">
        <f aca="true">DATEDIF(G166,TODAY(),"Y")</f>
        <v>#VALUE!</v>
      </c>
      <c r="F166" s="9" t="n">
        <f aca="false">RANDBETWEEN(1,99)*1000</f>
        <v>90000</v>
      </c>
      <c r="G166" s="8" t="str">
        <f aca="false">TEXT($I$3+RANDBETWEEN(-30000,-8000),"yyyy/mm/dd")</f>
        <v>1994/07/21</v>
      </c>
    </row>
    <row r="167" customFormat="false" ht="18" hidden="false" customHeight="false" outlineLevel="0" collapsed="false">
      <c r="A167" s="8" t="str">
        <f aca="false">TEXT($I$3+RANDBETWEEN(-365,0),"yyyy/mm/dd")</f>
        <v>2026/04/22</v>
      </c>
      <c r="B167" s="9" t="str">
        <f aca="false">VLOOKUP(RANDBETWEEN(1,26),アルファベット!A:B,2,0)&amp;VLOOKUP(RANDBETWEEN(1,26),アルファベット!A:B,2,0)&amp;RANDBETWEEN(12000,99999)</f>
        <v>AR28936</v>
      </c>
      <c r="C167" s="9" t="str">
        <f aca="false">VLOOKUP(ROW(),カタカナランダム!A:B,2,0)</f>
        <v>ウヘヨ</v>
      </c>
      <c r="D167" s="9" t="str">
        <f aca="false">IF(RANDBETWEEN(1,2)=1,"men","women")</f>
        <v>women</v>
      </c>
      <c r="E167" s="9" t="e">
        <f aca="true">DATEDIF(G167,TODAY(),"Y")</f>
        <v>#VALUE!</v>
      </c>
      <c r="F167" s="9" t="n">
        <f aca="false">RANDBETWEEN(1,99)*1000</f>
        <v>41000</v>
      </c>
      <c r="G167" s="8" t="str">
        <f aca="false">TEXT($I$3+RANDBETWEEN(-30000,-8000),"yyyy/mm/dd")</f>
        <v>1951/04/24</v>
      </c>
    </row>
    <row r="168" customFormat="false" ht="18" hidden="false" customHeight="false" outlineLevel="0" collapsed="false">
      <c r="A168" s="8" t="str">
        <f aca="false">TEXT($I$3+RANDBETWEEN(-365,0),"yyyy/mm/dd")</f>
        <v>2025/12/28</v>
      </c>
      <c r="B168" s="9" t="str">
        <f aca="false">VLOOKUP(RANDBETWEEN(1,26),アルファベット!A:B,2,0)&amp;VLOOKUP(RANDBETWEEN(1,26),アルファベット!A:B,2,0)&amp;RANDBETWEEN(12000,99999)</f>
        <v>NJ23119</v>
      </c>
      <c r="C168" s="9" t="str">
        <f aca="false">VLOOKUP(ROW(),カタカナランダム!A:B,2,0)</f>
        <v>セロケヤソ</v>
      </c>
      <c r="D168" s="9" t="str">
        <f aca="false">IF(RANDBETWEEN(1,2)=1,"men","women")</f>
        <v>men</v>
      </c>
      <c r="E168" s="9" t="e">
        <f aca="true">DATEDIF(G168,TODAY(),"Y")</f>
        <v>#VALUE!</v>
      </c>
      <c r="F168" s="9" t="n">
        <f aca="false">RANDBETWEEN(1,99)*1000</f>
        <v>91000</v>
      </c>
      <c r="G168" s="8" t="str">
        <f aca="false">TEXT($I$3+RANDBETWEEN(-30000,-8000),"yyyy/mm/dd")</f>
        <v>1980/04/13</v>
      </c>
    </row>
    <row r="169" customFormat="false" ht="18" hidden="false" customHeight="false" outlineLevel="0" collapsed="false">
      <c r="A169" s="8" t="str">
        <f aca="false">TEXT($I$3+RANDBETWEEN(-365,0),"yyyy/mm/dd")</f>
        <v>2025/12/24</v>
      </c>
      <c r="B169" s="9" t="str">
        <f aca="false">VLOOKUP(RANDBETWEEN(1,26),アルファベット!A:B,2,0)&amp;VLOOKUP(RANDBETWEEN(1,26),アルファベット!A:B,2,0)&amp;RANDBETWEEN(12000,99999)</f>
        <v>EJ76566</v>
      </c>
      <c r="C169" s="9" t="str">
        <f aca="false">VLOOKUP(ROW(),カタカナランダム!A:B,2,0)</f>
        <v>オフランオク</v>
      </c>
      <c r="D169" s="9" t="str">
        <f aca="false">IF(RANDBETWEEN(1,2)=1,"men","women")</f>
        <v>men</v>
      </c>
      <c r="E169" s="9" t="e">
        <f aca="true">DATEDIF(G169,TODAY(),"Y")</f>
        <v>#VALUE!</v>
      </c>
      <c r="F169" s="9" t="n">
        <f aca="false">RANDBETWEEN(1,99)*1000</f>
        <v>86000</v>
      </c>
      <c r="G169" s="8" t="str">
        <f aca="false">TEXT($I$3+RANDBETWEEN(-30000,-8000),"yyyy/mm/dd")</f>
        <v>1968/01/25</v>
      </c>
    </row>
    <row r="170" customFormat="false" ht="18" hidden="false" customHeight="false" outlineLevel="0" collapsed="false">
      <c r="A170" s="8" t="str">
        <f aca="false">TEXT($I$3+RANDBETWEEN(-365,0),"yyyy/mm/dd")</f>
        <v>2025/08/07</v>
      </c>
      <c r="B170" s="9" t="str">
        <f aca="false">VLOOKUP(RANDBETWEEN(1,26),アルファベット!A:B,2,0)&amp;VLOOKUP(RANDBETWEEN(1,26),アルファベット!A:B,2,0)&amp;RANDBETWEEN(12000,99999)</f>
        <v>SW48766</v>
      </c>
      <c r="C170" s="9" t="str">
        <f aca="false">VLOOKUP(ROW(),カタカナランダム!A:B,2,0)</f>
        <v>ホメン</v>
      </c>
      <c r="D170" s="9" t="str">
        <f aca="false">IF(RANDBETWEEN(1,2)=1,"men","women")</f>
        <v>women</v>
      </c>
      <c r="E170" s="9" t="e">
        <f aca="true">DATEDIF(G170,TODAY(),"Y")</f>
        <v>#VALUE!</v>
      </c>
      <c r="F170" s="9" t="n">
        <f aca="false">RANDBETWEEN(1,99)*1000</f>
        <v>50000</v>
      </c>
      <c r="G170" s="8" t="str">
        <f aca="false">TEXT($I$3+RANDBETWEEN(-30000,-8000),"yyyy/mm/dd")</f>
        <v>1995/08/14</v>
      </c>
    </row>
    <row r="171" customFormat="false" ht="18" hidden="false" customHeight="false" outlineLevel="0" collapsed="false">
      <c r="A171" s="8" t="str">
        <f aca="false">TEXT($I$3+RANDBETWEEN(-365,0),"yyyy/mm/dd")</f>
        <v>2026/06/29</v>
      </c>
      <c r="B171" s="9" t="str">
        <f aca="false">VLOOKUP(RANDBETWEEN(1,26),アルファベット!A:B,2,0)&amp;VLOOKUP(RANDBETWEEN(1,26),アルファベット!A:B,2,0)&amp;RANDBETWEEN(12000,99999)</f>
        <v>QR59158</v>
      </c>
      <c r="C171" s="9" t="str">
        <f aca="false">VLOOKUP(ROW(),カタカナランダム!A:B,2,0)</f>
        <v>サノワワフ</v>
      </c>
      <c r="D171" s="9" t="str">
        <f aca="false">IF(RANDBETWEEN(1,2)=1,"men","women")</f>
        <v>women</v>
      </c>
      <c r="E171" s="9" t="e">
        <f aca="true">DATEDIF(G171,TODAY(),"Y")</f>
        <v>#VALUE!</v>
      </c>
      <c r="F171" s="9" t="n">
        <f aca="false">RANDBETWEEN(1,99)*1000</f>
        <v>80000</v>
      </c>
      <c r="G171" s="8" t="str">
        <f aca="false">TEXT($I$3+RANDBETWEEN(-30000,-8000),"yyyy/mm/dd")</f>
        <v>1965/10/08</v>
      </c>
    </row>
    <row r="172" customFormat="false" ht="18" hidden="false" customHeight="false" outlineLevel="0" collapsed="false">
      <c r="A172" s="8" t="str">
        <f aca="false">TEXT($I$3+RANDBETWEEN(-365,0),"yyyy/mm/dd")</f>
        <v>2026/01/31</v>
      </c>
      <c r="B172" s="9" t="str">
        <f aca="false">VLOOKUP(RANDBETWEEN(1,26),アルファベット!A:B,2,0)&amp;VLOOKUP(RANDBETWEEN(1,26),アルファベット!A:B,2,0)&amp;RANDBETWEEN(12000,99999)</f>
        <v>ZR22197</v>
      </c>
      <c r="C172" s="9" t="str">
        <f aca="false">VLOOKUP(ROW(),カタカナランダム!A:B,2,0)</f>
        <v>ナトコ</v>
      </c>
      <c r="D172" s="9" t="str">
        <f aca="false">IF(RANDBETWEEN(1,2)=1,"men","women")</f>
        <v>men</v>
      </c>
      <c r="E172" s="9" t="e">
        <f aca="true">DATEDIF(G172,TODAY(),"Y")</f>
        <v>#VALUE!</v>
      </c>
      <c r="F172" s="9" t="n">
        <f aca="false">RANDBETWEEN(1,99)*1000</f>
        <v>94000</v>
      </c>
      <c r="G172" s="8" t="str">
        <f aca="false">TEXT($I$3+RANDBETWEEN(-30000,-8000),"yyyy/mm/dd")</f>
        <v>2002/08/01</v>
      </c>
    </row>
    <row r="173" customFormat="false" ht="18" hidden="false" customHeight="false" outlineLevel="0" collapsed="false">
      <c r="A173" s="8" t="str">
        <f aca="false">TEXT($I$3+RANDBETWEEN(-365,0),"yyyy/mm/dd")</f>
        <v>2025/11/22</v>
      </c>
      <c r="B173" s="9" t="str">
        <f aca="false">VLOOKUP(RANDBETWEEN(1,26),アルファベット!A:B,2,0)&amp;VLOOKUP(RANDBETWEEN(1,26),アルファベット!A:B,2,0)&amp;RANDBETWEEN(12000,99999)</f>
        <v>UG81710</v>
      </c>
      <c r="C173" s="9" t="str">
        <f aca="false">VLOOKUP(ROW(),カタカナランダム!A:B,2,0)</f>
        <v>アヘ</v>
      </c>
      <c r="D173" s="9" t="str">
        <f aca="false">IF(RANDBETWEEN(1,2)=1,"men","women")</f>
        <v>men</v>
      </c>
      <c r="E173" s="9" t="e">
        <f aca="true">DATEDIF(G173,TODAY(),"Y")</f>
        <v>#VALUE!</v>
      </c>
      <c r="F173" s="9" t="n">
        <f aca="false">RANDBETWEEN(1,99)*1000</f>
        <v>51000</v>
      </c>
      <c r="G173" s="8" t="str">
        <f aca="false">TEXT($I$3+RANDBETWEEN(-30000,-8000),"yyyy/mm/dd")</f>
        <v>1982/03/18</v>
      </c>
    </row>
    <row r="174" customFormat="false" ht="18" hidden="false" customHeight="false" outlineLevel="0" collapsed="false">
      <c r="A174" s="8" t="str">
        <f aca="false">TEXT($I$3+RANDBETWEEN(-365,0),"yyyy/mm/dd")</f>
        <v>2026/03/16</v>
      </c>
      <c r="B174" s="9" t="str">
        <f aca="false">VLOOKUP(RANDBETWEEN(1,26),アルファベット!A:B,2,0)&amp;VLOOKUP(RANDBETWEEN(1,26),アルファベット!A:B,2,0)&amp;RANDBETWEEN(12000,99999)</f>
        <v>UQ18716</v>
      </c>
      <c r="C174" s="9" t="str">
        <f aca="false">VLOOKUP(ROW(),カタカナランダム!A:B,2,0)</f>
        <v>シヨテマノ</v>
      </c>
      <c r="D174" s="9" t="str">
        <f aca="false">IF(RANDBETWEEN(1,2)=1,"men","women")</f>
        <v>men</v>
      </c>
      <c r="E174" s="9" t="e">
        <f aca="true">DATEDIF(G174,TODAY(),"Y")</f>
        <v>#VALUE!</v>
      </c>
      <c r="F174" s="9" t="n">
        <f aca="false">RANDBETWEEN(1,99)*1000</f>
        <v>77000</v>
      </c>
      <c r="G174" s="8" t="str">
        <f aca="false">TEXT($I$3+RANDBETWEEN(-30000,-8000),"yyyy/mm/dd")</f>
        <v>1976/09/03</v>
      </c>
    </row>
    <row r="175" customFormat="false" ht="18" hidden="false" customHeight="false" outlineLevel="0" collapsed="false">
      <c r="A175" s="8" t="str">
        <f aca="false">TEXT($I$3+RANDBETWEEN(-365,0),"yyyy/mm/dd")</f>
        <v>2026/02/03</v>
      </c>
      <c r="B175" s="9" t="str">
        <f aca="false">VLOOKUP(RANDBETWEEN(1,26),アルファベット!A:B,2,0)&amp;VLOOKUP(RANDBETWEEN(1,26),アルファベット!A:B,2,0)&amp;RANDBETWEEN(12000,99999)</f>
        <v>HW18923</v>
      </c>
      <c r="C175" s="9" t="str">
        <f aca="false">VLOOKUP(ROW(),カタカナランダム!A:B,2,0)</f>
        <v>カラマユ</v>
      </c>
      <c r="D175" s="9" t="str">
        <f aca="false">IF(RANDBETWEEN(1,2)=1,"men","women")</f>
        <v>men</v>
      </c>
      <c r="E175" s="9" t="e">
        <f aca="true">DATEDIF(G175,TODAY(),"Y")</f>
        <v>#VALUE!</v>
      </c>
      <c r="F175" s="9" t="n">
        <f aca="false">RANDBETWEEN(1,99)*1000</f>
        <v>90000</v>
      </c>
      <c r="G175" s="8" t="str">
        <f aca="false">TEXT($I$3+RANDBETWEEN(-30000,-8000),"yyyy/mm/dd")</f>
        <v>1973/09/05</v>
      </c>
    </row>
    <row r="176" customFormat="false" ht="18" hidden="false" customHeight="false" outlineLevel="0" collapsed="false">
      <c r="A176" s="8" t="str">
        <f aca="false">TEXT($I$3+RANDBETWEEN(-365,0),"yyyy/mm/dd")</f>
        <v>2025/12/21</v>
      </c>
      <c r="B176" s="9" t="str">
        <f aca="false">VLOOKUP(RANDBETWEEN(1,26),アルファベット!A:B,2,0)&amp;VLOOKUP(RANDBETWEEN(1,26),アルファベット!A:B,2,0)&amp;RANDBETWEEN(12000,99999)</f>
        <v>LV51306</v>
      </c>
      <c r="C176" s="9" t="str">
        <f aca="false">VLOOKUP(ROW(),カタカナランダム!A:B,2,0)</f>
        <v>サクヨツチ</v>
      </c>
      <c r="D176" s="9" t="str">
        <f aca="false">IF(RANDBETWEEN(1,2)=1,"men","women")</f>
        <v>men</v>
      </c>
      <c r="E176" s="9" t="e">
        <f aca="true">DATEDIF(G176,TODAY(),"Y")</f>
        <v>#VALUE!</v>
      </c>
      <c r="F176" s="9" t="n">
        <f aca="false">RANDBETWEEN(1,99)*1000</f>
        <v>19000</v>
      </c>
      <c r="G176" s="8" t="str">
        <f aca="false">TEXT($I$3+RANDBETWEEN(-30000,-8000),"yyyy/mm/dd")</f>
        <v>1945/01/06</v>
      </c>
    </row>
    <row r="177" customFormat="false" ht="18" hidden="false" customHeight="false" outlineLevel="0" collapsed="false">
      <c r="A177" s="8" t="str">
        <f aca="false">TEXT($I$3+RANDBETWEEN(-365,0),"yyyy/mm/dd")</f>
        <v>2026/04/15</v>
      </c>
      <c r="B177" s="9" t="str">
        <f aca="false">VLOOKUP(RANDBETWEEN(1,26),アルファベット!A:B,2,0)&amp;VLOOKUP(RANDBETWEEN(1,26),アルファベット!A:B,2,0)&amp;RANDBETWEEN(12000,99999)</f>
        <v>ZX75129</v>
      </c>
      <c r="C177" s="9" t="str">
        <f aca="false">VLOOKUP(ROW(),カタカナランダム!A:B,2,0)</f>
        <v>ヤレソニア</v>
      </c>
      <c r="D177" s="9" t="str">
        <f aca="false">IF(RANDBETWEEN(1,2)=1,"men","women")</f>
        <v>women</v>
      </c>
      <c r="E177" s="9" t="e">
        <f aca="true">DATEDIF(G177,TODAY(),"Y")</f>
        <v>#VALUE!</v>
      </c>
      <c r="F177" s="9" t="n">
        <f aca="false">RANDBETWEEN(1,99)*1000</f>
        <v>49000</v>
      </c>
      <c r="G177" s="8" t="str">
        <f aca="false">TEXT($I$3+RANDBETWEEN(-30000,-8000),"yyyy/mm/dd")</f>
        <v>1985/05/04</v>
      </c>
    </row>
    <row r="178" customFormat="false" ht="18" hidden="false" customHeight="false" outlineLevel="0" collapsed="false">
      <c r="A178" s="8" t="str">
        <f aca="false">TEXT($I$3+RANDBETWEEN(-365,0),"yyyy/mm/dd")</f>
        <v>2025/09/26</v>
      </c>
      <c r="B178" s="9" t="str">
        <f aca="false">VLOOKUP(RANDBETWEEN(1,26),アルファベット!A:B,2,0)&amp;VLOOKUP(RANDBETWEEN(1,26),アルファベット!A:B,2,0)&amp;RANDBETWEEN(12000,99999)</f>
        <v>IP94633</v>
      </c>
      <c r="C178" s="9" t="str">
        <f aca="false">VLOOKUP(ROW(),カタカナランダム!A:B,2,0)</f>
        <v>ヒヤソム</v>
      </c>
      <c r="D178" s="9" t="str">
        <f aca="false">IF(RANDBETWEEN(1,2)=1,"men","women")</f>
        <v>men</v>
      </c>
      <c r="E178" s="9" t="e">
        <f aca="true">DATEDIF(G178,TODAY(),"Y")</f>
        <v>#VALUE!</v>
      </c>
      <c r="F178" s="9" t="n">
        <f aca="false">RANDBETWEEN(1,99)*1000</f>
        <v>24000</v>
      </c>
      <c r="G178" s="8" t="str">
        <f aca="false">TEXT($I$3+RANDBETWEEN(-30000,-8000),"yyyy/mm/dd")</f>
        <v>1952/06/10</v>
      </c>
    </row>
    <row r="179" customFormat="false" ht="18" hidden="false" customHeight="false" outlineLevel="0" collapsed="false">
      <c r="A179" s="8" t="str">
        <f aca="false">TEXT($I$3+RANDBETWEEN(-365,0),"yyyy/mm/dd")</f>
        <v>2025/11/08</v>
      </c>
      <c r="B179" s="9" t="str">
        <f aca="false">VLOOKUP(RANDBETWEEN(1,26),アルファベット!A:B,2,0)&amp;VLOOKUP(RANDBETWEEN(1,26),アルファベット!A:B,2,0)&amp;RANDBETWEEN(12000,99999)</f>
        <v>CH28961</v>
      </c>
      <c r="C179" s="9" t="str">
        <f aca="false">VLOOKUP(ROW(),カタカナランダム!A:B,2,0)</f>
        <v>ホミリソラア</v>
      </c>
      <c r="D179" s="9" t="str">
        <f aca="false">IF(RANDBETWEEN(1,2)=1,"men","women")</f>
        <v>women</v>
      </c>
      <c r="E179" s="9" t="e">
        <f aca="true">DATEDIF(G179,TODAY(),"Y")</f>
        <v>#VALUE!</v>
      </c>
      <c r="F179" s="9" t="n">
        <f aca="false">RANDBETWEEN(1,99)*1000</f>
        <v>39000</v>
      </c>
      <c r="G179" s="8" t="str">
        <f aca="false">TEXT($I$3+RANDBETWEEN(-30000,-8000),"yyyy/mm/dd")</f>
        <v>1954/05/06</v>
      </c>
    </row>
    <row r="180" customFormat="false" ht="18" hidden="false" customHeight="false" outlineLevel="0" collapsed="false">
      <c r="A180" s="8" t="str">
        <f aca="false">TEXT($I$3+RANDBETWEEN(-365,0),"yyyy/mm/dd")</f>
        <v>2026/05/29</v>
      </c>
      <c r="B180" s="9" t="str">
        <f aca="false">VLOOKUP(RANDBETWEEN(1,26),アルファベット!A:B,2,0)&amp;VLOOKUP(RANDBETWEEN(1,26),アルファベット!A:B,2,0)&amp;RANDBETWEEN(12000,99999)</f>
        <v>EL36740</v>
      </c>
      <c r="C180" s="9" t="str">
        <f aca="false">VLOOKUP(ROW(),カタカナランダム!A:B,2,0)</f>
        <v>ウル</v>
      </c>
      <c r="D180" s="9" t="str">
        <f aca="false">IF(RANDBETWEEN(1,2)=1,"men","women")</f>
        <v>men</v>
      </c>
      <c r="E180" s="9" t="e">
        <f aca="true">DATEDIF(G180,TODAY(),"Y")</f>
        <v>#VALUE!</v>
      </c>
      <c r="F180" s="9" t="n">
        <f aca="false">RANDBETWEEN(1,99)*1000</f>
        <v>54000</v>
      </c>
      <c r="G180" s="8" t="str">
        <f aca="false">TEXT($I$3+RANDBETWEEN(-30000,-8000),"yyyy/mm/dd")</f>
        <v>1958/02/25</v>
      </c>
    </row>
    <row r="181" customFormat="false" ht="18" hidden="false" customHeight="false" outlineLevel="0" collapsed="false">
      <c r="A181" s="8" t="str">
        <f aca="false">TEXT($I$3+RANDBETWEEN(-365,0),"yyyy/mm/dd")</f>
        <v>2026/04/20</v>
      </c>
      <c r="B181" s="9" t="str">
        <f aca="false">VLOOKUP(RANDBETWEEN(1,26),アルファベット!A:B,2,0)&amp;VLOOKUP(RANDBETWEEN(1,26),アルファベット!A:B,2,0)&amp;RANDBETWEEN(12000,99999)</f>
        <v>XT98540</v>
      </c>
      <c r="C181" s="9" t="str">
        <f aca="false">VLOOKUP(ROW(),カタカナランダム!A:B,2,0)</f>
        <v>ホエチフ</v>
      </c>
      <c r="D181" s="9" t="str">
        <f aca="false">IF(RANDBETWEEN(1,2)=1,"men","women")</f>
        <v>women</v>
      </c>
      <c r="E181" s="9" t="e">
        <f aca="true">DATEDIF(G181,TODAY(),"Y")</f>
        <v>#VALUE!</v>
      </c>
      <c r="F181" s="9" t="n">
        <f aca="false">RANDBETWEEN(1,99)*1000</f>
        <v>36000</v>
      </c>
      <c r="G181" s="8" t="str">
        <f aca="false">TEXT($I$3+RANDBETWEEN(-30000,-8000),"yyyy/mm/dd")</f>
        <v>1997/08/10</v>
      </c>
    </row>
    <row r="182" customFormat="false" ht="18" hidden="false" customHeight="false" outlineLevel="0" collapsed="false">
      <c r="A182" s="8" t="str">
        <f aca="false">TEXT($I$3+RANDBETWEEN(-365,0),"yyyy/mm/dd")</f>
        <v>2025/09/01</v>
      </c>
      <c r="B182" s="9" t="str">
        <f aca="false">VLOOKUP(RANDBETWEEN(1,26),アルファベット!A:B,2,0)&amp;VLOOKUP(RANDBETWEEN(1,26),アルファベット!A:B,2,0)&amp;RANDBETWEEN(12000,99999)</f>
        <v>PS17691</v>
      </c>
      <c r="C182" s="9" t="str">
        <f aca="false">VLOOKUP(ROW(),カタカナランダム!A:B,2,0)</f>
        <v>フヲ</v>
      </c>
      <c r="D182" s="9" t="str">
        <f aca="false">IF(RANDBETWEEN(1,2)=1,"men","women")</f>
        <v>women</v>
      </c>
      <c r="E182" s="9" t="e">
        <f aca="true">DATEDIF(G182,TODAY(),"Y")</f>
        <v>#VALUE!</v>
      </c>
      <c r="F182" s="9" t="n">
        <f aca="false">RANDBETWEEN(1,99)*1000</f>
        <v>25000</v>
      </c>
      <c r="G182" s="8" t="str">
        <f aca="false">TEXT($I$3+RANDBETWEEN(-30000,-8000),"yyyy/mm/dd")</f>
        <v>1995/11/03</v>
      </c>
    </row>
    <row r="183" customFormat="false" ht="18" hidden="false" customHeight="false" outlineLevel="0" collapsed="false">
      <c r="A183" s="8" t="str">
        <f aca="false">TEXT($I$3+RANDBETWEEN(-365,0),"yyyy/mm/dd")</f>
        <v>2025/08/15</v>
      </c>
      <c r="B183" s="9" t="str">
        <f aca="false">VLOOKUP(RANDBETWEEN(1,26),アルファベット!A:B,2,0)&amp;VLOOKUP(RANDBETWEEN(1,26),アルファベット!A:B,2,0)&amp;RANDBETWEEN(12000,99999)</f>
        <v>IU18621</v>
      </c>
      <c r="C183" s="9" t="str">
        <f aca="false">VLOOKUP(ROW(),カタカナランダム!A:B,2,0)</f>
        <v>チヒヨリミ</v>
      </c>
      <c r="D183" s="9" t="str">
        <f aca="false">IF(RANDBETWEEN(1,2)=1,"men","women")</f>
        <v>women</v>
      </c>
      <c r="E183" s="9" t="e">
        <f aca="true">DATEDIF(G183,TODAY(),"Y")</f>
        <v>#VALUE!</v>
      </c>
      <c r="F183" s="9" t="n">
        <f aca="false">RANDBETWEEN(1,99)*1000</f>
        <v>38000</v>
      </c>
      <c r="G183" s="8" t="str">
        <f aca="false">TEXT($I$3+RANDBETWEEN(-30000,-8000),"yyyy/mm/dd")</f>
        <v>1974/04/22</v>
      </c>
    </row>
    <row r="184" customFormat="false" ht="18" hidden="false" customHeight="false" outlineLevel="0" collapsed="false">
      <c r="A184" s="8" t="str">
        <f aca="false">TEXT($I$3+RANDBETWEEN(-365,0),"yyyy/mm/dd")</f>
        <v>2025/08/26</v>
      </c>
      <c r="B184" s="9" t="str">
        <f aca="false">VLOOKUP(RANDBETWEEN(1,26),アルファベット!A:B,2,0)&amp;VLOOKUP(RANDBETWEEN(1,26),アルファベット!A:B,2,0)&amp;RANDBETWEEN(12000,99999)</f>
        <v>AB72088</v>
      </c>
      <c r="C184" s="9" t="str">
        <f aca="false">VLOOKUP(ROW(),カタカナランダム!A:B,2,0)</f>
        <v>ケル</v>
      </c>
      <c r="D184" s="9" t="str">
        <f aca="false">IF(RANDBETWEEN(1,2)=1,"men","women")</f>
        <v>men</v>
      </c>
      <c r="E184" s="9" t="e">
        <f aca="true">DATEDIF(G184,TODAY(),"Y")</f>
        <v>#VALUE!</v>
      </c>
      <c r="F184" s="9" t="n">
        <f aca="false">RANDBETWEEN(1,99)*1000</f>
        <v>60000</v>
      </c>
      <c r="G184" s="8" t="str">
        <f aca="false">TEXT($I$3+RANDBETWEEN(-30000,-8000),"yyyy/mm/dd")</f>
        <v>1970/12/07</v>
      </c>
    </row>
    <row r="185" customFormat="false" ht="18" hidden="false" customHeight="false" outlineLevel="0" collapsed="false">
      <c r="A185" s="8" t="str">
        <f aca="false">TEXT($I$3+RANDBETWEEN(-365,0),"yyyy/mm/dd")</f>
        <v>2026/06/03</v>
      </c>
      <c r="B185" s="9" t="str">
        <f aca="false">VLOOKUP(RANDBETWEEN(1,26),アルファベット!A:B,2,0)&amp;VLOOKUP(RANDBETWEEN(1,26),アルファベット!A:B,2,0)&amp;RANDBETWEEN(12000,99999)</f>
        <v>LJ23277</v>
      </c>
      <c r="C185" s="9" t="str">
        <f aca="false">VLOOKUP(ROW(),カタカナランダム!A:B,2,0)</f>
        <v>セス</v>
      </c>
      <c r="D185" s="9" t="str">
        <f aca="false">IF(RANDBETWEEN(1,2)=1,"men","women")</f>
        <v>men</v>
      </c>
      <c r="E185" s="9" t="e">
        <f aca="true">DATEDIF(G185,TODAY(),"Y")</f>
        <v>#VALUE!</v>
      </c>
      <c r="F185" s="9" t="n">
        <f aca="false">RANDBETWEEN(1,99)*1000</f>
        <v>18000</v>
      </c>
      <c r="G185" s="8" t="str">
        <f aca="false">TEXT($I$3+RANDBETWEEN(-30000,-8000),"yyyy/mm/dd")</f>
        <v>1984/12/21</v>
      </c>
    </row>
    <row r="186" customFormat="false" ht="18" hidden="false" customHeight="false" outlineLevel="0" collapsed="false">
      <c r="A186" s="8" t="str">
        <f aca="false">TEXT($I$3+RANDBETWEEN(-365,0),"yyyy/mm/dd")</f>
        <v>2025/12/21</v>
      </c>
      <c r="B186" s="9" t="str">
        <f aca="false">VLOOKUP(RANDBETWEEN(1,26),アルファベット!A:B,2,0)&amp;VLOOKUP(RANDBETWEEN(1,26),アルファベット!A:B,2,0)&amp;RANDBETWEEN(12000,99999)</f>
        <v>XB76091</v>
      </c>
      <c r="C186" s="9" t="str">
        <f aca="false">VLOOKUP(ROW(),カタカナランダム!A:B,2,0)</f>
        <v>モセホフミチ</v>
      </c>
      <c r="D186" s="9" t="str">
        <f aca="false">IF(RANDBETWEEN(1,2)=1,"men","women")</f>
        <v>men</v>
      </c>
      <c r="E186" s="9" t="e">
        <f aca="true">DATEDIF(G186,TODAY(),"Y")</f>
        <v>#VALUE!</v>
      </c>
      <c r="F186" s="9" t="n">
        <f aca="false">RANDBETWEEN(1,99)*1000</f>
        <v>50000</v>
      </c>
      <c r="G186" s="8" t="str">
        <f aca="false">TEXT($I$3+RANDBETWEEN(-30000,-8000),"yyyy/mm/dd")</f>
        <v>1966/05/18</v>
      </c>
    </row>
    <row r="187" customFormat="false" ht="18" hidden="false" customHeight="false" outlineLevel="0" collapsed="false">
      <c r="A187" s="8" t="str">
        <f aca="false">TEXT($I$3+RANDBETWEEN(-365,0),"yyyy/mm/dd")</f>
        <v>2025/10/05</v>
      </c>
      <c r="B187" s="9" t="str">
        <f aca="false">VLOOKUP(RANDBETWEEN(1,26),アルファベット!A:B,2,0)&amp;VLOOKUP(RANDBETWEEN(1,26),アルファベット!A:B,2,0)&amp;RANDBETWEEN(12000,99999)</f>
        <v>PK60018</v>
      </c>
      <c r="C187" s="9" t="str">
        <f aca="false">VLOOKUP(ROW(),カタカナランダム!A:B,2,0)</f>
        <v>ロヤマワク</v>
      </c>
      <c r="D187" s="9" t="str">
        <f aca="false">IF(RANDBETWEEN(1,2)=1,"men","women")</f>
        <v>women</v>
      </c>
      <c r="E187" s="9" t="e">
        <f aca="true">DATEDIF(G187,TODAY(),"Y")</f>
        <v>#VALUE!</v>
      </c>
      <c r="F187" s="9" t="n">
        <f aca="false">RANDBETWEEN(1,99)*1000</f>
        <v>86000</v>
      </c>
      <c r="G187" s="8" t="str">
        <f aca="false">TEXT($I$3+RANDBETWEEN(-30000,-8000),"yyyy/mm/dd")</f>
        <v>1995/05/30</v>
      </c>
    </row>
    <row r="188" customFormat="false" ht="18" hidden="false" customHeight="false" outlineLevel="0" collapsed="false">
      <c r="A188" s="8" t="str">
        <f aca="false">TEXT($I$3+RANDBETWEEN(-365,0),"yyyy/mm/dd")</f>
        <v>2026/04/18</v>
      </c>
      <c r="B188" s="9" t="str">
        <f aca="false">VLOOKUP(RANDBETWEEN(1,26),アルファベット!A:B,2,0)&amp;VLOOKUP(RANDBETWEEN(1,26),アルファベット!A:B,2,0)&amp;RANDBETWEEN(12000,99999)</f>
        <v>LT25073</v>
      </c>
      <c r="C188" s="9" t="str">
        <f aca="false">VLOOKUP(ROW(),カタカナランダム!A:B,2,0)</f>
        <v>エヌホ</v>
      </c>
      <c r="D188" s="9" t="str">
        <f aca="false">IF(RANDBETWEEN(1,2)=1,"men","women")</f>
        <v>men</v>
      </c>
      <c r="E188" s="9" t="e">
        <f aca="true">DATEDIF(G188,TODAY(),"Y")</f>
        <v>#VALUE!</v>
      </c>
      <c r="F188" s="9" t="n">
        <f aca="false">RANDBETWEEN(1,99)*1000</f>
        <v>61000</v>
      </c>
      <c r="G188" s="8" t="str">
        <f aca="false">TEXT($I$3+RANDBETWEEN(-30000,-8000),"yyyy/mm/dd")</f>
        <v>1982/04/13</v>
      </c>
    </row>
    <row r="189" customFormat="false" ht="18" hidden="false" customHeight="false" outlineLevel="0" collapsed="false">
      <c r="A189" s="8" t="str">
        <f aca="false">TEXT($I$3+RANDBETWEEN(-365,0),"yyyy/mm/dd")</f>
        <v>2026/02/28</v>
      </c>
      <c r="B189" s="9" t="str">
        <f aca="false">VLOOKUP(RANDBETWEEN(1,26),アルファベット!A:B,2,0)&amp;VLOOKUP(RANDBETWEEN(1,26),アルファベット!A:B,2,0)&amp;RANDBETWEEN(12000,99999)</f>
        <v>PM20965</v>
      </c>
      <c r="C189" s="9" t="str">
        <f aca="false">VLOOKUP(ROW(),カタカナランダム!A:B,2,0)</f>
        <v>コノケサンホ</v>
      </c>
      <c r="D189" s="9" t="str">
        <f aca="false">IF(RANDBETWEEN(1,2)=1,"men","women")</f>
        <v>women</v>
      </c>
      <c r="E189" s="9" t="e">
        <f aca="true">DATEDIF(G189,TODAY(),"Y")</f>
        <v>#VALUE!</v>
      </c>
      <c r="F189" s="9" t="n">
        <f aca="false">RANDBETWEEN(1,99)*1000</f>
        <v>9000</v>
      </c>
      <c r="G189" s="8" t="str">
        <f aca="false">TEXT($I$3+RANDBETWEEN(-30000,-8000),"yyyy/mm/dd")</f>
        <v>1989/06/16</v>
      </c>
    </row>
    <row r="190" customFormat="false" ht="18" hidden="false" customHeight="false" outlineLevel="0" collapsed="false">
      <c r="A190" s="8" t="str">
        <f aca="false">TEXT($I$3+RANDBETWEEN(-365,0),"yyyy/mm/dd")</f>
        <v>2026/01/21</v>
      </c>
      <c r="B190" s="9" t="str">
        <f aca="false">VLOOKUP(RANDBETWEEN(1,26),アルファベット!A:B,2,0)&amp;VLOOKUP(RANDBETWEEN(1,26),アルファベット!A:B,2,0)&amp;RANDBETWEEN(12000,99999)</f>
        <v>NU31990</v>
      </c>
      <c r="C190" s="9" t="str">
        <f aca="false">VLOOKUP(ROW(),カタカナランダム!A:B,2,0)</f>
        <v>ロタトフミ</v>
      </c>
      <c r="D190" s="9" t="str">
        <f aca="false">IF(RANDBETWEEN(1,2)=1,"men","women")</f>
        <v>men</v>
      </c>
      <c r="E190" s="9" t="e">
        <f aca="true">DATEDIF(G190,TODAY(),"Y")</f>
        <v>#VALUE!</v>
      </c>
      <c r="F190" s="9" t="n">
        <f aca="false">RANDBETWEEN(1,99)*1000</f>
        <v>75000</v>
      </c>
      <c r="G190" s="8" t="str">
        <f aca="false">TEXT($I$3+RANDBETWEEN(-30000,-8000),"yyyy/mm/dd")</f>
        <v>1999/06/08</v>
      </c>
    </row>
    <row r="191" customFormat="false" ht="18" hidden="false" customHeight="false" outlineLevel="0" collapsed="false">
      <c r="A191" s="8" t="str">
        <f aca="false">TEXT($I$3+RANDBETWEEN(-365,0),"yyyy/mm/dd")</f>
        <v>2026/04/04</v>
      </c>
      <c r="B191" s="9" t="str">
        <f aca="false">VLOOKUP(RANDBETWEEN(1,26),アルファベット!A:B,2,0)&amp;VLOOKUP(RANDBETWEEN(1,26),アルファベット!A:B,2,0)&amp;RANDBETWEEN(12000,99999)</f>
        <v>SZ93433</v>
      </c>
      <c r="C191" s="9" t="str">
        <f aca="false">VLOOKUP(ROW(),カタカナランダム!A:B,2,0)</f>
        <v>ラトル</v>
      </c>
      <c r="D191" s="9" t="str">
        <f aca="false">IF(RANDBETWEEN(1,2)=1,"men","women")</f>
        <v>women</v>
      </c>
      <c r="E191" s="9" t="e">
        <f aca="true">DATEDIF(G191,TODAY(),"Y")</f>
        <v>#VALUE!</v>
      </c>
      <c r="F191" s="9" t="n">
        <f aca="false">RANDBETWEEN(1,99)*1000</f>
        <v>2000</v>
      </c>
      <c r="G191" s="8" t="str">
        <f aca="false">TEXT($I$3+RANDBETWEEN(-30000,-8000),"yyyy/mm/dd")</f>
        <v>1980/03/03</v>
      </c>
    </row>
    <row r="192" customFormat="false" ht="18" hidden="false" customHeight="false" outlineLevel="0" collapsed="false">
      <c r="A192" s="8" t="str">
        <f aca="false">TEXT($I$3+RANDBETWEEN(-365,0),"yyyy/mm/dd")</f>
        <v>2026/03/28</v>
      </c>
      <c r="B192" s="9" t="str">
        <f aca="false">VLOOKUP(RANDBETWEEN(1,26),アルファベット!A:B,2,0)&amp;VLOOKUP(RANDBETWEEN(1,26),アルファベット!A:B,2,0)&amp;RANDBETWEEN(12000,99999)</f>
        <v>MH16882</v>
      </c>
      <c r="C192" s="9" t="str">
        <f aca="false">VLOOKUP(ROW(),カタカナランダム!A:B,2,0)</f>
        <v>レノフウエチ</v>
      </c>
      <c r="D192" s="9" t="str">
        <f aca="false">IF(RANDBETWEEN(1,2)=1,"men","women")</f>
        <v>men</v>
      </c>
      <c r="E192" s="9" t="e">
        <f aca="true">DATEDIF(G192,TODAY(),"Y")</f>
        <v>#VALUE!</v>
      </c>
      <c r="F192" s="9" t="n">
        <f aca="false">RANDBETWEEN(1,99)*1000</f>
        <v>41000</v>
      </c>
      <c r="G192" s="8" t="str">
        <f aca="false">TEXT($I$3+RANDBETWEEN(-30000,-8000),"yyyy/mm/dd")</f>
        <v>1947/08/19</v>
      </c>
    </row>
    <row r="193" customFormat="false" ht="18" hidden="false" customHeight="false" outlineLevel="0" collapsed="false">
      <c r="A193" s="8" t="str">
        <f aca="false">TEXT($I$3+RANDBETWEEN(-365,0),"yyyy/mm/dd")</f>
        <v>2026/05/20</v>
      </c>
      <c r="B193" s="9" t="str">
        <f aca="false">VLOOKUP(RANDBETWEEN(1,26),アルファベット!A:B,2,0)&amp;VLOOKUP(RANDBETWEEN(1,26),アルファベット!A:B,2,0)&amp;RANDBETWEEN(12000,99999)</f>
        <v>UC21545</v>
      </c>
      <c r="C193" s="9" t="str">
        <f aca="false">VLOOKUP(ROW(),カタカナランダム!A:B,2,0)</f>
        <v>レミソス</v>
      </c>
      <c r="D193" s="9" t="str">
        <f aca="false">IF(RANDBETWEEN(1,2)=1,"men","women")</f>
        <v>women</v>
      </c>
      <c r="E193" s="9" t="e">
        <f aca="true">DATEDIF(G193,TODAY(),"Y")</f>
        <v>#VALUE!</v>
      </c>
      <c r="F193" s="9" t="n">
        <f aca="false">RANDBETWEEN(1,99)*1000</f>
        <v>78000</v>
      </c>
      <c r="G193" s="8" t="str">
        <f aca="false">TEXT($I$3+RANDBETWEEN(-30000,-8000),"yyyy/mm/dd")</f>
        <v>1968/10/26</v>
      </c>
    </row>
    <row r="194" customFormat="false" ht="18" hidden="false" customHeight="false" outlineLevel="0" collapsed="false">
      <c r="A194" s="8" t="str">
        <f aca="false">TEXT($I$3+RANDBETWEEN(-365,0),"yyyy/mm/dd")</f>
        <v>2026/03/23</v>
      </c>
      <c r="B194" s="9" t="str">
        <f aca="false">VLOOKUP(RANDBETWEEN(1,26),アルファベット!A:B,2,0)&amp;VLOOKUP(RANDBETWEEN(1,26),アルファベット!A:B,2,0)&amp;RANDBETWEEN(12000,99999)</f>
        <v>HX49332</v>
      </c>
      <c r="C194" s="9" t="str">
        <f aca="false">VLOOKUP(ROW(),カタカナランダム!A:B,2,0)</f>
        <v>シフネユオチ</v>
      </c>
      <c r="D194" s="9" t="str">
        <f aca="false">IF(RANDBETWEEN(1,2)=1,"men","women")</f>
        <v>men</v>
      </c>
      <c r="E194" s="9" t="e">
        <f aca="true">DATEDIF(G194,TODAY(),"Y")</f>
        <v>#VALUE!</v>
      </c>
      <c r="F194" s="9" t="n">
        <f aca="false">RANDBETWEEN(1,99)*1000</f>
        <v>34000</v>
      </c>
      <c r="G194" s="8" t="str">
        <f aca="false">TEXT($I$3+RANDBETWEEN(-30000,-8000),"yyyy/mm/dd")</f>
        <v>1993/11/20</v>
      </c>
    </row>
    <row r="195" customFormat="false" ht="18" hidden="false" customHeight="false" outlineLevel="0" collapsed="false">
      <c r="A195" s="8" t="str">
        <f aca="false">TEXT($I$3+RANDBETWEEN(-365,0),"yyyy/mm/dd")</f>
        <v>2026/03/17</v>
      </c>
      <c r="B195" s="9" t="str">
        <f aca="false">VLOOKUP(RANDBETWEEN(1,26),アルファベット!A:B,2,0)&amp;VLOOKUP(RANDBETWEEN(1,26),アルファベット!A:B,2,0)&amp;RANDBETWEEN(12000,99999)</f>
        <v>EG57420</v>
      </c>
      <c r="C195" s="9" t="str">
        <f aca="false">VLOOKUP(ROW(),カタカナランダム!A:B,2,0)</f>
        <v>テユユサ</v>
      </c>
      <c r="D195" s="9" t="str">
        <f aca="false">IF(RANDBETWEEN(1,2)=1,"men","women")</f>
        <v>women</v>
      </c>
      <c r="E195" s="9" t="e">
        <f aca="true">DATEDIF(G195,TODAY(),"Y")</f>
        <v>#VALUE!</v>
      </c>
      <c r="F195" s="9" t="n">
        <f aca="false">RANDBETWEEN(1,99)*1000</f>
        <v>50000</v>
      </c>
      <c r="G195" s="8" t="str">
        <f aca="false">TEXT($I$3+RANDBETWEEN(-30000,-8000),"yyyy/mm/dd")</f>
        <v>1951/02/02</v>
      </c>
    </row>
    <row r="196" customFormat="false" ht="18" hidden="false" customHeight="false" outlineLevel="0" collapsed="false">
      <c r="A196" s="8" t="str">
        <f aca="false">TEXT($I$3+RANDBETWEEN(-365,0),"yyyy/mm/dd")</f>
        <v>2026/03/11</v>
      </c>
      <c r="B196" s="9" t="str">
        <f aca="false">VLOOKUP(RANDBETWEEN(1,26),アルファベット!A:B,2,0)&amp;VLOOKUP(RANDBETWEEN(1,26),アルファベット!A:B,2,0)&amp;RANDBETWEEN(12000,99999)</f>
        <v>EU93173</v>
      </c>
      <c r="C196" s="9" t="str">
        <f aca="false">VLOOKUP(ROW(),カタカナランダム!A:B,2,0)</f>
        <v>ニツハワ</v>
      </c>
      <c r="D196" s="9" t="str">
        <f aca="false">IF(RANDBETWEEN(1,2)=1,"men","women")</f>
        <v>men</v>
      </c>
      <c r="E196" s="9" t="e">
        <f aca="true">DATEDIF(G196,TODAY(),"Y")</f>
        <v>#VALUE!</v>
      </c>
      <c r="F196" s="9" t="n">
        <f aca="false">RANDBETWEEN(1,99)*1000</f>
        <v>2000</v>
      </c>
      <c r="G196" s="8" t="str">
        <f aca="false">TEXT($I$3+RANDBETWEEN(-30000,-8000),"yyyy/mm/dd")</f>
        <v>1966/10/08</v>
      </c>
    </row>
    <row r="197" customFormat="false" ht="18" hidden="false" customHeight="false" outlineLevel="0" collapsed="false">
      <c r="A197" s="8" t="str">
        <f aca="false">TEXT($I$3+RANDBETWEEN(-365,0),"yyyy/mm/dd")</f>
        <v>2025/09/30</v>
      </c>
      <c r="B197" s="9" t="str">
        <f aca="false">VLOOKUP(RANDBETWEEN(1,26),アルファベット!A:B,2,0)&amp;VLOOKUP(RANDBETWEEN(1,26),アルファベット!A:B,2,0)&amp;RANDBETWEEN(12000,99999)</f>
        <v>HW67527</v>
      </c>
      <c r="C197" s="9" t="str">
        <f aca="false">VLOOKUP(ROW(),カタカナランダム!A:B,2,0)</f>
        <v>ツクヌ</v>
      </c>
      <c r="D197" s="9" t="str">
        <f aca="false">IF(RANDBETWEEN(1,2)=1,"men","women")</f>
        <v>men</v>
      </c>
      <c r="E197" s="9" t="e">
        <f aca="true">DATEDIF(G197,TODAY(),"Y")</f>
        <v>#VALUE!</v>
      </c>
      <c r="F197" s="9" t="n">
        <f aca="false">RANDBETWEEN(1,99)*1000</f>
        <v>97000</v>
      </c>
      <c r="G197" s="8" t="str">
        <f aca="false">TEXT($I$3+RANDBETWEEN(-30000,-8000),"yyyy/mm/dd")</f>
        <v>2000/08/05</v>
      </c>
    </row>
    <row r="198" customFormat="false" ht="18" hidden="false" customHeight="false" outlineLevel="0" collapsed="false">
      <c r="A198" s="8" t="str">
        <f aca="false">TEXT($I$3+RANDBETWEEN(-365,0),"yyyy/mm/dd")</f>
        <v>2025/08/30</v>
      </c>
      <c r="B198" s="9" t="str">
        <f aca="false">VLOOKUP(RANDBETWEEN(1,26),アルファベット!A:B,2,0)&amp;VLOOKUP(RANDBETWEEN(1,26),アルファベット!A:B,2,0)&amp;RANDBETWEEN(12000,99999)</f>
        <v>DW68985</v>
      </c>
      <c r="C198" s="9" t="str">
        <f aca="false">VLOOKUP(ROW(),カタカナランダム!A:B,2,0)</f>
        <v>セスカコン</v>
      </c>
      <c r="D198" s="9" t="str">
        <f aca="false">IF(RANDBETWEEN(1,2)=1,"men","women")</f>
        <v>men</v>
      </c>
      <c r="E198" s="9" t="e">
        <f aca="true">DATEDIF(G198,TODAY(),"Y")</f>
        <v>#VALUE!</v>
      </c>
      <c r="F198" s="9" t="n">
        <f aca="false">RANDBETWEEN(1,99)*1000</f>
        <v>20000</v>
      </c>
      <c r="G198" s="8" t="str">
        <f aca="false">TEXT($I$3+RANDBETWEEN(-30000,-8000),"yyyy/mm/dd")</f>
        <v>1995/09/16</v>
      </c>
    </row>
    <row r="199" customFormat="false" ht="18" hidden="false" customHeight="false" outlineLevel="0" collapsed="false">
      <c r="A199" s="8" t="str">
        <f aca="false">TEXT($I$3+RANDBETWEEN(-365,0),"yyyy/mm/dd")</f>
        <v>2026/01/20</v>
      </c>
      <c r="B199" s="9" t="str">
        <f aca="false">VLOOKUP(RANDBETWEEN(1,26),アルファベット!A:B,2,0)&amp;VLOOKUP(RANDBETWEEN(1,26),アルファベット!A:B,2,0)&amp;RANDBETWEEN(12000,99999)</f>
        <v>IB62263</v>
      </c>
      <c r="C199" s="9" t="str">
        <f aca="false">VLOOKUP(ROW(),カタカナランダム!A:B,2,0)</f>
        <v>ンウ</v>
      </c>
      <c r="D199" s="9" t="str">
        <f aca="false">IF(RANDBETWEEN(1,2)=1,"men","women")</f>
        <v>women</v>
      </c>
      <c r="E199" s="9" t="e">
        <f aca="true">DATEDIF(G199,TODAY(),"Y")</f>
        <v>#VALUE!</v>
      </c>
      <c r="F199" s="9" t="n">
        <f aca="false">RANDBETWEEN(1,99)*1000</f>
        <v>9000</v>
      </c>
      <c r="G199" s="8" t="str">
        <f aca="false">TEXT($I$3+RANDBETWEEN(-30000,-8000),"yyyy/mm/dd")</f>
        <v>1988/03/12</v>
      </c>
    </row>
    <row r="200" customFormat="false" ht="18" hidden="false" customHeight="false" outlineLevel="0" collapsed="false">
      <c r="A200" s="8" t="str">
        <f aca="false">TEXT($I$3+RANDBETWEEN(-365,0),"yyyy/mm/dd")</f>
        <v>2025/11/30</v>
      </c>
      <c r="B200" s="9" t="str">
        <f aca="false">VLOOKUP(RANDBETWEEN(1,26),アルファベット!A:B,2,0)&amp;VLOOKUP(RANDBETWEEN(1,26),アルファベット!A:B,2,0)&amp;RANDBETWEEN(12000,99999)</f>
        <v>LS56816</v>
      </c>
      <c r="C200" s="9" t="str">
        <f aca="false">VLOOKUP(ROW(),カタカナランダム!A:B,2,0)</f>
        <v>ヤウ</v>
      </c>
      <c r="D200" s="9" t="str">
        <f aca="false">IF(RANDBETWEEN(1,2)=1,"men","women")</f>
        <v>women</v>
      </c>
      <c r="E200" s="9" t="e">
        <f aca="true">DATEDIF(G200,TODAY(),"Y")</f>
        <v>#VALUE!</v>
      </c>
      <c r="F200" s="9" t="n">
        <f aca="false">RANDBETWEEN(1,99)*1000</f>
        <v>43000</v>
      </c>
      <c r="G200" s="8" t="str">
        <f aca="false">TEXT($I$3+RANDBETWEEN(-30000,-8000),"yyyy/mm/dd")</f>
        <v>1992/04/05</v>
      </c>
    </row>
    <row r="201" customFormat="false" ht="18" hidden="false" customHeight="false" outlineLevel="0" collapsed="false">
      <c r="A201" s="8" t="str">
        <f aca="false">TEXT($I$3+RANDBETWEEN(-365,0),"yyyy/mm/dd")</f>
        <v>2026/01/13</v>
      </c>
      <c r="B201" s="9" t="str">
        <f aca="false">VLOOKUP(RANDBETWEEN(1,26),アルファベット!A:B,2,0)&amp;VLOOKUP(RANDBETWEEN(1,26),アルファベット!A:B,2,0)&amp;RANDBETWEEN(12000,99999)</f>
        <v>UY86240</v>
      </c>
      <c r="C201" s="9" t="str">
        <f aca="false">VLOOKUP(ROW(),カタカナランダム!A:B,2,0)</f>
        <v>ムラ</v>
      </c>
      <c r="D201" s="9" t="str">
        <f aca="false">IF(RANDBETWEEN(1,2)=1,"men","women")</f>
        <v>men</v>
      </c>
      <c r="E201" s="9" t="e">
        <f aca="true">DATEDIF(G201,TODAY(),"Y")</f>
        <v>#VALUE!</v>
      </c>
      <c r="F201" s="9" t="n">
        <f aca="false">RANDBETWEEN(1,99)*1000</f>
        <v>52000</v>
      </c>
      <c r="G201" s="8" t="str">
        <f aca="false">TEXT($I$3+RANDBETWEEN(-30000,-8000),"yyyy/mm/dd")</f>
        <v>1987/12/24</v>
      </c>
    </row>
    <row r="202" customFormat="false" ht="18" hidden="false" customHeight="false" outlineLevel="0" collapsed="false">
      <c r="A202" s="8" t="str">
        <f aca="false">TEXT($I$3+RANDBETWEEN(-365,0),"yyyy/mm/dd")</f>
        <v>2026/05/06</v>
      </c>
      <c r="B202" s="9" t="str">
        <f aca="false">VLOOKUP(RANDBETWEEN(1,26),アルファベット!A:B,2,0)&amp;VLOOKUP(RANDBETWEEN(1,26),アルファベット!A:B,2,0)&amp;RANDBETWEEN(12000,99999)</f>
        <v>XJ54435</v>
      </c>
      <c r="C202" s="9" t="str">
        <f aca="false">VLOOKUP(ROW(),カタカナランダム!A:B,2,0)</f>
        <v>ヘスモチコ</v>
      </c>
      <c r="D202" s="9" t="str">
        <f aca="false">IF(RANDBETWEEN(1,2)=1,"men","women")</f>
        <v>men</v>
      </c>
      <c r="E202" s="9" t="e">
        <f aca="true">DATEDIF(G202,TODAY(),"Y")</f>
        <v>#VALUE!</v>
      </c>
      <c r="F202" s="9" t="n">
        <f aca="false">RANDBETWEEN(1,99)*1000</f>
        <v>9000</v>
      </c>
      <c r="G202" s="8" t="str">
        <f aca="false">TEXT($I$3+RANDBETWEEN(-30000,-8000),"yyyy/mm/dd")</f>
        <v>1953/04/14</v>
      </c>
    </row>
    <row r="203" customFormat="false" ht="18" hidden="false" customHeight="false" outlineLevel="0" collapsed="false">
      <c r="A203" s="8" t="str">
        <f aca="false">TEXT($I$3+RANDBETWEEN(-365,0),"yyyy/mm/dd")</f>
        <v>2025/11/03</v>
      </c>
      <c r="B203" s="9" t="str">
        <f aca="false">VLOOKUP(RANDBETWEEN(1,26),アルファベット!A:B,2,0)&amp;VLOOKUP(RANDBETWEEN(1,26),アルファベット!A:B,2,0)&amp;RANDBETWEEN(12000,99999)</f>
        <v>NC90966</v>
      </c>
      <c r="C203" s="9" t="str">
        <f aca="false">VLOOKUP(ROW(),カタカナランダム!A:B,2,0)</f>
        <v>リアンチヒ</v>
      </c>
      <c r="D203" s="9" t="str">
        <f aca="false">IF(RANDBETWEEN(1,2)=1,"men","women")</f>
        <v>men</v>
      </c>
      <c r="E203" s="9" t="e">
        <f aca="true">DATEDIF(G203,TODAY(),"Y")</f>
        <v>#VALUE!</v>
      </c>
      <c r="F203" s="9" t="n">
        <f aca="false">RANDBETWEEN(1,99)*1000</f>
        <v>97000</v>
      </c>
      <c r="G203" s="8" t="str">
        <f aca="false">TEXT($I$3+RANDBETWEEN(-30000,-8000),"yyyy/mm/dd")</f>
        <v>2002/06/25</v>
      </c>
    </row>
    <row r="204" customFormat="false" ht="18" hidden="false" customHeight="false" outlineLevel="0" collapsed="false">
      <c r="A204" s="8" t="str">
        <f aca="false">TEXT($I$3+RANDBETWEEN(-365,0),"yyyy/mm/dd")</f>
        <v>2025/12/08</v>
      </c>
      <c r="B204" s="9" t="str">
        <f aca="false">VLOOKUP(RANDBETWEEN(1,26),アルファベット!A:B,2,0)&amp;VLOOKUP(RANDBETWEEN(1,26),アルファベット!A:B,2,0)&amp;RANDBETWEEN(12000,99999)</f>
        <v>LV76528</v>
      </c>
      <c r="C204" s="9" t="str">
        <f aca="false">VLOOKUP(ROW(),カタカナランダム!A:B,2,0)</f>
        <v>ケオセヲチサ</v>
      </c>
      <c r="D204" s="9" t="str">
        <f aca="false">IF(RANDBETWEEN(1,2)=1,"men","women")</f>
        <v>men</v>
      </c>
      <c r="E204" s="9" t="e">
        <f aca="true">DATEDIF(G204,TODAY(),"Y")</f>
        <v>#VALUE!</v>
      </c>
      <c r="F204" s="9" t="n">
        <f aca="false">RANDBETWEEN(1,99)*1000</f>
        <v>76000</v>
      </c>
      <c r="G204" s="8" t="str">
        <f aca="false">TEXT($I$3+RANDBETWEEN(-30000,-8000),"yyyy/mm/dd")</f>
        <v>1990/09/14</v>
      </c>
    </row>
    <row r="205" customFormat="false" ht="18" hidden="false" customHeight="false" outlineLevel="0" collapsed="false">
      <c r="A205" s="8" t="str">
        <f aca="false">TEXT($I$3+RANDBETWEEN(-365,0),"yyyy/mm/dd")</f>
        <v>2025/12/05</v>
      </c>
      <c r="B205" s="9" t="str">
        <f aca="false">VLOOKUP(RANDBETWEEN(1,26),アルファベット!A:B,2,0)&amp;VLOOKUP(RANDBETWEEN(1,26),アルファベット!A:B,2,0)&amp;RANDBETWEEN(12000,99999)</f>
        <v>YE99678</v>
      </c>
      <c r="C205" s="9" t="str">
        <f aca="false">VLOOKUP(ROW(),カタカナランダム!A:B,2,0)</f>
        <v>キニホ</v>
      </c>
      <c r="D205" s="9" t="str">
        <f aca="false">IF(RANDBETWEEN(1,2)=1,"men","women")</f>
        <v>women</v>
      </c>
      <c r="E205" s="9" t="e">
        <f aca="true">DATEDIF(G205,TODAY(),"Y")</f>
        <v>#VALUE!</v>
      </c>
      <c r="F205" s="9" t="n">
        <f aca="false">RANDBETWEEN(1,99)*1000</f>
        <v>2000</v>
      </c>
      <c r="G205" s="8" t="str">
        <f aca="false">TEXT($I$3+RANDBETWEEN(-30000,-8000),"yyyy/mm/dd")</f>
        <v>1975/11/23</v>
      </c>
    </row>
    <row r="206" customFormat="false" ht="18" hidden="false" customHeight="false" outlineLevel="0" collapsed="false">
      <c r="A206" s="8" t="str">
        <f aca="false">TEXT($I$3+RANDBETWEEN(-365,0),"yyyy/mm/dd")</f>
        <v>2026/01/25</v>
      </c>
      <c r="B206" s="9" t="str">
        <f aca="false">VLOOKUP(RANDBETWEEN(1,26),アルファベット!A:B,2,0)&amp;VLOOKUP(RANDBETWEEN(1,26),アルファベット!A:B,2,0)&amp;RANDBETWEEN(12000,99999)</f>
        <v>XZ57550</v>
      </c>
      <c r="C206" s="9" t="str">
        <f aca="false">VLOOKUP(ROW(),カタカナランダム!A:B,2,0)</f>
        <v>ユヌセケミ</v>
      </c>
      <c r="D206" s="9" t="str">
        <f aca="false">IF(RANDBETWEEN(1,2)=1,"men","women")</f>
        <v>men</v>
      </c>
      <c r="E206" s="9" t="e">
        <f aca="true">DATEDIF(G206,TODAY(),"Y")</f>
        <v>#VALUE!</v>
      </c>
      <c r="F206" s="9" t="n">
        <f aca="false">RANDBETWEEN(1,99)*1000</f>
        <v>26000</v>
      </c>
      <c r="G206" s="8" t="str">
        <f aca="false">TEXT($I$3+RANDBETWEEN(-30000,-8000),"yyyy/mm/dd")</f>
        <v>1958/09/22</v>
      </c>
    </row>
    <row r="207" customFormat="false" ht="18" hidden="false" customHeight="false" outlineLevel="0" collapsed="false">
      <c r="A207" s="8" t="str">
        <f aca="false">TEXT($I$3+RANDBETWEEN(-365,0),"yyyy/mm/dd")</f>
        <v>2026/05/09</v>
      </c>
      <c r="B207" s="9" t="str">
        <f aca="false">VLOOKUP(RANDBETWEEN(1,26),アルファベット!A:B,2,0)&amp;VLOOKUP(RANDBETWEEN(1,26),アルファベット!A:B,2,0)&amp;RANDBETWEEN(12000,99999)</f>
        <v>LY51677</v>
      </c>
      <c r="C207" s="9" t="str">
        <f aca="false">VLOOKUP(ROW(),カタカナランダム!A:B,2,0)</f>
        <v>ウサ</v>
      </c>
      <c r="D207" s="9" t="str">
        <f aca="false">IF(RANDBETWEEN(1,2)=1,"men","women")</f>
        <v>women</v>
      </c>
      <c r="E207" s="9" t="e">
        <f aca="true">DATEDIF(G207,TODAY(),"Y")</f>
        <v>#VALUE!</v>
      </c>
      <c r="F207" s="9" t="n">
        <f aca="false">RANDBETWEEN(1,99)*1000</f>
        <v>85000</v>
      </c>
      <c r="G207" s="8" t="str">
        <f aca="false">TEXT($I$3+RANDBETWEEN(-30000,-8000),"yyyy/mm/dd")</f>
        <v>1951/03/01</v>
      </c>
    </row>
    <row r="208" customFormat="false" ht="18" hidden="false" customHeight="false" outlineLevel="0" collapsed="false">
      <c r="A208" s="8" t="str">
        <f aca="false">TEXT($I$3+RANDBETWEEN(-365,0),"yyyy/mm/dd")</f>
        <v>2025/11/21</v>
      </c>
      <c r="B208" s="9" t="str">
        <f aca="false">VLOOKUP(RANDBETWEEN(1,26),アルファベット!A:B,2,0)&amp;VLOOKUP(RANDBETWEEN(1,26),アルファベット!A:B,2,0)&amp;RANDBETWEEN(12000,99999)</f>
        <v>WI37198</v>
      </c>
      <c r="C208" s="9" t="str">
        <f aca="false">VLOOKUP(ROW(),カタカナランダム!A:B,2,0)</f>
        <v>フヤスト</v>
      </c>
      <c r="D208" s="9" t="str">
        <f aca="false">IF(RANDBETWEEN(1,2)=1,"men","women")</f>
        <v>men</v>
      </c>
      <c r="E208" s="9" t="e">
        <f aca="true">DATEDIF(G208,TODAY(),"Y")</f>
        <v>#VALUE!</v>
      </c>
      <c r="F208" s="9" t="n">
        <f aca="false">RANDBETWEEN(1,99)*1000</f>
        <v>98000</v>
      </c>
      <c r="G208" s="8" t="str">
        <f aca="false">TEXT($I$3+RANDBETWEEN(-30000,-8000),"yyyy/mm/dd")</f>
        <v>1945/04/12</v>
      </c>
    </row>
    <row r="209" customFormat="false" ht="18" hidden="false" customHeight="false" outlineLevel="0" collapsed="false">
      <c r="A209" s="8" t="str">
        <f aca="false">TEXT($I$3+RANDBETWEEN(-365,0),"yyyy/mm/dd")</f>
        <v>2026/01/30</v>
      </c>
      <c r="B209" s="9" t="str">
        <f aca="false">VLOOKUP(RANDBETWEEN(1,26),アルファベット!A:B,2,0)&amp;VLOOKUP(RANDBETWEEN(1,26),アルファベット!A:B,2,0)&amp;RANDBETWEEN(12000,99999)</f>
        <v>HP97557</v>
      </c>
      <c r="C209" s="9" t="str">
        <f aca="false">VLOOKUP(ROW(),カタカナランダム!A:B,2,0)</f>
        <v>ケホ</v>
      </c>
      <c r="D209" s="9" t="str">
        <f aca="false">IF(RANDBETWEEN(1,2)=1,"men","women")</f>
        <v>women</v>
      </c>
      <c r="E209" s="9" t="e">
        <f aca="true">DATEDIF(G209,TODAY(),"Y")</f>
        <v>#VALUE!</v>
      </c>
      <c r="F209" s="9" t="n">
        <f aca="false">RANDBETWEEN(1,99)*1000</f>
        <v>73000</v>
      </c>
      <c r="G209" s="8" t="str">
        <f aca="false">TEXT($I$3+RANDBETWEEN(-30000,-8000),"yyyy/mm/dd")</f>
        <v>1990/12/19</v>
      </c>
    </row>
    <row r="210" customFormat="false" ht="18" hidden="false" customHeight="false" outlineLevel="0" collapsed="false">
      <c r="A210" s="8" t="str">
        <f aca="false">TEXT($I$3+RANDBETWEEN(-365,0),"yyyy/mm/dd")</f>
        <v>2025/12/04</v>
      </c>
      <c r="B210" s="9" t="str">
        <f aca="false">VLOOKUP(RANDBETWEEN(1,26),アルファベット!A:B,2,0)&amp;VLOOKUP(RANDBETWEEN(1,26),アルファベット!A:B,2,0)&amp;RANDBETWEEN(12000,99999)</f>
        <v>BL91836</v>
      </c>
      <c r="C210" s="9" t="str">
        <f aca="false">VLOOKUP(ROW(),カタカナランダム!A:B,2,0)</f>
        <v>イリススソ</v>
      </c>
      <c r="D210" s="9" t="str">
        <f aca="false">IF(RANDBETWEEN(1,2)=1,"men","women")</f>
        <v>men</v>
      </c>
      <c r="E210" s="9" t="e">
        <f aca="true">DATEDIF(G210,TODAY(),"Y")</f>
        <v>#VALUE!</v>
      </c>
      <c r="F210" s="9" t="n">
        <f aca="false">RANDBETWEEN(1,99)*1000</f>
        <v>97000</v>
      </c>
      <c r="G210" s="8" t="str">
        <f aca="false">TEXT($I$3+RANDBETWEEN(-30000,-8000),"yyyy/mm/dd")</f>
        <v>1970/12/30</v>
      </c>
    </row>
    <row r="211" customFormat="false" ht="18" hidden="false" customHeight="false" outlineLevel="0" collapsed="false">
      <c r="A211" s="8" t="str">
        <f aca="false">TEXT($I$3+RANDBETWEEN(-365,0),"yyyy/mm/dd")</f>
        <v>2026/02/28</v>
      </c>
      <c r="B211" s="9" t="str">
        <f aca="false">VLOOKUP(RANDBETWEEN(1,26),アルファベット!A:B,2,0)&amp;VLOOKUP(RANDBETWEEN(1,26),アルファベット!A:B,2,0)&amp;RANDBETWEEN(12000,99999)</f>
        <v>DG69711</v>
      </c>
      <c r="C211" s="9" t="str">
        <f aca="false">VLOOKUP(ROW(),カタカナランダム!A:B,2,0)</f>
        <v>ラリヘ</v>
      </c>
      <c r="D211" s="9" t="str">
        <f aca="false">IF(RANDBETWEEN(1,2)=1,"men","women")</f>
        <v>women</v>
      </c>
      <c r="E211" s="9" t="e">
        <f aca="true">DATEDIF(G211,TODAY(),"Y")</f>
        <v>#VALUE!</v>
      </c>
      <c r="F211" s="9" t="n">
        <f aca="false">RANDBETWEEN(1,99)*1000</f>
        <v>66000</v>
      </c>
      <c r="G211" s="8" t="str">
        <f aca="false">TEXT($I$3+RANDBETWEEN(-30000,-8000),"yyyy/mm/dd")</f>
        <v>1971/07/23</v>
      </c>
    </row>
    <row r="212" customFormat="false" ht="18" hidden="false" customHeight="false" outlineLevel="0" collapsed="false">
      <c r="A212" s="8" t="str">
        <f aca="false">TEXT($I$3+RANDBETWEEN(-365,0),"yyyy/mm/dd")</f>
        <v>2025/11/10</v>
      </c>
      <c r="B212" s="9" t="str">
        <f aca="false">VLOOKUP(RANDBETWEEN(1,26),アルファベット!A:B,2,0)&amp;VLOOKUP(RANDBETWEEN(1,26),アルファベット!A:B,2,0)&amp;RANDBETWEEN(12000,99999)</f>
        <v>LU32482</v>
      </c>
      <c r="C212" s="9" t="str">
        <f aca="false">VLOOKUP(ROW(),カタカナランダム!A:B,2,0)</f>
        <v>ヌヒイナ</v>
      </c>
      <c r="D212" s="9" t="str">
        <f aca="false">IF(RANDBETWEEN(1,2)=1,"men","women")</f>
        <v>men</v>
      </c>
      <c r="E212" s="9" t="e">
        <f aca="true">DATEDIF(G212,TODAY(),"Y")</f>
        <v>#VALUE!</v>
      </c>
      <c r="F212" s="9" t="n">
        <f aca="false">RANDBETWEEN(1,99)*1000</f>
        <v>62000</v>
      </c>
      <c r="G212" s="8" t="str">
        <f aca="false">TEXT($I$3+RANDBETWEEN(-30000,-8000),"yyyy/mm/dd")</f>
        <v>1963/08/12</v>
      </c>
    </row>
    <row r="213" customFormat="false" ht="18" hidden="false" customHeight="false" outlineLevel="0" collapsed="false">
      <c r="A213" s="8" t="str">
        <f aca="false">TEXT($I$3+RANDBETWEEN(-365,0),"yyyy/mm/dd")</f>
        <v>2025/12/26</v>
      </c>
      <c r="B213" s="9" t="str">
        <f aca="false">VLOOKUP(RANDBETWEEN(1,26),アルファベット!A:B,2,0)&amp;VLOOKUP(RANDBETWEEN(1,26),アルファベット!A:B,2,0)&amp;RANDBETWEEN(12000,99999)</f>
        <v>WQ88502</v>
      </c>
      <c r="C213" s="9" t="str">
        <f aca="false">VLOOKUP(ROW(),カタカナランダム!A:B,2,0)</f>
        <v>シクヌ</v>
      </c>
      <c r="D213" s="9" t="str">
        <f aca="false">IF(RANDBETWEEN(1,2)=1,"men","women")</f>
        <v>men</v>
      </c>
      <c r="E213" s="9" t="e">
        <f aca="true">DATEDIF(G213,TODAY(),"Y")</f>
        <v>#VALUE!</v>
      </c>
      <c r="F213" s="9" t="n">
        <f aca="false">RANDBETWEEN(1,99)*1000</f>
        <v>35000</v>
      </c>
      <c r="G213" s="8" t="str">
        <f aca="false">TEXT($I$3+RANDBETWEEN(-30000,-8000),"yyyy/mm/dd")</f>
        <v>1958/02/24</v>
      </c>
    </row>
    <row r="214" customFormat="false" ht="18" hidden="false" customHeight="false" outlineLevel="0" collapsed="false">
      <c r="A214" s="8" t="str">
        <f aca="false">TEXT($I$3+RANDBETWEEN(-365,0),"yyyy/mm/dd")</f>
        <v>2025/12/20</v>
      </c>
      <c r="B214" s="9" t="str">
        <f aca="false">VLOOKUP(RANDBETWEEN(1,26),アルファベット!A:B,2,0)&amp;VLOOKUP(RANDBETWEEN(1,26),アルファベット!A:B,2,0)&amp;RANDBETWEEN(12000,99999)</f>
        <v>EM67818</v>
      </c>
      <c r="C214" s="9" t="str">
        <f aca="false">VLOOKUP(ROW(),カタカナランダム!A:B,2,0)</f>
        <v>ヘケシニヨン</v>
      </c>
      <c r="D214" s="9" t="str">
        <f aca="false">IF(RANDBETWEEN(1,2)=1,"men","women")</f>
        <v>women</v>
      </c>
      <c r="E214" s="9" t="e">
        <f aca="true">DATEDIF(G214,TODAY(),"Y")</f>
        <v>#VALUE!</v>
      </c>
      <c r="F214" s="9" t="n">
        <f aca="false">RANDBETWEEN(1,99)*1000</f>
        <v>15000</v>
      </c>
      <c r="G214" s="8" t="str">
        <f aca="false">TEXT($I$3+RANDBETWEEN(-30000,-8000),"yyyy/mm/dd")</f>
        <v>1999/06/23</v>
      </c>
    </row>
    <row r="215" customFormat="false" ht="18" hidden="false" customHeight="false" outlineLevel="0" collapsed="false">
      <c r="A215" s="8" t="str">
        <f aca="false">TEXT($I$3+RANDBETWEEN(-365,0),"yyyy/mm/dd")</f>
        <v>2026/03/29</v>
      </c>
      <c r="B215" s="9" t="str">
        <f aca="false">VLOOKUP(RANDBETWEEN(1,26),アルファベット!A:B,2,0)&amp;VLOOKUP(RANDBETWEEN(1,26),アルファベット!A:B,2,0)&amp;RANDBETWEEN(12000,99999)</f>
        <v>BL50075</v>
      </c>
      <c r="C215" s="9" t="str">
        <f aca="false">VLOOKUP(ROW(),カタカナランダム!A:B,2,0)</f>
        <v>モンロモ</v>
      </c>
      <c r="D215" s="9" t="str">
        <f aca="false">IF(RANDBETWEEN(1,2)=1,"men","women")</f>
        <v>men</v>
      </c>
      <c r="E215" s="9" t="e">
        <f aca="true">DATEDIF(G215,TODAY(),"Y")</f>
        <v>#VALUE!</v>
      </c>
      <c r="F215" s="9" t="n">
        <f aca="false">RANDBETWEEN(1,99)*1000</f>
        <v>37000</v>
      </c>
      <c r="G215" s="8" t="str">
        <f aca="false">TEXT($I$3+RANDBETWEEN(-30000,-8000),"yyyy/mm/dd")</f>
        <v>1968/04/25</v>
      </c>
    </row>
    <row r="216" customFormat="false" ht="18" hidden="false" customHeight="false" outlineLevel="0" collapsed="false">
      <c r="A216" s="8" t="str">
        <f aca="false">TEXT($I$3+RANDBETWEEN(-365,0),"yyyy/mm/dd")</f>
        <v>2025/12/30</v>
      </c>
      <c r="B216" s="9" t="str">
        <f aca="false">VLOOKUP(RANDBETWEEN(1,26),アルファベット!A:B,2,0)&amp;VLOOKUP(RANDBETWEEN(1,26),アルファベット!A:B,2,0)&amp;RANDBETWEEN(12000,99999)</f>
        <v>FT13664</v>
      </c>
      <c r="C216" s="9" t="str">
        <f aca="false">VLOOKUP(ROW(),カタカナランダム!A:B,2,0)</f>
        <v>ワニハワミホ</v>
      </c>
      <c r="D216" s="9" t="str">
        <f aca="false">IF(RANDBETWEEN(1,2)=1,"men","women")</f>
        <v>men</v>
      </c>
      <c r="E216" s="9" t="e">
        <f aca="true">DATEDIF(G216,TODAY(),"Y")</f>
        <v>#VALUE!</v>
      </c>
      <c r="F216" s="9" t="n">
        <f aca="false">RANDBETWEEN(1,99)*1000</f>
        <v>21000</v>
      </c>
      <c r="G216" s="8" t="str">
        <f aca="false">TEXT($I$3+RANDBETWEEN(-30000,-8000),"yyyy/mm/dd")</f>
        <v>1951/12/18</v>
      </c>
    </row>
    <row r="217" customFormat="false" ht="18" hidden="false" customHeight="false" outlineLevel="0" collapsed="false">
      <c r="A217" s="8" t="str">
        <f aca="false">TEXT($I$3+RANDBETWEEN(-365,0),"yyyy/mm/dd")</f>
        <v>2026/02/26</v>
      </c>
      <c r="B217" s="9" t="str">
        <f aca="false">VLOOKUP(RANDBETWEEN(1,26),アルファベット!A:B,2,0)&amp;VLOOKUP(RANDBETWEEN(1,26),アルファベット!A:B,2,0)&amp;RANDBETWEEN(12000,99999)</f>
        <v>RE99197</v>
      </c>
      <c r="C217" s="9" t="str">
        <f aca="false">VLOOKUP(ROW(),カタカナランダム!A:B,2,0)</f>
        <v>シヤラ</v>
      </c>
      <c r="D217" s="9" t="str">
        <f aca="false">IF(RANDBETWEEN(1,2)=1,"men","women")</f>
        <v>men</v>
      </c>
      <c r="E217" s="9" t="e">
        <f aca="true">DATEDIF(G217,TODAY(),"Y")</f>
        <v>#VALUE!</v>
      </c>
      <c r="F217" s="9" t="n">
        <f aca="false">RANDBETWEEN(1,99)*1000</f>
        <v>65000</v>
      </c>
      <c r="G217" s="8" t="str">
        <f aca="false">TEXT($I$3+RANDBETWEEN(-30000,-8000),"yyyy/mm/dd")</f>
        <v>1965/04/05</v>
      </c>
    </row>
    <row r="218" customFormat="false" ht="18" hidden="false" customHeight="false" outlineLevel="0" collapsed="false">
      <c r="A218" s="8" t="str">
        <f aca="false">TEXT($I$3+RANDBETWEEN(-365,0),"yyyy/mm/dd")</f>
        <v>2025/09/15</v>
      </c>
      <c r="B218" s="9" t="str">
        <f aca="false">VLOOKUP(RANDBETWEEN(1,26),アルファベット!A:B,2,0)&amp;VLOOKUP(RANDBETWEEN(1,26),アルファベット!A:B,2,0)&amp;RANDBETWEEN(12000,99999)</f>
        <v>SP16431</v>
      </c>
      <c r="C218" s="9" t="str">
        <f aca="false">VLOOKUP(ROW(),カタカナランダム!A:B,2,0)</f>
        <v>ニホサ</v>
      </c>
      <c r="D218" s="9" t="str">
        <f aca="false">IF(RANDBETWEEN(1,2)=1,"men","women")</f>
        <v>women</v>
      </c>
      <c r="E218" s="9" t="e">
        <f aca="true">DATEDIF(G218,TODAY(),"Y")</f>
        <v>#VALUE!</v>
      </c>
      <c r="F218" s="9" t="n">
        <f aca="false">RANDBETWEEN(1,99)*1000</f>
        <v>60000</v>
      </c>
      <c r="G218" s="8" t="str">
        <f aca="false">TEXT($I$3+RANDBETWEEN(-30000,-8000),"yyyy/mm/dd")</f>
        <v>1971/07/27</v>
      </c>
    </row>
    <row r="219" customFormat="false" ht="18" hidden="false" customHeight="false" outlineLevel="0" collapsed="false">
      <c r="A219" s="8" t="str">
        <f aca="false">TEXT($I$3+RANDBETWEEN(-365,0),"yyyy/mm/dd")</f>
        <v>2026/06/22</v>
      </c>
      <c r="B219" s="9" t="str">
        <f aca="false">VLOOKUP(RANDBETWEEN(1,26),アルファベット!A:B,2,0)&amp;VLOOKUP(RANDBETWEEN(1,26),アルファベット!A:B,2,0)&amp;RANDBETWEEN(12000,99999)</f>
        <v>VD56414</v>
      </c>
      <c r="C219" s="9" t="str">
        <f aca="false">VLOOKUP(ROW(),カタカナランダム!A:B,2,0)</f>
        <v>ミシチ</v>
      </c>
      <c r="D219" s="9" t="str">
        <f aca="false">IF(RANDBETWEEN(1,2)=1,"men","women")</f>
        <v>men</v>
      </c>
      <c r="E219" s="9" t="e">
        <f aca="true">DATEDIF(G219,TODAY(),"Y")</f>
        <v>#VALUE!</v>
      </c>
      <c r="F219" s="9" t="n">
        <f aca="false">RANDBETWEEN(1,99)*1000</f>
        <v>49000</v>
      </c>
      <c r="G219" s="8" t="str">
        <f aca="false">TEXT($I$3+RANDBETWEEN(-30000,-8000),"yyyy/mm/dd")</f>
        <v>1949/10/25</v>
      </c>
    </row>
    <row r="220" customFormat="false" ht="18" hidden="false" customHeight="false" outlineLevel="0" collapsed="false">
      <c r="A220" s="8" t="str">
        <f aca="false">TEXT($I$3+RANDBETWEEN(-365,0),"yyyy/mm/dd")</f>
        <v>2026/03/01</v>
      </c>
      <c r="B220" s="9" t="str">
        <f aca="false">VLOOKUP(RANDBETWEEN(1,26),アルファベット!A:B,2,0)&amp;VLOOKUP(RANDBETWEEN(1,26),アルファベット!A:B,2,0)&amp;RANDBETWEEN(12000,99999)</f>
        <v>ZQ63279</v>
      </c>
      <c r="C220" s="9" t="str">
        <f aca="false">VLOOKUP(ROW(),カタカナランダム!A:B,2,0)</f>
        <v>ヨソオネヨハ</v>
      </c>
      <c r="D220" s="9" t="str">
        <f aca="false">IF(RANDBETWEEN(1,2)=1,"men","women")</f>
        <v>men</v>
      </c>
      <c r="E220" s="9" t="e">
        <f aca="true">DATEDIF(G220,TODAY(),"Y")</f>
        <v>#VALUE!</v>
      </c>
      <c r="F220" s="9" t="n">
        <f aca="false">RANDBETWEEN(1,99)*1000</f>
        <v>24000</v>
      </c>
      <c r="G220" s="8" t="str">
        <f aca="false">TEXT($I$3+RANDBETWEEN(-30000,-8000),"yyyy/mm/dd")</f>
        <v>1988/09/13</v>
      </c>
    </row>
    <row r="221" customFormat="false" ht="18" hidden="false" customHeight="false" outlineLevel="0" collapsed="false">
      <c r="A221" s="8" t="str">
        <f aca="false">TEXT($I$3+RANDBETWEEN(-365,0),"yyyy/mm/dd")</f>
        <v>2026/07/15</v>
      </c>
      <c r="B221" s="9" t="str">
        <f aca="false">VLOOKUP(RANDBETWEEN(1,26),アルファベット!A:B,2,0)&amp;VLOOKUP(RANDBETWEEN(1,26),アルファベット!A:B,2,0)&amp;RANDBETWEEN(12000,99999)</f>
        <v>IE61669</v>
      </c>
      <c r="C221" s="9" t="str">
        <f aca="false">VLOOKUP(ROW(),カタカナランダム!A:B,2,0)</f>
        <v>ヒツヲタ</v>
      </c>
      <c r="D221" s="9" t="str">
        <f aca="false">IF(RANDBETWEEN(1,2)=1,"men","women")</f>
        <v>men</v>
      </c>
      <c r="E221" s="9" t="e">
        <f aca="true">DATEDIF(G221,TODAY(),"Y")</f>
        <v>#VALUE!</v>
      </c>
      <c r="F221" s="9" t="n">
        <f aca="false">RANDBETWEEN(1,99)*1000</f>
        <v>50000</v>
      </c>
      <c r="G221" s="8" t="str">
        <f aca="false">TEXT($I$3+RANDBETWEEN(-30000,-8000),"yyyy/mm/dd")</f>
        <v>1947/07/30</v>
      </c>
    </row>
    <row r="222" customFormat="false" ht="18" hidden="false" customHeight="false" outlineLevel="0" collapsed="false">
      <c r="A222" s="8" t="str">
        <f aca="false">TEXT($I$3+RANDBETWEEN(-365,0),"yyyy/mm/dd")</f>
        <v>2026/03/25</v>
      </c>
      <c r="B222" s="9" t="str">
        <f aca="false">VLOOKUP(RANDBETWEEN(1,26),アルファベット!A:B,2,0)&amp;VLOOKUP(RANDBETWEEN(1,26),アルファベット!A:B,2,0)&amp;RANDBETWEEN(12000,99999)</f>
        <v>BA95259</v>
      </c>
      <c r="C222" s="9" t="str">
        <f aca="false">VLOOKUP(ROW(),カタカナランダム!A:B,2,0)</f>
        <v>ヲテヌヨルラ</v>
      </c>
      <c r="D222" s="9" t="str">
        <f aca="false">IF(RANDBETWEEN(1,2)=1,"men","women")</f>
        <v>women</v>
      </c>
      <c r="E222" s="9" t="e">
        <f aca="true">DATEDIF(G222,TODAY(),"Y")</f>
        <v>#VALUE!</v>
      </c>
      <c r="F222" s="9" t="n">
        <f aca="false">RANDBETWEEN(1,99)*1000</f>
        <v>57000</v>
      </c>
      <c r="G222" s="8" t="str">
        <f aca="false">TEXT($I$3+RANDBETWEEN(-30000,-8000),"yyyy/mm/dd")</f>
        <v>1950/07/19</v>
      </c>
    </row>
    <row r="223" customFormat="false" ht="18" hidden="false" customHeight="false" outlineLevel="0" collapsed="false">
      <c r="A223" s="8" t="str">
        <f aca="false">TEXT($I$3+RANDBETWEEN(-365,0),"yyyy/mm/dd")</f>
        <v>2026/07/01</v>
      </c>
      <c r="B223" s="9" t="str">
        <f aca="false">VLOOKUP(RANDBETWEEN(1,26),アルファベット!A:B,2,0)&amp;VLOOKUP(RANDBETWEEN(1,26),アルファベット!A:B,2,0)&amp;RANDBETWEEN(12000,99999)</f>
        <v>MM88882</v>
      </c>
      <c r="C223" s="9" t="str">
        <f aca="false">VLOOKUP(ROW(),カタカナランダム!A:B,2,0)</f>
        <v>ロシアイ</v>
      </c>
      <c r="D223" s="9" t="str">
        <f aca="false">IF(RANDBETWEEN(1,2)=1,"men","women")</f>
        <v>women</v>
      </c>
      <c r="E223" s="9" t="e">
        <f aca="true">DATEDIF(G223,TODAY(),"Y")</f>
        <v>#VALUE!</v>
      </c>
      <c r="F223" s="9" t="n">
        <f aca="false">RANDBETWEEN(1,99)*1000</f>
        <v>71000</v>
      </c>
      <c r="G223" s="8" t="str">
        <f aca="false">TEXT($I$3+RANDBETWEEN(-30000,-8000),"yyyy/mm/dd")</f>
        <v>1979/06/29</v>
      </c>
    </row>
    <row r="224" customFormat="false" ht="18" hidden="false" customHeight="false" outlineLevel="0" collapsed="false">
      <c r="A224" s="8" t="str">
        <f aca="false">TEXT($I$3+RANDBETWEEN(-365,0),"yyyy/mm/dd")</f>
        <v>2026/07/24</v>
      </c>
      <c r="B224" s="9" t="str">
        <f aca="false">VLOOKUP(RANDBETWEEN(1,26),アルファベット!A:B,2,0)&amp;VLOOKUP(RANDBETWEEN(1,26),アルファベット!A:B,2,0)&amp;RANDBETWEEN(12000,99999)</f>
        <v>NQ58388</v>
      </c>
      <c r="C224" s="9" t="str">
        <f aca="false">VLOOKUP(ROW(),カタカナランダム!A:B,2,0)</f>
        <v>クウリフサ</v>
      </c>
      <c r="D224" s="9" t="str">
        <f aca="false">IF(RANDBETWEEN(1,2)=1,"men","women")</f>
        <v>men</v>
      </c>
      <c r="E224" s="9" t="e">
        <f aca="true">DATEDIF(G224,TODAY(),"Y")</f>
        <v>#VALUE!</v>
      </c>
      <c r="F224" s="9" t="n">
        <f aca="false">RANDBETWEEN(1,99)*1000</f>
        <v>43000</v>
      </c>
      <c r="G224" s="8" t="str">
        <f aca="false">TEXT($I$3+RANDBETWEEN(-30000,-8000),"yyyy/mm/dd")</f>
        <v>1997/07/12</v>
      </c>
    </row>
    <row r="225" customFormat="false" ht="18" hidden="false" customHeight="false" outlineLevel="0" collapsed="false">
      <c r="A225" s="8" t="str">
        <f aca="false">TEXT($I$3+RANDBETWEEN(-365,0),"yyyy/mm/dd")</f>
        <v>2026/01/19</v>
      </c>
      <c r="B225" s="9" t="str">
        <f aca="false">VLOOKUP(RANDBETWEEN(1,26),アルファベット!A:B,2,0)&amp;VLOOKUP(RANDBETWEEN(1,26),アルファベット!A:B,2,0)&amp;RANDBETWEEN(12000,99999)</f>
        <v>QM74995</v>
      </c>
      <c r="C225" s="9" t="str">
        <f aca="false">VLOOKUP(ROW(),カタカナランダム!A:B,2,0)</f>
        <v>ヒユロチ</v>
      </c>
      <c r="D225" s="9" t="str">
        <f aca="false">IF(RANDBETWEEN(1,2)=1,"men","women")</f>
        <v>women</v>
      </c>
      <c r="E225" s="9" t="e">
        <f aca="true">DATEDIF(G225,TODAY(),"Y")</f>
        <v>#VALUE!</v>
      </c>
      <c r="F225" s="9" t="n">
        <f aca="false">RANDBETWEEN(1,99)*1000</f>
        <v>99000</v>
      </c>
      <c r="G225" s="8" t="str">
        <f aca="false">TEXT($I$3+RANDBETWEEN(-30000,-8000),"yyyy/mm/dd")</f>
        <v>1984/07/23</v>
      </c>
    </row>
    <row r="226" customFormat="false" ht="18" hidden="false" customHeight="false" outlineLevel="0" collapsed="false">
      <c r="A226" s="8" t="str">
        <f aca="false">TEXT($I$3+RANDBETWEEN(-365,0),"yyyy/mm/dd")</f>
        <v>2026/06/28</v>
      </c>
      <c r="B226" s="9" t="str">
        <f aca="false">VLOOKUP(RANDBETWEEN(1,26),アルファベット!A:B,2,0)&amp;VLOOKUP(RANDBETWEEN(1,26),アルファベット!A:B,2,0)&amp;RANDBETWEEN(12000,99999)</f>
        <v>GX32970</v>
      </c>
      <c r="C226" s="9" t="str">
        <f aca="false">VLOOKUP(ROW(),カタカナランダム!A:B,2,0)</f>
        <v>チカナサ</v>
      </c>
      <c r="D226" s="9" t="str">
        <f aca="false">IF(RANDBETWEEN(1,2)=1,"men","women")</f>
        <v>men</v>
      </c>
      <c r="E226" s="9" t="e">
        <f aca="true">DATEDIF(G226,TODAY(),"Y")</f>
        <v>#VALUE!</v>
      </c>
      <c r="F226" s="9" t="n">
        <f aca="false">RANDBETWEEN(1,99)*1000</f>
        <v>66000</v>
      </c>
      <c r="G226" s="8" t="str">
        <f aca="false">TEXT($I$3+RANDBETWEEN(-30000,-8000),"yyyy/mm/dd")</f>
        <v>1978/09/22</v>
      </c>
    </row>
    <row r="227" customFormat="false" ht="18" hidden="false" customHeight="false" outlineLevel="0" collapsed="false">
      <c r="A227" s="8" t="str">
        <f aca="false">TEXT($I$3+RANDBETWEEN(-365,0),"yyyy/mm/dd")</f>
        <v>2026/06/10</v>
      </c>
      <c r="B227" s="9" t="str">
        <f aca="false">VLOOKUP(RANDBETWEEN(1,26),アルファベット!A:B,2,0)&amp;VLOOKUP(RANDBETWEEN(1,26),アルファベット!A:B,2,0)&amp;RANDBETWEEN(12000,99999)</f>
        <v>LM35326</v>
      </c>
      <c r="C227" s="9" t="str">
        <f aca="false">VLOOKUP(ROW(),カタカナランダム!A:B,2,0)</f>
        <v>ハノ</v>
      </c>
      <c r="D227" s="9" t="str">
        <f aca="false">IF(RANDBETWEEN(1,2)=1,"men","women")</f>
        <v>women</v>
      </c>
      <c r="E227" s="9" t="e">
        <f aca="true">DATEDIF(G227,TODAY(),"Y")</f>
        <v>#VALUE!</v>
      </c>
      <c r="F227" s="9" t="n">
        <f aca="false">RANDBETWEEN(1,99)*1000</f>
        <v>83000</v>
      </c>
      <c r="G227" s="8" t="str">
        <f aca="false">TEXT($I$3+RANDBETWEEN(-30000,-8000),"yyyy/mm/dd")</f>
        <v>1991/07/05</v>
      </c>
    </row>
    <row r="228" customFormat="false" ht="18" hidden="false" customHeight="false" outlineLevel="0" collapsed="false">
      <c r="A228" s="8" t="str">
        <f aca="false">TEXT($I$3+RANDBETWEEN(-365,0),"yyyy/mm/dd")</f>
        <v>2026/01/16</v>
      </c>
      <c r="B228" s="9" t="str">
        <f aca="false">VLOOKUP(RANDBETWEEN(1,26),アルファベット!A:B,2,0)&amp;VLOOKUP(RANDBETWEEN(1,26),アルファベット!A:B,2,0)&amp;RANDBETWEEN(12000,99999)</f>
        <v>KJ55522</v>
      </c>
      <c r="C228" s="9" t="str">
        <f aca="false">VLOOKUP(ROW(),カタカナランダム!A:B,2,0)</f>
        <v>シホホメリ</v>
      </c>
      <c r="D228" s="9" t="str">
        <f aca="false">IF(RANDBETWEEN(1,2)=1,"men","women")</f>
        <v>men</v>
      </c>
      <c r="E228" s="9" t="e">
        <f aca="true">DATEDIF(G228,TODAY(),"Y")</f>
        <v>#VALUE!</v>
      </c>
      <c r="F228" s="9" t="n">
        <f aca="false">RANDBETWEEN(1,99)*1000</f>
        <v>45000</v>
      </c>
      <c r="G228" s="8" t="str">
        <f aca="false">TEXT($I$3+RANDBETWEEN(-30000,-8000),"yyyy/mm/dd")</f>
        <v>1983/06/20</v>
      </c>
    </row>
    <row r="229" customFormat="false" ht="18" hidden="false" customHeight="false" outlineLevel="0" collapsed="false">
      <c r="A229" s="8" t="str">
        <f aca="false">TEXT($I$3+RANDBETWEEN(-365,0),"yyyy/mm/dd")</f>
        <v>2025/09/28</v>
      </c>
      <c r="B229" s="9" t="str">
        <f aca="false">VLOOKUP(RANDBETWEEN(1,26),アルファベット!A:B,2,0)&amp;VLOOKUP(RANDBETWEEN(1,26),アルファベット!A:B,2,0)&amp;RANDBETWEEN(12000,99999)</f>
        <v>HU27685</v>
      </c>
      <c r="C229" s="9" t="str">
        <f aca="false">VLOOKUP(ROW(),カタカナランダム!A:B,2,0)</f>
        <v>ヨマタク</v>
      </c>
      <c r="D229" s="9" t="str">
        <f aca="false">IF(RANDBETWEEN(1,2)=1,"men","women")</f>
        <v>men</v>
      </c>
      <c r="E229" s="9" t="e">
        <f aca="true">DATEDIF(G229,TODAY(),"Y")</f>
        <v>#VALUE!</v>
      </c>
      <c r="F229" s="9" t="n">
        <f aca="false">RANDBETWEEN(1,99)*1000</f>
        <v>81000</v>
      </c>
      <c r="G229" s="8" t="str">
        <f aca="false">TEXT($I$3+RANDBETWEEN(-30000,-8000),"yyyy/mm/dd")</f>
        <v>1954/05/22</v>
      </c>
    </row>
    <row r="230" customFormat="false" ht="18" hidden="false" customHeight="false" outlineLevel="0" collapsed="false">
      <c r="A230" s="8" t="str">
        <f aca="false">TEXT($I$3+RANDBETWEEN(-365,0),"yyyy/mm/dd")</f>
        <v>2026/02/16</v>
      </c>
      <c r="B230" s="9" t="str">
        <f aca="false">VLOOKUP(RANDBETWEEN(1,26),アルファベット!A:B,2,0)&amp;VLOOKUP(RANDBETWEEN(1,26),アルファベット!A:B,2,0)&amp;RANDBETWEEN(12000,99999)</f>
        <v>MI36284</v>
      </c>
      <c r="C230" s="9" t="str">
        <f aca="false">VLOOKUP(ROW(),カタカナランダム!A:B,2,0)</f>
        <v>ニアミヘ</v>
      </c>
      <c r="D230" s="9" t="str">
        <f aca="false">IF(RANDBETWEEN(1,2)=1,"men","women")</f>
        <v>men</v>
      </c>
      <c r="E230" s="9" t="e">
        <f aca="true">DATEDIF(G230,TODAY(),"Y")</f>
        <v>#VALUE!</v>
      </c>
      <c r="F230" s="9" t="n">
        <f aca="false">RANDBETWEEN(1,99)*1000</f>
        <v>47000</v>
      </c>
      <c r="G230" s="8" t="str">
        <f aca="false">TEXT($I$3+RANDBETWEEN(-30000,-8000),"yyyy/mm/dd")</f>
        <v>1981/01/21</v>
      </c>
    </row>
    <row r="231" customFormat="false" ht="18" hidden="false" customHeight="false" outlineLevel="0" collapsed="false">
      <c r="A231" s="8" t="str">
        <f aca="false">TEXT($I$3+RANDBETWEEN(-365,0),"yyyy/mm/dd")</f>
        <v>2025/12/17</v>
      </c>
      <c r="B231" s="9" t="str">
        <f aca="false">VLOOKUP(RANDBETWEEN(1,26),アルファベット!A:B,2,0)&amp;VLOOKUP(RANDBETWEEN(1,26),アルファベット!A:B,2,0)&amp;RANDBETWEEN(12000,99999)</f>
        <v>GT24485</v>
      </c>
      <c r="C231" s="9" t="str">
        <f aca="false">VLOOKUP(ROW(),カタカナランダム!A:B,2,0)</f>
        <v>ヲロタリハコ</v>
      </c>
      <c r="D231" s="9" t="str">
        <f aca="false">IF(RANDBETWEEN(1,2)=1,"men","women")</f>
        <v>women</v>
      </c>
      <c r="E231" s="9" t="e">
        <f aca="true">DATEDIF(G231,TODAY(),"Y")</f>
        <v>#VALUE!</v>
      </c>
      <c r="F231" s="9" t="n">
        <f aca="false">RANDBETWEEN(1,99)*1000</f>
        <v>94000</v>
      </c>
      <c r="G231" s="8" t="str">
        <f aca="false">TEXT($I$3+RANDBETWEEN(-30000,-8000),"yyyy/mm/dd")</f>
        <v>1990/12/17</v>
      </c>
    </row>
    <row r="232" customFormat="false" ht="18" hidden="false" customHeight="false" outlineLevel="0" collapsed="false">
      <c r="A232" s="8" t="str">
        <f aca="false">TEXT($I$3+RANDBETWEEN(-365,0),"yyyy/mm/dd")</f>
        <v>2026/05/19</v>
      </c>
      <c r="B232" s="9" t="str">
        <f aca="false">VLOOKUP(RANDBETWEEN(1,26),アルファベット!A:B,2,0)&amp;VLOOKUP(RANDBETWEEN(1,26),アルファベット!A:B,2,0)&amp;RANDBETWEEN(12000,99999)</f>
        <v>GH68061</v>
      </c>
      <c r="C232" s="9" t="str">
        <f aca="false">VLOOKUP(ROW(),カタカナランダム!A:B,2,0)</f>
        <v>ケナレクヒ</v>
      </c>
      <c r="D232" s="9" t="str">
        <f aca="false">IF(RANDBETWEEN(1,2)=1,"men","women")</f>
        <v>men</v>
      </c>
      <c r="E232" s="9" t="e">
        <f aca="true">DATEDIF(G232,TODAY(),"Y")</f>
        <v>#VALUE!</v>
      </c>
      <c r="F232" s="9" t="n">
        <f aca="false">RANDBETWEEN(1,99)*1000</f>
        <v>26000</v>
      </c>
      <c r="G232" s="8" t="str">
        <f aca="false">TEXT($I$3+RANDBETWEEN(-30000,-8000),"yyyy/mm/dd")</f>
        <v>1972/06/09</v>
      </c>
    </row>
    <row r="233" customFormat="false" ht="18" hidden="false" customHeight="false" outlineLevel="0" collapsed="false">
      <c r="A233" s="8" t="str">
        <f aca="false">TEXT($I$3+RANDBETWEEN(-365,0),"yyyy/mm/dd")</f>
        <v>2025/10/08</v>
      </c>
      <c r="B233" s="9" t="str">
        <f aca="false">VLOOKUP(RANDBETWEEN(1,26),アルファベット!A:B,2,0)&amp;VLOOKUP(RANDBETWEEN(1,26),アルファベット!A:B,2,0)&amp;RANDBETWEEN(12000,99999)</f>
        <v>UP45478</v>
      </c>
      <c r="C233" s="9" t="str">
        <f aca="false">VLOOKUP(ROW(),カタカナランダム!A:B,2,0)</f>
        <v>サルウニ</v>
      </c>
      <c r="D233" s="9" t="str">
        <f aca="false">IF(RANDBETWEEN(1,2)=1,"men","women")</f>
        <v>men</v>
      </c>
      <c r="E233" s="9" t="e">
        <f aca="true">DATEDIF(G233,TODAY(),"Y")</f>
        <v>#VALUE!</v>
      </c>
      <c r="F233" s="9" t="n">
        <f aca="false">RANDBETWEEN(1,99)*1000</f>
        <v>90000</v>
      </c>
      <c r="G233" s="8" t="str">
        <f aca="false">TEXT($I$3+RANDBETWEEN(-30000,-8000),"yyyy/mm/dd")</f>
        <v>1976/09/15</v>
      </c>
    </row>
    <row r="234" customFormat="false" ht="18" hidden="false" customHeight="false" outlineLevel="0" collapsed="false">
      <c r="A234" s="8" t="str">
        <f aca="false">TEXT($I$3+RANDBETWEEN(-365,0),"yyyy/mm/dd")</f>
        <v>2025/10/04</v>
      </c>
      <c r="B234" s="9" t="str">
        <f aca="false">VLOOKUP(RANDBETWEEN(1,26),アルファベット!A:B,2,0)&amp;VLOOKUP(RANDBETWEEN(1,26),アルファベット!A:B,2,0)&amp;RANDBETWEEN(12000,99999)</f>
        <v>GW83256</v>
      </c>
      <c r="C234" s="9" t="str">
        <f aca="false">VLOOKUP(ROW(),カタカナランダム!A:B,2,0)</f>
        <v>ヌア</v>
      </c>
      <c r="D234" s="9" t="str">
        <f aca="false">IF(RANDBETWEEN(1,2)=1,"men","women")</f>
        <v>women</v>
      </c>
      <c r="E234" s="9" t="e">
        <f aca="true">DATEDIF(G234,TODAY(),"Y")</f>
        <v>#VALUE!</v>
      </c>
      <c r="F234" s="9" t="n">
        <f aca="false">RANDBETWEEN(1,99)*1000</f>
        <v>79000</v>
      </c>
      <c r="G234" s="8" t="str">
        <f aca="false">TEXT($I$3+RANDBETWEEN(-30000,-8000),"yyyy/mm/dd")</f>
        <v>1985/09/09</v>
      </c>
    </row>
    <row r="235" customFormat="false" ht="18" hidden="false" customHeight="false" outlineLevel="0" collapsed="false">
      <c r="A235" s="8" t="str">
        <f aca="false">TEXT($I$3+RANDBETWEEN(-365,0),"yyyy/mm/dd")</f>
        <v>2026/05/30</v>
      </c>
      <c r="B235" s="9" t="str">
        <f aca="false">VLOOKUP(RANDBETWEEN(1,26),アルファベット!A:B,2,0)&amp;VLOOKUP(RANDBETWEEN(1,26),アルファベット!A:B,2,0)&amp;RANDBETWEEN(12000,99999)</f>
        <v>GP54660</v>
      </c>
      <c r="C235" s="9" t="str">
        <f aca="false">VLOOKUP(ROW(),カタカナランダム!A:B,2,0)</f>
        <v>コヨチ</v>
      </c>
      <c r="D235" s="9" t="str">
        <f aca="false">IF(RANDBETWEEN(1,2)=1,"men","women")</f>
        <v>women</v>
      </c>
      <c r="E235" s="9" t="e">
        <f aca="true">DATEDIF(G235,TODAY(),"Y")</f>
        <v>#VALUE!</v>
      </c>
      <c r="F235" s="9" t="n">
        <f aca="false">RANDBETWEEN(1,99)*1000</f>
        <v>86000</v>
      </c>
      <c r="G235" s="8" t="str">
        <f aca="false">TEXT($I$3+RANDBETWEEN(-30000,-8000),"yyyy/mm/dd")</f>
        <v>1960/07/22</v>
      </c>
    </row>
    <row r="236" customFormat="false" ht="18" hidden="false" customHeight="false" outlineLevel="0" collapsed="false">
      <c r="A236" s="8" t="str">
        <f aca="false">TEXT($I$3+RANDBETWEEN(-365,0),"yyyy/mm/dd")</f>
        <v>2025/09/23</v>
      </c>
      <c r="B236" s="9" t="str">
        <f aca="false">VLOOKUP(RANDBETWEEN(1,26),アルファベット!A:B,2,0)&amp;VLOOKUP(RANDBETWEEN(1,26),アルファベット!A:B,2,0)&amp;RANDBETWEEN(12000,99999)</f>
        <v>ND88426</v>
      </c>
      <c r="C236" s="9" t="str">
        <f aca="false">VLOOKUP(ROW(),カタカナランダム!A:B,2,0)</f>
        <v>ハムヒユ</v>
      </c>
      <c r="D236" s="9" t="str">
        <f aca="false">IF(RANDBETWEEN(1,2)=1,"men","women")</f>
        <v>men</v>
      </c>
      <c r="E236" s="9" t="e">
        <f aca="true">DATEDIF(G236,TODAY(),"Y")</f>
        <v>#VALUE!</v>
      </c>
      <c r="F236" s="9" t="n">
        <f aca="false">RANDBETWEEN(1,99)*1000</f>
        <v>44000</v>
      </c>
      <c r="G236" s="8" t="str">
        <f aca="false">TEXT($I$3+RANDBETWEEN(-30000,-8000),"yyyy/mm/dd")</f>
        <v>1944/08/15</v>
      </c>
    </row>
    <row r="237" customFormat="false" ht="18" hidden="false" customHeight="false" outlineLevel="0" collapsed="false">
      <c r="A237" s="8" t="str">
        <f aca="false">TEXT($I$3+RANDBETWEEN(-365,0),"yyyy/mm/dd")</f>
        <v>2026/06/27</v>
      </c>
      <c r="B237" s="9" t="str">
        <f aca="false">VLOOKUP(RANDBETWEEN(1,26),アルファベット!A:B,2,0)&amp;VLOOKUP(RANDBETWEEN(1,26),アルファベット!A:B,2,0)&amp;RANDBETWEEN(12000,99999)</f>
        <v>BA76282</v>
      </c>
      <c r="C237" s="9" t="str">
        <f aca="false">VLOOKUP(ROW(),カタカナランダム!A:B,2,0)</f>
        <v>リヲ</v>
      </c>
      <c r="D237" s="9" t="str">
        <f aca="false">IF(RANDBETWEEN(1,2)=1,"men","women")</f>
        <v>women</v>
      </c>
      <c r="E237" s="9" t="e">
        <f aca="true">DATEDIF(G237,TODAY(),"Y")</f>
        <v>#VALUE!</v>
      </c>
      <c r="F237" s="9" t="n">
        <f aca="false">RANDBETWEEN(1,99)*1000</f>
        <v>79000</v>
      </c>
      <c r="G237" s="8" t="str">
        <f aca="false">TEXT($I$3+RANDBETWEEN(-30000,-8000),"yyyy/mm/dd")</f>
        <v>1974/12/19</v>
      </c>
    </row>
    <row r="238" customFormat="false" ht="18" hidden="false" customHeight="false" outlineLevel="0" collapsed="false">
      <c r="A238" s="8" t="str">
        <f aca="false">TEXT($I$3+RANDBETWEEN(-365,0),"yyyy/mm/dd")</f>
        <v>2025/10/29</v>
      </c>
      <c r="B238" s="9" t="str">
        <f aca="false">VLOOKUP(RANDBETWEEN(1,26),アルファベット!A:B,2,0)&amp;VLOOKUP(RANDBETWEEN(1,26),アルファベット!A:B,2,0)&amp;RANDBETWEEN(12000,99999)</f>
        <v>WR41386</v>
      </c>
      <c r="C238" s="9" t="str">
        <f aca="false">VLOOKUP(ROW(),カタカナランダム!A:B,2,0)</f>
        <v>ワハ</v>
      </c>
      <c r="D238" s="9" t="str">
        <f aca="false">IF(RANDBETWEEN(1,2)=1,"men","women")</f>
        <v>women</v>
      </c>
      <c r="E238" s="9" t="e">
        <f aca="true">DATEDIF(G238,TODAY(),"Y")</f>
        <v>#VALUE!</v>
      </c>
      <c r="F238" s="9" t="n">
        <f aca="false">RANDBETWEEN(1,99)*1000</f>
        <v>52000</v>
      </c>
      <c r="G238" s="8" t="str">
        <f aca="false">TEXT($I$3+RANDBETWEEN(-30000,-8000),"yyyy/mm/dd")</f>
        <v>1977/08/23</v>
      </c>
    </row>
    <row r="239" customFormat="false" ht="18" hidden="false" customHeight="false" outlineLevel="0" collapsed="false">
      <c r="A239" s="8" t="str">
        <f aca="false">TEXT($I$3+RANDBETWEEN(-365,0),"yyyy/mm/dd")</f>
        <v>2026/04/09</v>
      </c>
      <c r="B239" s="9" t="str">
        <f aca="false">VLOOKUP(RANDBETWEEN(1,26),アルファベット!A:B,2,0)&amp;VLOOKUP(RANDBETWEEN(1,26),アルファベット!A:B,2,0)&amp;RANDBETWEEN(12000,99999)</f>
        <v>KI31169</v>
      </c>
      <c r="C239" s="9" t="str">
        <f aca="false">VLOOKUP(ROW(),カタカナランダム!A:B,2,0)</f>
        <v>ロサヘツルヌ</v>
      </c>
      <c r="D239" s="9" t="str">
        <f aca="false">IF(RANDBETWEEN(1,2)=1,"men","women")</f>
        <v>men</v>
      </c>
      <c r="E239" s="9" t="e">
        <f aca="true">DATEDIF(G239,TODAY(),"Y")</f>
        <v>#VALUE!</v>
      </c>
      <c r="F239" s="9" t="n">
        <f aca="false">RANDBETWEEN(1,99)*1000</f>
        <v>39000</v>
      </c>
      <c r="G239" s="8" t="str">
        <f aca="false">TEXT($I$3+RANDBETWEEN(-30000,-8000),"yyyy/mm/dd")</f>
        <v>1974/03/29</v>
      </c>
    </row>
    <row r="240" customFormat="false" ht="18" hidden="false" customHeight="false" outlineLevel="0" collapsed="false">
      <c r="A240" s="8" t="str">
        <f aca="false">TEXT($I$3+RANDBETWEEN(-365,0),"yyyy/mm/dd")</f>
        <v>2026/02/02</v>
      </c>
      <c r="B240" s="9" t="str">
        <f aca="false">VLOOKUP(RANDBETWEEN(1,26),アルファベット!A:B,2,0)&amp;VLOOKUP(RANDBETWEEN(1,26),アルファベット!A:B,2,0)&amp;RANDBETWEEN(12000,99999)</f>
        <v>MT46239</v>
      </c>
      <c r="C240" s="9" t="str">
        <f aca="false">VLOOKUP(ROW(),カタカナランダム!A:B,2,0)</f>
        <v>メセソキツン</v>
      </c>
      <c r="D240" s="9" t="str">
        <f aca="false">IF(RANDBETWEEN(1,2)=1,"men","women")</f>
        <v>men</v>
      </c>
      <c r="E240" s="9" t="e">
        <f aca="true">DATEDIF(G240,TODAY(),"Y")</f>
        <v>#VALUE!</v>
      </c>
      <c r="F240" s="9" t="n">
        <f aca="false">RANDBETWEEN(1,99)*1000</f>
        <v>91000</v>
      </c>
      <c r="G240" s="8" t="str">
        <f aca="false">TEXT($I$3+RANDBETWEEN(-30000,-8000),"yyyy/mm/dd")</f>
        <v>1972/01/24</v>
      </c>
    </row>
    <row r="241" customFormat="false" ht="18" hidden="false" customHeight="false" outlineLevel="0" collapsed="false">
      <c r="A241" s="8" t="str">
        <f aca="false">TEXT($I$3+RANDBETWEEN(-365,0),"yyyy/mm/dd")</f>
        <v>2025/12/19</v>
      </c>
      <c r="B241" s="9" t="str">
        <f aca="false">VLOOKUP(RANDBETWEEN(1,26),アルファベット!A:B,2,0)&amp;VLOOKUP(RANDBETWEEN(1,26),アルファベット!A:B,2,0)&amp;RANDBETWEEN(12000,99999)</f>
        <v>JE37557</v>
      </c>
      <c r="C241" s="9" t="str">
        <f aca="false">VLOOKUP(ROW(),カタカナランダム!A:B,2,0)</f>
        <v>ニエヨサナ</v>
      </c>
      <c r="D241" s="9" t="str">
        <f aca="false">IF(RANDBETWEEN(1,2)=1,"men","women")</f>
        <v>men</v>
      </c>
      <c r="E241" s="9" t="e">
        <f aca="true">DATEDIF(G241,TODAY(),"Y")</f>
        <v>#VALUE!</v>
      </c>
      <c r="F241" s="9" t="n">
        <f aca="false">RANDBETWEEN(1,99)*1000</f>
        <v>86000</v>
      </c>
      <c r="G241" s="8" t="str">
        <f aca="false">TEXT($I$3+RANDBETWEEN(-30000,-8000),"yyyy/mm/dd")</f>
        <v>1980/11/24</v>
      </c>
    </row>
    <row r="242" customFormat="false" ht="18" hidden="false" customHeight="false" outlineLevel="0" collapsed="false">
      <c r="A242" s="8" t="str">
        <f aca="false">TEXT($I$3+RANDBETWEEN(-365,0),"yyyy/mm/dd")</f>
        <v>2026/07/10</v>
      </c>
      <c r="B242" s="9" t="str">
        <f aca="false">VLOOKUP(RANDBETWEEN(1,26),アルファベット!A:B,2,0)&amp;VLOOKUP(RANDBETWEEN(1,26),アルファベット!A:B,2,0)&amp;RANDBETWEEN(12000,99999)</f>
        <v>VB56734</v>
      </c>
      <c r="C242" s="9" t="str">
        <f aca="false">VLOOKUP(ROW(),カタカナランダム!A:B,2,0)</f>
        <v>ヘキフ</v>
      </c>
      <c r="D242" s="9" t="str">
        <f aca="false">IF(RANDBETWEEN(1,2)=1,"men","women")</f>
        <v>women</v>
      </c>
      <c r="E242" s="9" t="e">
        <f aca="true">DATEDIF(G242,TODAY(),"Y")</f>
        <v>#VALUE!</v>
      </c>
      <c r="F242" s="9" t="n">
        <f aca="false">RANDBETWEEN(1,99)*1000</f>
        <v>46000</v>
      </c>
      <c r="G242" s="8" t="str">
        <f aca="false">TEXT($I$3+RANDBETWEEN(-30000,-8000),"yyyy/mm/dd")</f>
        <v>1966/01/02</v>
      </c>
    </row>
    <row r="243" customFormat="false" ht="18" hidden="false" customHeight="false" outlineLevel="0" collapsed="false">
      <c r="A243" s="8" t="str">
        <f aca="false">TEXT($I$3+RANDBETWEEN(-365,0),"yyyy/mm/dd")</f>
        <v>2026/03/07</v>
      </c>
      <c r="B243" s="9" t="str">
        <f aca="false">VLOOKUP(RANDBETWEEN(1,26),アルファベット!A:B,2,0)&amp;VLOOKUP(RANDBETWEEN(1,26),アルファベット!A:B,2,0)&amp;RANDBETWEEN(12000,99999)</f>
        <v>EV14109</v>
      </c>
      <c r="C243" s="9" t="str">
        <f aca="false">VLOOKUP(ROW(),カタカナランダム!A:B,2,0)</f>
        <v>ンエチイス</v>
      </c>
      <c r="D243" s="9" t="str">
        <f aca="false">IF(RANDBETWEEN(1,2)=1,"men","women")</f>
        <v>men</v>
      </c>
      <c r="E243" s="9" t="e">
        <f aca="true">DATEDIF(G243,TODAY(),"Y")</f>
        <v>#VALUE!</v>
      </c>
      <c r="F243" s="9" t="n">
        <f aca="false">RANDBETWEEN(1,99)*1000</f>
        <v>85000</v>
      </c>
      <c r="G243" s="8" t="str">
        <f aca="false">TEXT($I$3+RANDBETWEEN(-30000,-8000),"yyyy/mm/dd")</f>
        <v>1949/07/11</v>
      </c>
    </row>
    <row r="244" customFormat="false" ht="18" hidden="false" customHeight="false" outlineLevel="0" collapsed="false">
      <c r="A244" s="8" t="str">
        <f aca="false">TEXT($I$3+RANDBETWEEN(-365,0),"yyyy/mm/dd")</f>
        <v>2026/07/27</v>
      </c>
      <c r="B244" s="9" t="str">
        <f aca="false">VLOOKUP(RANDBETWEEN(1,26),アルファベット!A:B,2,0)&amp;VLOOKUP(RANDBETWEEN(1,26),アルファベット!A:B,2,0)&amp;RANDBETWEEN(12000,99999)</f>
        <v>XD18378</v>
      </c>
      <c r="C244" s="9" t="str">
        <f aca="false">VLOOKUP(ROW(),カタカナランダム!A:B,2,0)</f>
        <v>ラチホ</v>
      </c>
      <c r="D244" s="9" t="str">
        <f aca="false">IF(RANDBETWEEN(1,2)=1,"men","women")</f>
        <v>men</v>
      </c>
      <c r="E244" s="9" t="e">
        <f aca="true">DATEDIF(G244,TODAY(),"Y")</f>
        <v>#VALUE!</v>
      </c>
      <c r="F244" s="9" t="n">
        <f aca="false">RANDBETWEEN(1,99)*1000</f>
        <v>7000</v>
      </c>
      <c r="G244" s="8" t="str">
        <f aca="false">TEXT($I$3+RANDBETWEEN(-30000,-8000),"yyyy/mm/dd")</f>
        <v>1963/09/17</v>
      </c>
    </row>
    <row r="245" customFormat="false" ht="18" hidden="false" customHeight="false" outlineLevel="0" collapsed="false">
      <c r="A245" s="8" t="str">
        <f aca="false">TEXT($I$3+RANDBETWEEN(-365,0),"yyyy/mm/dd")</f>
        <v>2025/08/24</v>
      </c>
      <c r="B245" s="9" t="str">
        <f aca="false">VLOOKUP(RANDBETWEEN(1,26),アルファベット!A:B,2,0)&amp;VLOOKUP(RANDBETWEEN(1,26),アルファベット!A:B,2,0)&amp;RANDBETWEEN(12000,99999)</f>
        <v>CG95120</v>
      </c>
      <c r="C245" s="9" t="str">
        <f aca="false">VLOOKUP(ROW(),カタカナランダム!A:B,2,0)</f>
        <v>イサミ</v>
      </c>
      <c r="D245" s="9" t="str">
        <f aca="false">IF(RANDBETWEEN(1,2)=1,"men","women")</f>
        <v>men</v>
      </c>
      <c r="E245" s="9" t="e">
        <f aca="true">DATEDIF(G245,TODAY(),"Y")</f>
        <v>#VALUE!</v>
      </c>
      <c r="F245" s="9" t="n">
        <f aca="false">RANDBETWEEN(1,99)*1000</f>
        <v>94000</v>
      </c>
      <c r="G245" s="8" t="str">
        <f aca="false">TEXT($I$3+RANDBETWEEN(-30000,-8000),"yyyy/mm/dd")</f>
        <v>1945/10/06</v>
      </c>
    </row>
    <row r="246" customFormat="false" ht="18" hidden="false" customHeight="false" outlineLevel="0" collapsed="false">
      <c r="A246" s="8" t="str">
        <f aca="false">TEXT($I$3+RANDBETWEEN(-365,0),"yyyy/mm/dd")</f>
        <v>2026/06/27</v>
      </c>
      <c r="B246" s="9" t="str">
        <f aca="false">VLOOKUP(RANDBETWEEN(1,26),アルファベット!A:B,2,0)&amp;VLOOKUP(RANDBETWEEN(1,26),アルファベット!A:B,2,0)&amp;RANDBETWEEN(12000,99999)</f>
        <v>NZ47700</v>
      </c>
      <c r="C246" s="9" t="str">
        <f aca="false">VLOOKUP(ROW(),カタカナランダム!A:B,2,0)</f>
        <v>モテルリ</v>
      </c>
      <c r="D246" s="9" t="str">
        <f aca="false">IF(RANDBETWEEN(1,2)=1,"men","women")</f>
        <v>women</v>
      </c>
      <c r="E246" s="9" t="e">
        <f aca="true">DATEDIF(G246,TODAY(),"Y")</f>
        <v>#VALUE!</v>
      </c>
      <c r="F246" s="9" t="n">
        <f aca="false">RANDBETWEEN(1,99)*1000</f>
        <v>37000</v>
      </c>
      <c r="G246" s="8" t="str">
        <f aca="false">TEXT($I$3+RANDBETWEEN(-30000,-8000),"yyyy/mm/dd")</f>
        <v>1951/01/29</v>
      </c>
    </row>
    <row r="247" customFormat="false" ht="18" hidden="false" customHeight="false" outlineLevel="0" collapsed="false">
      <c r="A247" s="8" t="str">
        <f aca="false">TEXT($I$3+RANDBETWEEN(-365,0),"yyyy/mm/dd")</f>
        <v>2026/05/28</v>
      </c>
      <c r="B247" s="9" t="str">
        <f aca="false">VLOOKUP(RANDBETWEEN(1,26),アルファベット!A:B,2,0)&amp;VLOOKUP(RANDBETWEEN(1,26),アルファベット!A:B,2,0)&amp;RANDBETWEEN(12000,99999)</f>
        <v>HE42500</v>
      </c>
      <c r="C247" s="9" t="str">
        <f aca="false">VLOOKUP(ROW(),カタカナランダム!A:B,2,0)</f>
        <v>ロオカタハユ</v>
      </c>
      <c r="D247" s="9" t="str">
        <f aca="false">IF(RANDBETWEEN(1,2)=1,"men","women")</f>
        <v>men</v>
      </c>
      <c r="E247" s="9" t="e">
        <f aca="true">DATEDIF(G247,TODAY(),"Y")</f>
        <v>#VALUE!</v>
      </c>
      <c r="F247" s="9" t="n">
        <f aca="false">RANDBETWEEN(1,99)*1000</f>
        <v>60000</v>
      </c>
      <c r="G247" s="8" t="str">
        <f aca="false">TEXT($I$3+RANDBETWEEN(-30000,-8000),"yyyy/mm/dd")</f>
        <v>1979/09/09</v>
      </c>
    </row>
    <row r="248" customFormat="false" ht="18" hidden="false" customHeight="false" outlineLevel="0" collapsed="false">
      <c r="A248" s="8" t="str">
        <f aca="false">TEXT($I$3+RANDBETWEEN(-365,0),"yyyy/mm/dd")</f>
        <v>2026/06/14</v>
      </c>
      <c r="B248" s="9" t="str">
        <f aca="false">VLOOKUP(RANDBETWEEN(1,26),アルファベット!A:B,2,0)&amp;VLOOKUP(RANDBETWEEN(1,26),アルファベット!A:B,2,0)&amp;RANDBETWEEN(12000,99999)</f>
        <v>FS67242</v>
      </c>
      <c r="C248" s="9" t="str">
        <f aca="false">VLOOKUP(ROW(),カタカナランダム!A:B,2,0)</f>
        <v>シノスケ</v>
      </c>
      <c r="D248" s="9" t="str">
        <f aca="false">IF(RANDBETWEEN(1,2)=1,"men","women")</f>
        <v>men</v>
      </c>
      <c r="E248" s="9" t="e">
        <f aca="true">DATEDIF(G248,TODAY(),"Y")</f>
        <v>#VALUE!</v>
      </c>
      <c r="F248" s="9" t="n">
        <f aca="false">RANDBETWEEN(1,99)*1000</f>
        <v>61000</v>
      </c>
      <c r="G248" s="8" t="str">
        <f aca="false">TEXT($I$3+RANDBETWEEN(-30000,-8000),"yyyy/mm/dd")</f>
        <v>1982/11/25</v>
      </c>
    </row>
    <row r="249" customFormat="false" ht="18" hidden="false" customHeight="false" outlineLevel="0" collapsed="false">
      <c r="A249" s="8" t="str">
        <f aca="false">TEXT($I$3+RANDBETWEEN(-365,0),"yyyy/mm/dd")</f>
        <v>2025/08/02</v>
      </c>
      <c r="B249" s="9" t="str">
        <f aca="false">VLOOKUP(RANDBETWEEN(1,26),アルファベット!A:B,2,0)&amp;VLOOKUP(RANDBETWEEN(1,26),アルファベット!A:B,2,0)&amp;RANDBETWEEN(12000,99999)</f>
        <v>DD80458</v>
      </c>
      <c r="C249" s="9" t="str">
        <f aca="false">VLOOKUP(ROW(),カタカナランダム!A:B,2,0)</f>
        <v>ハシテシイハ</v>
      </c>
      <c r="D249" s="9" t="str">
        <f aca="false">IF(RANDBETWEEN(1,2)=1,"men","women")</f>
        <v>women</v>
      </c>
      <c r="E249" s="9" t="e">
        <f aca="true">DATEDIF(G249,TODAY(),"Y")</f>
        <v>#VALUE!</v>
      </c>
      <c r="F249" s="9" t="n">
        <f aca="false">RANDBETWEEN(1,99)*1000</f>
        <v>72000</v>
      </c>
      <c r="G249" s="8" t="str">
        <f aca="false">TEXT($I$3+RANDBETWEEN(-30000,-8000),"yyyy/mm/dd")</f>
        <v>1997/06/17</v>
      </c>
    </row>
    <row r="250" customFormat="false" ht="18" hidden="false" customHeight="false" outlineLevel="0" collapsed="false">
      <c r="A250" s="8" t="str">
        <f aca="false">TEXT($I$3+RANDBETWEEN(-365,0),"yyyy/mm/dd")</f>
        <v>2026/06/15</v>
      </c>
      <c r="B250" s="9" t="str">
        <f aca="false">VLOOKUP(RANDBETWEEN(1,26),アルファベット!A:B,2,0)&amp;VLOOKUP(RANDBETWEEN(1,26),アルファベット!A:B,2,0)&amp;RANDBETWEEN(12000,99999)</f>
        <v>HY67140</v>
      </c>
      <c r="C250" s="9" t="str">
        <f aca="false">VLOOKUP(ROW(),カタカナランダム!A:B,2,0)</f>
        <v>ニクネリレ</v>
      </c>
      <c r="D250" s="9" t="str">
        <f aca="false">IF(RANDBETWEEN(1,2)=1,"men","women")</f>
        <v>men</v>
      </c>
      <c r="E250" s="9" t="e">
        <f aca="true">DATEDIF(G250,TODAY(),"Y")</f>
        <v>#VALUE!</v>
      </c>
      <c r="F250" s="9" t="n">
        <f aca="false">RANDBETWEEN(1,99)*1000</f>
        <v>49000</v>
      </c>
      <c r="G250" s="8" t="str">
        <f aca="false">TEXT($I$3+RANDBETWEEN(-30000,-8000),"yyyy/mm/dd")</f>
        <v>1976/02/03</v>
      </c>
    </row>
    <row r="251" customFormat="false" ht="18" hidden="false" customHeight="false" outlineLevel="0" collapsed="false">
      <c r="A251" s="8" t="str">
        <f aca="false">TEXT($I$3+RANDBETWEEN(-365,0),"yyyy/mm/dd")</f>
        <v>2026/07/25</v>
      </c>
      <c r="B251" s="9" t="str">
        <f aca="false">VLOOKUP(RANDBETWEEN(1,26),アルファベット!A:B,2,0)&amp;VLOOKUP(RANDBETWEEN(1,26),アルファベット!A:B,2,0)&amp;RANDBETWEEN(12000,99999)</f>
        <v>MS64655</v>
      </c>
      <c r="C251" s="9" t="str">
        <f aca="false">VLOOKUP(ROW(),カタカナランダム!A:B,2,0)</f>
        <v>ノフカルム</v>
      </c>
      <c r="D251" s="9" t="str">
        <f aca="false">IF(RANDBETWEEN(1,2)=1,"men","women")</f>
        <v>women</v>
      </c>
      <c r="E251" s="9" t="e">
        <f aca="true">DATEDIF(G251,TODAY(),"Y")</f>
        <v>#VALUE!</v>
      </c>
      <c r="F251" s="9" t="n">
        <f aca="false">RANDBETWEEN(1,99)*1000</f>
        <v>26000</v>
      </c>
      <c r="G251" s="8" t="str">
        <f aca="false">TEXT($I$3+RANDBETWEEN(-30000,-8000),"yyyy/mm/dd")</f>
        <v>1994/06/19</v>
      </c>
    </row>
    <row r="252" customFormat="false" ht="18" hidden="false" customHeight="false" outlineLevel="0" collapsed="false">
      <c r="A252" s="8" t="str">
        <f aca="false">TEXT($I$3+RANDBETWEEN(-365,0),"yyyy/mm/dd")</f>
        <v>2026/02/14</v>
      </c>
      <c r="B252" s="9" t="str">
        <f aca="false">VLOOKUP(RANDBETWEEN(1,26),アルファベット!A:B,2,0)&amp;VLOOKUP(RANDBETWEEN(1,26),アルファベット!A:B,2,0)&amp;RANDBETWEEN(12000,99999)</f>
        <v>EB93507</v>
      </c>
      <c r="C252" s="9" t="str">
        <f aca="false">VLOOKUP(ROW(),カタカナランダム!A:B,2,0)</f>
        <v>ナヘ</v>
      </c>
      <c r="D252" s="9" t="str">
        <f aca="false">IF(RANDBETWEEN(1,2)=1,"men","women")</f>
        <v>men</v>
      </c>
      <c r="E252" s="9" t="e">
        <f aca="true">DATEDIF(G252,TODAY(),"Y")</f>
        <v>#VALUE!</v>
      </c>
      <c r="F252" s="9" t="n">
        <f aca="false">RANDBETWEEN(1,99)*1000</f>
        <v>86000</v>
      </c>
      <c r="G252" s="8" t="str">
        <f aca="false">TEXT($I$3+RANDBETWEEN(-30000,-8000),"yyyy/mm/dd")</f>
        <v>1962/12/24</v>
      </c>
    </row>
    <row r="253" customFormat="false" ht="18" hidden="false" customHeight="false" outlineLevel="0" collapsed="false">
      <c r="A253" s="8" t="str">
        <f aca="false">TEXT($I$3+RANDBETWEEN(-365,0),"yyyy/mm/dd")</f>
        <v>2025/10/19</v>
      </c>
      <c r="B253" s="9" t="str">
        <f aca="false">VLOOKUP(RANDBETWEEN(1,26),アルファベット!A:B,2,0)&amp;VLOOKUP(RANDBETWEEN(1,26),アルファベット!A:B,2,0)&amp;RANDBETWEEN(12000,99999)</f>
        <v>VC23333</v>
      </c>
      <c r="C253" s="9" t="str">
        <f aca="false">VLOOKUP(ROW(),カタカナランダム!A:B,2,0)</f>
        <v>ヲミナヘミハ</v>
      </c>
      <c r="D253" s="9" t="str">
        <f aca="false">IF(RANDBETWEEN(1,2)=1,"men","women")</f>
        <v>women</v>
      </c>
      <c r="E253" s="9" t="e">
        <f aca="true">DATEDIF(G253,TODAY(),"Y")</f>
        <v>#VALUE!</v>
      </c>
      <c r="F253" s="9" t="n">
        <f aca="false">RANDBETWEEN(1,99)*1000</f>
        <v>14000</v>
      </c>
      <c r="G253" s="8" t="str">
        <f aca="false">TEXT($I$3+RANDBETWEEN(-30000,-8000),"yyyy/mm/dd")</f>
        <v>1948/08/24</v>
      </c>
    </row>
    <row r="254" customFormat="false" ht="18" hidden="false" customHeight="false" outlineLevel="0" collapsed="false">
      <c r="A254" s="8" t="str">
        <f aca="false">TEXT($I$3+RANDBETWEEN(-365,0),"yyyy/mm/dd")</f>
        <v>2026/04/21</v>
      </c>
      <c r="B254" s="9" t="str">
        <f aca="false">VLOOKUP(RANDBETWEEN(1,26),アルファベット!A:B,2,0)&amp;VLOOKUP(RANDBETWEEN(1,26),アルファベット!A:B,2,0)&amp;RANDBETWEEN(12000,99999)</f>
        <v>YN29398</v>
      </c>
      <c r="C254" s="9" t="str">
        <f aca="false">VLOOKUP(ROW(),カタカナランダム!A:B,2,0)</f>
        <v>ロユキテシ</v>
      </c>
      <c r="D254" s="9" t="str">
        <f aca="false">IF(RANDBETWEEN(1,2)=1,"men","women")</f>
        <v>men</v>
      </c>
      <c r="E254" s="9" t="e">
        <f aca="true">DATEDIF(G254,TODAY(),"Y")</f>
        <v>#VALUE!</v>
      </c>
      <c r="F254" s="9" t="n">
        <f aca="false">RANDBETWEEN(1,99)*1000</f>
        <v>19000</v>
      </c>
      <c r="G254" s="8" t="str">
        <f aca="false">TEXT($I$3+RANDBETWEEN(-30000,-8000),"yyyy/mm/dd")</f>
        <v>1984/06/13</v>
      </c>
    </row>
    <row r="255" customFormat="false" ht="18" hidden="false" customHeight="false" outlineLevel="0" collapsed="false">
      <c r="A255" s="8" t="str">
        <f aca="false">TEXT($I$3+RANDBETWEEN(-365,0),"yyyy/mm/dd")</f>
        <v>2025/12/28</v>
      </c>
      <c r="B255" s="9" t="str">
        <f aca="false">VLOOKUP(RANDBETWEEN(1,26),アルファベット!A:B,2,0)&amp;VLOOKUP(RANDBETWEEN(1,26),アルファベット!A:B,2,0)&amp;RANDBETWEEN(12000,99999)</f>
        <v>RH63274</v>
      </c>
      <c r="C255" s="9" t="str">
        <f aca="false">VLOOKUP(ROW(),カタカナランダム!A:B,2,0)</f>
        <v>エフム</v>
      </c>
      <c r="D255" s="9" t="str">
        <f aca="false">IF(RANDBETWEEN(1,2)=1,"men","women")</f>
        <v>men</v>
      </c>
      <c r="E255" s="9" t="e">
        <f aca="true">DATEDIF(G255,TODAY(),"Y")</f>
        <v>#VALUE!</v>
      </c>
      <c r="F255" s="9" t="n">
        <f aca="false">RANDBETWEEN(1,99)*1000</f>
        <v>65000</v>
      </c>
      <c r="G255" s="8" t="str">
        <f aca="false">TEXT($I$3+RANDBETWEEN(-30000,-8000),"yyyy/mm/dd")</f>
        <v>1975/12/31</v>
      </c>
    </row>
    <row r="256" customFormat="false" ht="18" hidden="false" customHeight="false" outlineLevel="0" collapsed="false">
      <c r="A256" s="8" t="str">
        <f aca="false">TEXT($I$3+RANDBETWEEN(-365,0),"yyyy/mm/dd")</f>
        <v>2026/04/03</v>
      </c>
      <c r="B256" s="9" t="str">
        <f aca="false">VLOOKUP(RANDBETWEEN(1,26),アルファベット!A:B,2,0)&amp;VLOOKUP(RANDBETWEEN(1,26),アルファベット!A:B,2,0)&amp;RANDBETWEEN(12000,99999)</f>
        <v>AJ39440</v>
      </c>
      <c r="C256" s="9" t="str">
        <f aca="false">VLOOKUP(ROW(),カタカナランダム!A:B,2,0)</f>
        <v>ホツテリチ</v>
      </c>
      <c r="D256" s="9" t="str">
        <f aca="false">IF(RANDBETWEEN(1,2)=1,"men","women")</f>
        <v>men</v>
      </c>
      <c r="E256" s="9" t="e">
        <f aca="true">DATEDIF(G256,TODAY(),"Y")</f>
        <v>#VALUE!</v>
      </c>
      <c r="F256" s="9" t="n">
        <f aca="false">RANDBETWEEN(1,99)*1000</f>
        <v>12000</v>
      </c>
      <c r="G256" s="8" t="str">
        <f aca="false">TEXT($I$3+RANDBETWEEN(-30000,-8000),"yyyy/mm/dd")</f>
        <v>1960/05/21</v>
      </c>
    </row>
    <row r="257" customFormat="false" ht="18" hidden="false" customHeight="false" outlineLevel="0" collapsed="false">
      <c r="A257" s="8" t="str">
        <f aca="false">TEXT($I$3+RANDBETWEEN(-365,0),"yyyy/mm/dd")</f>
        <v>2026/04/20</v>
      </c>
      <c r="B257" s="9" t="str">
        <f aca="false">VLOOKUP(RANDBETWEEN(1,26),アルファベット!A:B,2,0)&amp;VLOOKUP(RANDBETWEEN(1,26),アルファベット!A:B,2,0)&amp;RANDBETWEEN(12000,99999)</f>
        <v>OZ19498</v>
      </c>
      <c r="C257" s="9" t="str">
        <f aca="false">VLOOKUP(ROW(),カタカナランダム!A:B,2,0)</f>
        <v>ヲスイ</v>
      </c>
      <c r="D257" s="9" t="str">
        <f aca="false">IF(RANDBETWEEN(1,2)=1,"men","women")</f>
        <v>women</v>
      </c>
      <c r="E257" s="9" t="e">
        <f aca="true">DATEDIF(G257,TODAY(),"Y")</f>
        <v>#VALUE!</v>
      </c>
      <c r="F257" s="9" t="n">
        <f aca="false">RANDBETWEEN(1,99)*1000</f>
        <v>43000</v>
      </c>
      <c r="G257" s="8" t="str">
        <f aca="false">TEXT($I$3+RANDBETWEEN(-30000,-8000),"yyyy/mm/dd")</f>
        <v>1999/01/05</v>
      </c>
    </row>
    <row r="258" customFormat="false" ht="18" hidden="false" customHeight="false" outlineLevel="0" collapsed="false">
      <c r="A258" s="8" t="str">
        <f aca="false">TEXT($I$3+RANDBETWEEN(-365,0),"yyyy/mm/dd")</f>
        <v>2025/09/18</v>
      </c>
      <c r="B258" s="9" t="str">
        <f aca="false">VLOOKUP(RANDBETWEEN(1,26),アルファベット!A:B,2,0)&amp;VLOOKUP(RANDBETWEEN(1,26),アルファベット!A:B,2,0)&amp;RANDBETWEEN(12000,99999)</f>
        <v>DM64799</v>
      </c>
      <c r="C258" s="9" t="str">
        <f aca="false">VLOOKUP(ROW(),カタカナランダム!A:B,2,0)</f>
        <v>オコロ</v>
      </c>
      <c r="D258" s="9" t="str">
        <f aca="false">IF(RANDBETWEEN(1,2)=1,"men","women")</f>
        <v>men</v>
      </c>
      <c r="E258" s="9" t="e">
        <f aca="true">DATEDIF(G258,TODAY(),"Y")</f>
        <v>#VALUE!</v>
      </c>
      <c r="F258" s="9" t="n">
        <f aca="false">RANDBETWEEN(1,99)*1000</f>
        <v>86000</v>
      </c>
      <c r="G258" s="8" t="str">
        <f aca="false">TEXT($I$3+RANDBETWEEN(-30000,-8000),"yyyy/mm/dd")</f>
        <v>1995/04/18</v>
      </c>
    </row>
    <row r="259" customFormat="false" ht="18" hidden="false" customHeight="false" outlineLevel="0" collapsed="false">
      <c r="A259" s="8" t="str">
        <f aca="false">TEXT($I$3+RANDBETWEEN(-365,0),"yyyy/mm/dd")</f>
        <v>2026/04/04</v>
      </c>
      <c r="B259" s="9" t="str">
        <f aca="false">VLOOKUP(RANDBETWEEN(1,26),アルファベット!A:B,2,0)&amp;VLOOKUP(RANDBETWEEN(1,26),アルファベット!A:B,2,0)&amp;RANDBETWEEN(12000,99999)</f>
        <v>KF78320</v>
      </c>
      <c r="C259" s="9" t="str">
        <f aca="false">VLOOKUP(ROW(),カタカナランダム!A:B,2,0)</f>
        <v>ノメトクヤマ</v>
      </c>
      <c r="D259" s="9" t="str">
        <f aca="false">IF(RANDBETWEEN(1,2)=1,"men","women")</f>
        <v>men</v>
      </c>
      <c r="E259" s="9" t="e">
        <f aca="true">DATEDIF(G259,TODAY(),"Y")</f>
        <v>#VALUE!</v>
      </c>
      <c r="F259" s="9" t="n">
        <f aca="false">RANDBETWEEN(1,99)*1000</f>
        <v>61000</v>
      </c>
      <c r="G259" s="8" t="str">
        <f aca="false">TEXT($I$3+RANDBETWEEN(-30000,-8000),"yyyy/mm/dd")</f>
        <v>1945/08/07</v>
      </c>
    </row>
    <row r="260" customFormat="false" ht="18" hidden="false" customHeight="false" outlineLevel="0" collapsed="false">
      <c r="A260" s="8" t="str">
        <f aca="false">TEXT($I$3+RANDBETWEEN(-365,0),"yyyy/mm/dd")</f>
        <v>2025/11/24</v>
      </c>
      <c r="B260" s="9" t="str">
        <f aca="false">VLOOKUP(RANDBETWEEN(1,26),アルファベット!A:B,2,0)&amp;VLOOKUP(RANDBETWEEN(1,26),アルファベット!A:B,2,0)&amp;RANDBETWEEN(12000,99999)</f>
        <v>TT46536</v>
      </c>
      <c r="C260" s="9" t="str">
        <f aca="false">VLOOKUP(ROW(),カタカナランダム!A:B,2,0)</f>
        <v>ノヲ</v>
      </c>
      <c r="D260" s="9" t="str">
        <f aca="false">IF(RANDBETWEEN(1,2)=1,"men","women")</f>
        <v>men</v>
      </c>
      <c r="E260" s="9" t="e">
        <f aca="true">DATEDIF(G260,TODAY(),"Y")</f>
        <v>#VALUE!</v>
      </c>
      <c r="F260" s="9" t="n">
        <f aca="false">RANDBETWEEN(1,99)*1000</f>
        <v>94000</v>
      </c>
      <c r="G260" s="8" t="str">
        <f aca="false">TEXT($I$3+RANDBETWEEN(-30000,-8000),"yyyy/mm/dd")</f>
        <v>1954/01/09</v>
      </c>
    </row>
    <row r="261" customFormat="false" ht="18" hidden="false" customHeight="false" outlineLevel="0" collapsed="false">
      <c r="A261" s="8" t="str">
        <f aca="false">TEXT($I$3+RANDBETWEEN(-365,0),"yyyy/mm/dd")</f>
        <v>2025/10/30</v>
      </c>
      <c r="B261" s="9" t="str">
        <f aca="false">VLOOKUP(RANDBETWEEN(1,26),アルファベット!A:B,2,0)&amp;VLOOKUP(RANDBETWEEN(1,26),アルファベット!A:B,2,0)&amp;RANDBETWEEN(12000,99999)</f>
        <v>TC59714</v>
      </c>
      <c r="C261" s="9" t="str">
        <f aca="false">VLOOKUP(ROW(),カタカナランダム!A:B,2,0)</f>
        <v>ムヌクロル</v>
      </c>
      <c r="D261" s="9" t="str">
        <f aca="false">IF(RANDBETWEEN(1,2)=1,"men","women")</f>
        <v>men</v>
      </c>
      <c r="E261" s="9" t="e">
        <f aca="true">DATEDIF(G261,TODAY(),"Y")</f>
        <v>#VALUE!</v>
      </c>
      <c r="F261" s="9" t="n">
        <f aca="false">RANDBETWEEN(1,99)*1000</f>
        <v>37000</v>
      </c>
      <c r="G261" s="8" t="str">
        <f aca="false">TEXT($I$3+RANDBETWEEN(-30000,-8000),"yyyy/mm/dd")</f>
        <v>1981/11/25</v>
      </c>
    </row>
    <row r="262" customFormat="false" ht="18" hidden="false" customHeight="false" outlineLevel="0" collapsed="false">
      <c r="A262" s="8" t="str">
        <f aca="false">TEXT($I$3+RANDBETWEEN(-365,0),"yyyy/mm/dd")</f>
        <v>2026/03/12</v>
      </c>
      <c r="B262" s="9" t="str">
        <f aca="false">VLOOKUP(RANDBETWEEN(1,26),アルファベット!A:B,2,0)&amp;VLOOKUP(RANDBETWEEN(1,26),アルファベット!A:B,2,0)&amp;RANDBETWEEN(12000,99999)</f>
        <v>TC65762</v>
      </c>
      <c r="C262" s="9" t="str">
        <f aca="false">VLOOKUP(ROW(),カタカナランダム!A:B,2,0)</f>
        <v>ヌホ</v>
      </c>
      <c r="D262" s="9" t="str">
        <f aca="false">IF(RANDBETWEEN(1,2)=1,"men","women")</f>
        <v>men</v>
      </c>
      <c r="E262" s="9" t="e">
        <f aca="true">DATEDIF(G262,TODAY(),"Y")</f>
        <v>#VALUE!</v>
      </c>
      <c r="F262" s="9" t="n">
        <f aca="false">RANDBETWEEN(1,99)*1000</f>
        <v>93000</v>
      </c>
      <c r="G262" s="8" t="str">
        <f aca="false">TEXT($I$3+RANDBETWEEN(-30000,-8000),"yyyy/mm/dd")</f>
        <v>2001/05/01</v>
      </c>
    </row>
    <row r="263" customFormat="false" ht="18" hidden="false" customHeight="false" outlineLevel="0" collapsed="false">
      <c r="A263" s="8" t="str">
        <f aca="false">TEXT($I$3+RANDBETWEEN(-365,0),"yyyy/mm/dd")</f>
        <v>2025/08/13</v>
      </c>
      <c r="B263" s="9" t="str">
        <f aca="false">VLOOKUP(RANDBETWEEN(1,26),アルファベット!A:B,2,0)&amp;VLOOKUP(RANDBETWEEN(1,26),アルファベット!A:B,2,0)&amp;RANDBETWEEN(12000,99999)</f>
        <v>UZ80506</v>
      </c>
      <c r="C263" s="9" t="str">
        <f aca="false">VLOOKUP(ROW(),カタカナランダム!A:B,2,0)</f>
        <v>ロヨ</v>
      </c>
      <c r="D263" s="9" t="str">
        <f aca="false">IF(RANDBETWEEN(1,2)=1,"men","women")</f>
        <v>men</v>
      </c>
      <c r="E263" s="9" t="e">
        <f aca="true">DATEDIF(G263,TODAY(),"Y")</f>
        <v>#VALUE!</v>
      </c>
      <c r="F263" s="9" t="n">
        <f aca="false">RANDBETWEEN(1,99)*1000</f>
        <v>38000</v>
      </c>
      <c r="G263" s="8" t="str">
        <f aca="false">TEXT($I$3+RANDBETWEEN(-30000,-8000),"yyyy/mm/dd")</f>
        <v>2000/09/22</v>
      </c>
    </row>
    <row r="264" customFormat="false" ht="18" hidden="false" customHeight="false" outlineLevel="0" collapsed="false">
      <c r="A264" s="8" t="str">
        <f aca="false">TEXT($I$3+RANDBETWEEN(-365,0),"yyyy/mm/dd")</f>
        <v>2026/01/27</v>
      </c>
      <c r="B264" s="9" t="str">
        <f aca="false">VLOOKUP(RANDBETWEEN(1,26),アルファベット!A:B,2,0)&amp;VLOOKUP(RANDBETWEEN(1,26),アルファベット!A:B,2,0)&amp;RANDBETWEEN(12000,99999)</f>
        <v>WF33885</v>
      </c>
      <c r="C264" s="9" t="str">
        <f aca="false">VLOOKUP(ROW(),カタカナランダム!A:B,2,0)</f>
        <v>ヲクラエヨキ</v>
      </c>
      <c r="D264" s="9" t="str">
        <f aca="false">IF(RANDBETWEEN(1,2)=1,"men","women")</f>
        <v>women</v>
      </c>
      <c r="E264" s="9" t="e">
        <f aca="true">DATEDIF(G264,TODAY(),"Y")</f>
        <v>#VALUE!</v>
      </c>
      <c r="F264" s="9" t="n">
        <f aca="false">RANDBETWEEN(1,99)*1000</f>
        <v>62000</v>
      </c>
      <c r="G264" s="8" t="str">
        <f aca="false">TEXT($I$3+RANDBETWEEN(-30000,-8000),"yyyy/mm/dd")</f>
        <v>1971/03/18</v>
      </c>
    </row>
    <row r="265" customFormat="false" ht="18" hidden="false" customHeight="false" outlineLevel="0" collapsed="false">
      <c r="A265" s="8" t="str">
        <f aca="false">TEXT($I$3+RANDBETWEEN(-365,0),"yyyy/mm/dd")</f>
        <v>2025/10/13</v>
      </c>
      <c r="B265" s="9" t="str">
        <f aca="false">VLOOKUP(RANDBETWEEN(1,26),アルファベット!A:B,2,0)&amp;VLOOKUP(RANDBETWEEN(1,26),アルファベット!A:B,2,0)&amp;RANDBETWEEN(12000,99999)</f>
        <v>TH26156</v>
      </c>
      <c r="C265" s="9" t="str">
        <f aca="false">VLOOKUP(ROW(),カタカナランダム!A:B,2,0)</f>
        <v>ヤチカ</v>
      </c>
      <c r="D265" s="9" t="str">
        <f aca="false">IF(RANDBETWEEN(1,2)=1,"men","women")</f>
        <v>men</v>
      </c>
      <c r="E265" s="9" t="e">
        <f aca="true">DATEDIF(G265,TODAY(),"Y")</f>
        <v>#VALUE!</v>
      </c>
      <c r="F265" s="9" t="n">
        <f aca="false">RANDBETWEEN(1,99)*1000</f>
        <v>56000</v>
      </c>
      <c r="G265" s="8" t="str">
        <f aca="false">TEXT($I$3+RANDBETWEEN(-30000,-8000),"yyyy/mm/dd")</f>
        <v>1985/09/27</v>
      </c>
    </row>
    <row r="266" customFormat="false" ht="18" hidden="false" customHeight="false" outlineLevel="0" collapsed="false">
      <c r="A266" s="8" t="str">
        <f aca="false">TEXT($I$3+RANDBETWEEN(-365,0),"yyyy/mm/dd")</f>
        <v>2025/12/06</v>
      </c>
      <c r="B266" s="9" t="str">
        <f aca="false">VLOOKUP(RANDBETWEEN(1,26),アルファベット!A:B,2,0)&amp;VLOOKUP(RANDBETWEEN(1,26),アルファベット!A:B,2,0)&amp;RANDBETWEEN(12000,99999)</f>
        <v>SV72127</v>
      </c>
      <c r="C266" s="9" t="str">
        <f aca="false">VLOOKUP(ROW(),カタカナランダム!A:B,2,0)</f>
        <v>フトラコ</v>
      </c>
      <c r="D266" s="9" t="str">
        <f aca="false">IF(RANDBETWEEN(1,2)=1,"men","women")</f>
        <v>women</v>
      </c>
      <c r="E266" s="9" t="e">
        <f aca="true">DATEDIF(G266,TODAY(),"Y")</f>
        <v>#VALUE!</v>
      </c>
      <c r="F266" s="9" t="n">
        <f aca="false">RANDBETWEEN(1,99)*1000</f>
        <v>20000</v>
      </c>
      <c r="G266" s="8" t="str">
        <f aca="false">TEXT($I$3+RANDBETWEEN(-30000,-8000),"yyyy/mm/dd")</f>
        <v>1957/07/31</v>
      </c>
    </row>
    <row r="267" customFormat="false" ht="18" hidden="false" customHeight="false" outlineLevel="0" collapsed="false">
      <c r="A267" s="8" t="str">
        <f aca="false">TEXT($I$3+RANDBETWEEN(-365,0),"yyyy/mm/dd")</f>
        <v>2026/06/01</v>
      </c>
      <c r="B267" s="9" t="str">
        <f aca="false">VLOOKUP(RANDBETWEEN(1,26),アルファベット!A:B,2,0)&amp;VLOOKUP(RANDBETWEEN(1,26),アルファベット!A:B,2,0)&amp;RANDBETWEEN(12000,99999)</f>
        <v>CA83752</v>
      </c>
      <c r="C267" s="9" t="str">
        <f aca="false">VLOOKUP(ROW(),カタカナランダム!A:B,2,0)</f>
        <v>ニレヒムンイ</v>
      </c>
      <c r="D267" s="9" t="str">
        <f aca="false">IF(RANDBETWEEN(1,2)=1,"men","women")</f>
        <v>men</v>
      </c>
      <c r="E267" s="9" t="e">
        <f aca="true">DATEDIF(G267,TODAY(),"Y")</f>
        <v>#VALUE!</v>
      </c>
      <c r="F267" s="9" t="n">
        <f aca="false">RANDBETWEEN(1,99)*1000</f>
        <v>86000</v>
      </c>
      <c r="G267" s="8" t="str">
        <f aca="false">TEXT($I$3+RANDBETWEEN(-30000,-8000),"yyyy/mm/dd")</f>
        <v>1986/08/15</v>
      </c>
    </row>
    <row r="268" customFormat="false" ht="18" hidden="false" customHeight="false" outlineLevel="0" collapsed="false">
      <c r="A268" s="8" t="str">
        <f aca="false">TEXT($I$3+RANDBETWEEN(-365,0),"yyyy/mm/dd")</f>
        <v>2025/10/21</v>
      </c>
      <c r="B268" s="9" t="str">
        <f aca="false">VLOOKUP(RANDBETWEEN(1,26),アルファベット!A:B,2,0)&amp;VLOOKUP(RANDBETWEEN(1,26),アルファベット!A:B,2,0)&amp;RANDBETWEEN(12000,99999)</f>
        <v>KZ79352</v>
      </c>
      <c r="C268" s="9" t="str">
        <f aca="false">VLOOKUP(ROW(),カタカナランダム!A:B,2,0)</f>
        <v>ヨエオラハメ</v>
      </c>
      <c r="D268" s="9" t="str">
        <f aca="false">IF(RANDBETWEEN(1,2)=1,"men","women")</f>
        <v>men</v>
      </c>
      <c r="E268" s="9" t="e">
        <f aca="true">DATEDIF(G268,TODAY(),"Y")</f>
        <v>#VALUE!</v>
      </c>
      <c r="F268" s="9" t="n">
        <f aca="false">RANDBETWEEN(1,99)*1000</f>
        <v>59000</v>
      </c>
      <c r="G268" s="8" t="str">
        <f aca="false">TEXT($I$3+RANDBETWEEN(-30000,-8000),"yyyy/mm/dd")</f>
        <v>1984/05/06</v>
      </c>
    </row>
    <row r="269" customFormat="false" ht="18" hidden="false" customHeight="false" outlineLevel="0" collapsed="false">
      <c r="A269" s="8" t="str">
        <f aca="false">TEXT($I$3+RANDBETWEEN(-365,0),"yyyy/mm/dd")</f>
        <v>2025/12/06</v>
      </c>
      <c r="B269" s="9" t="str">
        <f aca="false">VLOOKUP(RANDBETWEEN(1,26),アルファベット!A:B,2,0)&amp;VLOOKUP(RANDBETWEEN(1,26),アルファベット!A:B,2,0)&amp;RANDBETWEEN(12000,99999)</f>
        <v>AN68181</v>
      </c>
      <c r="C269" s="9" t="str">
        <f aca="false">VLOOKUP(ROW(),カタカナランダム!A:B,2,0)</f>
        <v>シヲキハト</v>
      </c>
      <c r="D269" s="9" t="str">
        <f aca="false">IF(RANDBETWEEN(1,2)=1,"men","women")</f>
        <v>women</v>
      </c>
      <c r="E269" s="9" t="e">
        <f aca="true">DATEDIF(G269,TODAY(),"Y")</f>
        <v>#VALUE!</v>
      </c>
      <c r="F269" s="9" t="n">
        <f aca="false">RANDBETWEEN(1,99)*1000</f>
        <v>11000</v>
      </c>
      <c r="G269" s="8" t="str">
        <f aca="false">TEXT($I$3+RANDBETWEEN(-30000,-8000),"yyyy/mm/dd")</f>
        <v>1954/11/21</v>
      </c>
    </row>
    <row r="270" customFormat="false" ht="18" hidden="false" customHeight="false" outlineLevel="0" collapsed="false">
      <c r="A270" s="8" t="str">
        <f aca="false">TEXT($I$3+RANDBETWEEN(-365,0),"yyyy/mm/dd")</f>
        <v>2025/10/26</v>
      </c>
      <c r="B270" s="9" t="str">
        <f aca="false">VLOOKUP(RANDBETWEEN(1,26),アルファベット!A:B,2,0)&amp;VLOOKUP(RANDBETWEEN(1,26),アルファベット!A:B,2,0)&amp;RANDBETWEEN(12000,99999)</f>
        <v>JE27257</v>
      </c>
      <c r="C270" s="9" t="str">
        <f aca="false">VLOOKUP(ROW(),カタカナランダム!A:B,2,0)</f>
        <v>ヒフカハテ</v>
      </c>
      <c r="D270" s="9" t="str">
        <f aca="false">IF(RANDBETWEEN(1,2)=1,"men","women")</f>
        <v>men</v>
      </c>
      <c r="E270" s="9" t="e">
        <f aca="true">DATEDIF(G270,TODAY(),"Y")</f>
        <v>#VALUE!</v>
      </c>
      <c r="F270" s="9" t="n">
        <f aca="false">RANDBETWEEN(1,99)*1000</f>
        <v>81000</v>
      </c>
      <c r="G270" s="8" t="str">
        <f aca="false">TEXT($I$3+RANDBETWEEN(-30000,-8000),"yyyy/mm/dd")</f>
        <v>1971/11/29</v>
      </c>
    </row>
    <row r="271" customFormat="false" ht="18" hidden="false" customHeight="false" outlineLevel="0" collapsed="false">
      <c r="A271" s="8" t="str">
        <f aca="false">TEXT($I$3+RANDBETWEEN(-365,0),"yyyy/mm/dd")</f>
        <v>2026/04/22</v>
      </c>
      <c r="B271" s="9" t="str">
        <f aca="false">VLOOKUP(RANDBETWEEN(1,26),アルファベット!A:B,2,0)&amp;VLOOKUP(RANDBETWEEN(1,26),アルファベット!A:B,2,0)&amp;RANDBETWEEN(12000,99999)</f>
        <v>GC77387</v>
      </c>
      <c r="C271" s="9" t="str">
        <f aca="false">VLOOKUP(ROW(),カタカナランダム!A:B,2,0)</f>
        <v>テメラコアオ</v>
      </c>
      <c r="D271" s="9" t="str">
        <f aca="false">IF(RANDBETWEEN(1,2)=1,"men","women")</f>
        <v>men</v>
      </c>
      <c r="E271" s="9" t="e">
        <f aca="true">DATEDIF(G271,TODAY(),"Y")</f>
        <v>#VALUE!</v>
      </c>
      <c r="F271" s="9" t="n">
        <f aca="false">RANDBETWEEN(1,99)*1000</f>
        <v>78000</v>
      </c>
      <c r="G271" s="8" t="str">
        <f aca="false">TEXT($I$3+RANDBETWEEN(-30000,-8000),"yyyy/mm/dd")</f>
        <v>1993/09/24</v>
      </c>
    </row>
    <row r="272" customFormat="false" ht="18" hidden="false" customHeight="false" outlineLevel="0" collapsed="false">
      <c r="A272" s="8" t="str">
        <f aca="false">TEXT($I$3+RANDBETWEEN(-365,0),"yyyy/mm/dd")</f>
        <v>2026/03/17</v>
      </c>
      <c r="B272" s="9" t="str">
        <f aca="false">VLOOKUP(RANDBETWEEN(1,26),アルファベット!A:B,2,0)&amp;VLOOKUP(RANDBETWEEN(1,26),アルファベット!A:B,2,0)&amp;RANDBETWEEN(12000,99999)</f>
        <v>NI15465</v>
      </c>
      <c r="C272" s="9" t="str">
        <f aca="false">VLOOKUP(ROW(),カタカナランダム!A:B,2,0)</f>
        <v>ツヌヲレミ</v>
      </c>
      <c r="D272" s="9" t="str">
        <f aca="false">IF(RANDBETWEEN(1,2)=1,"men","women")</f>
        <v>women</v>
      </c>
      <c r="E272" s="9" t="e">
        <f aca="true">DATEDIF(G272,TODAY(),"Y")</f>
        <v>#VALUE!</v>
      </c>
      <c r="F272" s="9" t="n">
        <f aca="false">RANDBETWEEN(1,99)*1000</f>
        <v>59000</v>
      </c>
      <c r="G272" s="8" t="str">
        <f aca="false">TEXT($I$3+RANDBETWEEN(-30000,-8000),"yyyy/mm/dd")</f>
        <v>1995/05/04</v>
      </c>
    </row>
    <row r="273" customFormat="false" ht="18" hidden="false" customHeight="false" outlineLevel="0" collapsed="false">
      <c r="A273" s="8" t="str">
        <f aca="false">TEXT($I$3+RANDBETWEEN(-365,0),"yyyy/mm/dd")</f>
        <v>2025/09/03</v>
      </c>
      <c r="B273" s="9" t="str">
        <f aca="false">VLOOKUP(RANDBETWEEN(1,26),アルファベット!A:B,2,0)&amp;VLOOKUP(RANDBETWEEN(1,26),アルファベット!A:B,2,0)&amp;RANDBETWEEN(12000,99999)</f>
        <v>EB25519</v>
      </c>
      <c r="C273" s="9" t="str">
        <f aca="false">VLOOKUP(ROW(),カタカナランダム!A:B,2,0)</f>
        <v>サキネタオヲ</v>
      </c>
      <c r="D273" s="9" t="str">
        <f aca="false">IF(RANDBETWEEN(1,2)=1,"men","women")</f>
        <v>women</v>
      </c>
      <c r="E273" s="9" t="e">
        <f aca="true">DATEDIF(G273,TODAY(),"Y")</f>
        <v>#VALUE!</v>
      </c>
      <c r="F273" s="9" t="n">
        <f aca="false">RANDBETWEEN(1,99)*1000</f>
        <v>24000</v>
      </c>
      <c r="G273" s="8" t="str">
        <f aca="false">TEXT($I$3+RANDBETWEEN(-30000,-8000),"yyyy/mm/dd")</f>
        <v>1997/07/04</v>
      </c>
    </row>
    <row r="274" customFormat="false" ht="18" hidden="false" customHeight="false" outlineLevel="0" collapsed="false">
      <c r="A274" s="8" t="str">
        <f aca="false">TEXT($I$3+RANDBETWEEN(-365,0),"yyyy/mm/dd")</f>
        <v>2026/07/23</v>
      </c>
      <c r="B274" s="9" t="str">
        <f aca="false">VLOOKUP(RANDBETWEEN(1,26),アルファベット!A:B,2,0)&amp;VLOOKUP(RANDBETWEEN(1,26),アルファベット!A:B,2,0)&amp;RANDBETWEEN(12000,99999)</f>
        <v>DG56215</v>
      </c>
      <c r="C274" s="9" t="str">
        <f aca="false">VLOOKUP(ROW(),カタカナランダム!A:B,2,0)</f>
        <v>ヌケ</v>
      </c>
      <c r="D274" s="9" t="str">
        <f aca="false">IF(RANDBETWEEN(1,2)=1,"men","women")</f>
        <v>women</v>
      </c>
      <c r="E274" s="9" t="e">
        <f aca="true">DATEDIF(G274,TODAY(),"Y")</f>
        <v>#VALUE!</v>
      </c>
      <c r="F274" s="9" t="n">
        <f aca="false">RANDBETWEEN(1,99)*1000</f>
        <v>42000</v>
      </c>
      <c r="G274" s="8" t="str">
        <f aca="false">TEXT($I$3+RANDBETWEEN(-30000,-8000),"yyyy/mm/dd")</f>
        <v>1946/11/16</v>
      </c>
    </row>
    <row r="275" customFormat="false" ht="18" hidden="false" customHeight="false" outlineLevel="0" collapsed="false">
      <c r="A275" s="8" t="str">
        <f aca="false">TEXT($I$3+RANDBETWEEN(-365,0),"yyyy/mm/dd")</f>
        <v>2025/08/08</v>
      </c>
      <c r="B275" s="9" t="str">
        <f aca="false">VLOOKUP(RANDBETWEEN(1,26),アルファベット!A:B,2,0)&amp;VLOOKUP(RANDBETWEEN(1,26),アルファベット!A:B,2,0)&amp;RANDBETWEEN(12000,99999)</f>
        <v>VS61946</v>
      </c>
      <c r="C275" s="9" t="str">
        <f aca="false">VLOOKUP(ROW(),カタカナランダム!A:B,2,0)</f>
        <v>フヲア</v>
      </c>
      <c r="D275" s="9" t="str">
        <f aca="false">IF(RANDBETWEEN(1,2)=1,"men","women")</f>
        <v>women</v>
      </c>
      <c r="E275" s="9" t="e">
        <f aca="true">DATEDIF(G275,TODAY(),"Y")</f>
        <v>#VALUE!</v>
      </c>
      <c r="F275" s="9" t="n">
        <f aca="false">RANDBETWEEN(1,99)*1000</f>
        <v>70000</v>
      </c>
      <c r="G275" s="8" t="str">
        <f aca="false">TEXT($I$3+RANDBETWEEN(-30000,-8000),"yyyy/mm/dd")</f>
        <v>1986/11/26</v>
      </c>
    </row>
    <row r="276" customFormat="false" ht="18" hidden="false" customHeight="false" outlineLevel="0" collapsed="false">
      <c r="A276" s="8" t="str">
        <f aca="false">TEXT($I$3+RANDBETWEEN(-365,0),"yyyy/mm/dd")</f>
        <v>2025/11/27</v>
      </c>
      <c r="B276" s="9" t="str">
        <f aca="false">VLOOKUP(RANDBETWEEN(1,26),アルファベット!A:B,2,0)&amp;VLOOKUP(RANDBETWEEN(1,26),アルファベット!A:B,2,0)&amp;RANDBETWEEN(12000,99999)</f>
        <v>FI13120</v>
      </c>
      <c r="C276" s="9" t="str">
        <f aca="false">VLOOKUP(ROW(),カタカナランダム!A:B,2,0)</f>
        <v>ユヒ</v>
      </c>
      <c r="D276" s="9" t="str">
        <f aca="false">IF(RANDBETWEEN(1,2)=1,"men","women")</f>
        <v>women</v>
      </c>
      <c r="E276" s="9" t="e">
        <f aca="true">DATEDIF(G276,TODAY(),"Y")</f>
        <v>#VALUE!</v>
      </c>
      <c r="F276" s="9" t="n">
        <f aca="false">RANDBETWEEN(1,99)*1000</f>
        <v>65000</v>
      </c>
      <c r="G276" s="8" t="str">
        <f aca="false">TEXT($I$3+RANDBETWEEN(-30000,-8000),"yyyy/mm/dd")</f>
        <v>1965/01/27</v>
      </c>
    </row>
    <row r="277" customFormat="false" ht="18" hidden="false" customHeight="false" outlineLevel="0" collapsed="false">
      <c r="A277" s="8" t="str">
        <f aca="false">TEXT($I$3+RANDBETWEEN(-365,0),"yyyy/mm/dd")</f>
        <v>2025/12/30</v>
      </c>
      <c r="B277" s="9" t="str">
        <f aca="false">VLOOKUP(RANDBETWEEN(1,26),アルファベット!A:B,2,0)&amp;VLOOKUP(RANDBETWEEN(1,26),アルファベット!A:B,2,0)&amp;RANDBETWEEN(12000,99999)</f>
        <v>QV36988</v>
      </c>
      <c r="C277" s="9" t="str">
        <f aca="false">VLOOKUP(ROW(),カタカナランダム!A:B,2,0)</f>
        <v>トウハニマウ</v>
      </c>
      <c r="D277" s="9" t="str">
        <f aca="false">IF(RANDBETWEEN(1,2)=1,"men","women")</f>
        <v>men</v>
      </c>
      <c r="E277" s="9" t="e">
        <f aca="true">DATEDIF(G277,TODAY(),"Y")</f>
        <v>#VALUE!</v>
      </c>
      <c r="F277" s="9" t="n">
        <f aca="false">RANDBETWEEN(1,99)*1000</f>
        <v>94000</v>
      </c>
      <c r="G277" s="8" t="str">
        <f aca="false">TEXT($I$3+RANDBETWEEN(-30000,-8000),"yyyy/mm/dd")</f>
        <v>1951/04/17</v>
      </c>
    </row>
    <row r="278" customFormat="false" ht="18" hidden="false" customHeight="false" outlineLevel="0" collapsed="false">
      <c r="A278" s="8" t="str">
        <f aca="false">TEXT($I$3+RANDBETWEEN(-365,0),"yyyy/mm/dd")</f>
        <v>2026/05/22</v>
      </c>
      <c r="B278" s="9" t="str">
        <f aca="false">VLOOKUP(RANDBETWEEN(1,26),アルファベット!A:B,2,0)&amp;VLOOKUP(RANDBETWEEN(1,26),アルファベット!A:B,2,0)&amp;RANDBETWEEN(12000,99999)</f>
        <v>SB39603</v>
      </c>
      <c r="C278" s="9" t="str">
        <f aca="false">VLOOKUP(ROW(),カタカナランダム!A:B,2,0)</f>
        <v>ヒコマ</v>
      </c>
      <c r="D278" s="9" t="str">
        <f aca="false">IF(RANDBETWEEN(1,2)=1,"men","women")</f>
        <v>men</v>
      </c>
      <c r="E278" s="9" t="e">
        <f aca="true">DATEDIF(G278,TODAY(),"Y")</f>
        <v>#VALUE!</v>
      </c>
      <c r="F278" s="9" t="n">
        <f aca="false">RANDBETWEEN(1,99)*1000</f>
        <v>24000</v>
      </c>
      <c r="G278" s="8" t="str">
        <f aca="false">TEXT($I$3+RANDBETWEEN(-30000,-8000),"yyyy/mm/dd")</f>
        <v>1983/04/18</v>
      </c>
    </row>
    <row r="279" customFormat="false" ht="18" hidden="false" customHeight="false" outlineLevel="0" collapsed="false">
      <c r="A279" s="8" t="str">
        <f aca="false">TEXT($I$3+RANDBETWEEN(-365,0),"yyyy/mm/dd")</f>
        <v>2026/02/12</v>
      </c>
      <c r="B279" s="9" t="str">
        <f aca="false">VLOOKUP(RANDBETWEEN(1,26),アルファベット!A:B,2,0)&amp;VLOOKUP(RANDBETWEEN(1,26),アルファベット!A:B,2,0)&amp;RANDBETWEEN(12000,99999)</f>
        <v>KW70807</v>
      </c>
      <c r="C279" s="9" t="str">
        <f aca="false">VLOOKUP(ROW(),カタカナランダム!A:B,2,0)</f>
        <v>ヘメロヒロエ</v>
      </c>
      <c r="D279" s="9" t="str">
        <f aca="false">IF(RANDBETWEEN(1,2)=1,"men","women")</f>
        <v>women</v>
      </c>
      <c r="E279" s="9" t="e">
        <f aca="true">DATEDIF(G279,TODAY(),"Y")</f>
        <v>#VALUE!</v>
      </c>
      <c r="F279" s="9" t="n">
        <f aca="false">RANDBETWEEN(1,99)*1000</f>
        <v>37000</v>
      </c>
      <c r="G279" s="8" t="str">
        <f aca="false">TEXT($I$3+RANDBETWEEN(-30000,-8000),"yyyy/mm/dd")</f>
        <v>1963/04/30</v>
      </c>
    </row>
    <row r="280" customFormat="false" ht="18" hidden="false" customHeight="false" outlineLevel="0" collapsed="false">
      <c r="A280" s="8" t="str">
        <f aca="false">TEXT($I$3+RANDBETWEEN(-365,0),"yyyy/mm/dd")</f>
        <v>2025/12/09</v>
      </c>
      <c r="B280" s="9" t="str">
        <f aca="false">VLOOKUP(RANDBETWEEN(1,26),アルファベット!A:B,2,0)&amp;VLOOKUP(RANDBETWEEN(1,26),アルファベット!A:B,2,0)&amp;RANDBETWEEN(12000,99999)</f>
        <v>KW14954</v>
      </c>
      <c r="C280" s="9" t="str">
        <f aca="false">VLOOKUP(ROW(),カタカナランダム!A:B,2,0)</f>
        <v>ヌフエ</v>
      </c>
      <c r="D280" s="9" t="str">
        <f aca="false">IF(RANDBETWEEN(1,2)=1,"men","women")</f>
        <v>men</v>
      </c>
      <c r="E280" s="9" t="e">
        <f aca="true">DATEDIF(G280,TODAY(),"Y")</f>
        <v>#VALUE!</v>
      </c>
      <c r="F280" s="9" t="n">
        <f aca="false">RANDBETWEEN(1,99)*1000</f>
        <v>71000</v>
      </c>
      <c r="G280" s="8" t="str">
        <f aca="false">TEXT($I$3+RANDBETWEEN(-30000,-8000),"yyyy/mm/dd")</f>
        <v>1950/06/29</v>
      </c>
    </row>
    <row r="281" customFormat="false" ht="18" hidden="false" customHeight="false" outlineLevel="0" collapsed="false">
      <c r="A281" s="8" t="str">
        <f aca="false">TEXT($I$3+RANDBETWEEN(-365,0),"yyyy/mm/dd")</f>
        <v>2026/07/12</v>
      </c>
      <c r="B281" s="9" t="str">
        <f aca="false">VLOOKUP(RANDBETWEEN(1,26),アルファベット!A:B,2,0)&amp;VLOOKUP(RANDBETWEEN(1,26),アルファベット!A:B,2,0)&amp;RANDBETWEEN(12000,99999)</f>
        <v>WT33467</v>
      </c>
      <c r="C281" s="9" t="str">
        <f aca="false">VLOOKUP(ROW(),カタカナランダム!A:B,2,0)</f>
        <v>ソサヲ</v>
      </c>
      <c r="D281" s="9" t="str">
        <f aca="false">IF(RANDBETWEEN(1,2)=1,"men","women")</f>
        <v>women</v>
      </c>
      <c r="E281" s="9" t="e">
        <f aca="true">DATEDIF(G281,TODAY(),"Y")</f>
        <v>#VALUE!</v>
      </c>
      <c r="F281" s="9" t="n">
        <f aca="false">RANDBETWEEN(1,99)*1000</f>
        <v>11000</v>
      </c>
      <c r="G281" s="8" t="str">
        <f aca="false">TEXT($I$3+RANDBETWEEN(-30000,-8000),"yyyy/mm/dd")</f>
        <v>1983/07/13</v>
      </c>
    </row>
    <row r="282" customFormat="false" ht="18" hidden="false" customHeight="false" outlineLevel="0" collapsed="false">
      <c r="A282" s="8" t="str">
        <f aca="false">TEXT($I$3+RANDBETWEEN(-365,0),"yyyy/mm/dd")</f>
        <v>2026/07/11</v>
      </c>
      <c r="B282" s="9" t="str">
        <f aca="false">VLOOKUP(RANDBETWEEN(1,26),アルファベット!A:B,2,0)&amp;VLOOKUP(RANDBETWEEN(1,26),アルファベット!A:B,2,0)&amp;RANDBETWEEN(12000,99999)</f>
        <v>VQ99283</v>
      </c>
      <c r="C282" s="9" t="str">
        <f aca="false">VLOOKUP(ROW(),カタカナランダム!A:B,2,0)</f>
        <v>アセシナ</v>
      </c>
      <c r="D282" s="9" t="str">
        <f aca="false">IF(RANDBETWEEN(1,2)=1,"men","women")</f>
        <v>women</v>
      </c>
      <c r="E282" s="9" t="e">
        <f aca="true">DATEDIF(G282,TODAY(),"Y")</f>
        <v>#VALUE!</v>
      </c>
      <c r="F282" s="9" t="n">
        <f aca="false">RANDBETWEEN(1,99)*1000</f>
        <v>11000</v>
      </c>
      <c r="G282" s="8" t="str">
        <f aca="false">TEXT($I$3+RANDBETWEEN(-30000,-8000),"yyyy/mm/dd")</f>
        <v>1951/07/11</v>
      </c>
    </row>
    <row r="283" customFormat="false" ht="18" hidden="false" customHeight="false" outlineLevel="0" collapsed="false">
      <c r="A283" s="8" t="str">
        <f aca="false">TEXT($I$3+RANDBETWEEN(-365,0),"yyyy/mm/dd")</f>
        <v>2026/04/02</v>
      </c>
      <c r="B283" s="9" t="str">
        <f aca="false">VLOOKUP(RANDBETWEEN(1,26),アルファベット!A:B,2,0)&amp;VLOOKUP(RANDBETWEEN(1,26),アルファベット!A:B,2,0)&amp;RANDBETWEEN(12000,99999)</f>
        <v>SZ60833</v>
      </c>
      <c r="C283" s="9" t="str">
        <f aca="false">VLOOKUP(ROW(),カタカナランダム!A:B,2,0)</f>
        <v>ワレ</v>
      </c>
      <c r="D283" s="9" t="str">
        <f aca="false">IF(RANDBETWEEN(1,2)=1,"men","women")</f>
        <v>men</v>
      </c>
      <c r="E283" s="9" t="e">
        <f aca="true">DATEDIF(G283,TODAY(),"Y")</f>
        <v>#VALUE!</v>
      </c>
      <c r="F283" s="9" t="n">
        <f aca="false">RANDBETWEEN(1,99)*1000</f>
        <v>62000</v>
      </c>
      <c r="G283" s="8" t="str">
        <f aca="false">TEXT($I$3+RANDBETWEEN(-30000,-8000),"yyyy/mm/dd")</f>
        <v>1948/07/12</v>
      </c>
    </row>
    <row r="284" customFormat="false" ht="18" hidden="false" customHeight="false" outlineLevel="0" collapsed="false">
      <c r="A284" s="8" t="str">
        <f aca="false">TEXT($I$3+RANDBETWEEN(-365,0),"yyyy/mm/dd")</f>
        <v>2026/07/08</v>
      </c>
      <c r="B284" s="9" t="str">
        <f aca="false">VLOOKUP(RANDBETWEEN(1,26),アルファベット!A:B,2,0)&amp;VLOOKUP(RANDBETWEEN(1,26),アルファベット!A:B,2,0)&amp;RANDBETWEEN(12000,99999)</f>
        <v>UD71057</v>
      </c>
      <c r="C284" s="9" t="str">
        <f aca="false">VLOOKUP(ROW(),カタカナランダム!A:B,2,0)</f>
        <v>ウレヨ</v>
      </c>
      <c r="D284" s="9" t="str">
        <f aca="false">IF(RANDBETWEEN(1,2)=1,"men","women")</f>
        <v>women</v>
      </c>
      <c r="E284" s="9" t="e">
        <f aca="true">DATEDIF(G284,TODAY(),"Y")</f>
        <v>#VALUE!</v>
      </c>
      <c r="F284" s="9" t="n">
        <f aca="false">RANDBETWEEN(1,99)*1000</f>
        <v>46000</v>
      </c>
      <c r="G284" s="8" t="str">
        <f aca="false">TEXT($I$3+RANDBETWEEN(-30000,-8000),"yyyy/mm/dd")</f>
        <v>1959/12/19</v>
      </c>
    </row>
    <row r="285" customFormat="false" ht="18" hidden="false" customHeight="false" outlineLevel="0" collapsed="false">
      <c r="A285" s="8" t="str">
        <f aca="false">TEXT($I$3+RANDBETWEEN(-365,0),"yyyy/mm/dd")</f>
        <v>2026/02/03</v>
      </c>
      <c r="B285" s="9" t="str">
        <f aca="false">VLOOKUP(RANDBETWEEN(1,26),アルファベット!A:B,2,0)&amp;VLOOKUP(RANDBETWEEN(1,26),アルファベット!A:B,2,0)&amp;RANDBETWEEN(12000,99999)</f>
        <v>OC71579</v>
      </c>
      <c r="C285" s="9" t="str">
        <f aca="false">VLOOKUP(ROW(),カタカナランダム!A:B,2,0)</f>
        <v>コイメミ</v>
      </c>
      <c r="D285" s="9" t="str">
        <f aca="false">IF(RANDBETWEEN(1,2)=1,"men","women")</f>
        <v>men</v>
      </c>
      <c r="E285" s="9" t="e">
        <f aca="true">DATEDIF(G285,TODAY(),"Y")</f>
        <v>#VALUE!</v>
      </c>
      <c r="F285" s="9" t="n">
        <f aca="false">RANDBETWEEN(1,99)*1000</f>
        <v>49000</v>
      </c>
      <c r="G285" s="8" t="str">
        <f aca="false">TEXT($I$3+RANDBETWEEN(-30000,-8000),"yyyy/mm/dd")</f>
        <v>1979/11/02</v>
      </c>
    </row>
    <row r="286" customFormat="false" ht="18" hidden="false" customHeight="false" outlineLevel="0" collapsed="false">
      <c r="A286" s="8" t="str">
        <f aca="false">TEXT($I$3+RANDBETWEEN(-365,0),"yyyy/mm/dd")</f>
        <v>2025/12/26</v>
      </c>
      <c r="B286" s="9" t="str">
        <f aca="false">VLOOKUP(RANDBETWEEN(1,26),アルファベット!A:B,2,0)&amp;VLOOKUP(RANDBETWEEN(1,26),アルファベット!A:B,2,0)&amp;RANDBETWEEN(12000,99999)</f>
        <v>BG91420</v>
      </c>
      <c r="C286" s="9" t="str">
        <f aca="false">VLOOKUP(ROW(),カタカナランダム!A:B,2,0)</f>
        <v>コソナコケ</v>
      </c>
      <c r="D286" s="9" t="str">
        <f aca="false">IF(RANDBETWEEN(1,2)=1,"men","women")</f>
        <v>women</v>
      </c>
      <c r="E286" s="9" t="e">
        <f aca="true">DATEDIF(G286,TODAY(),"Y")</f>
        <v>#VALUE!</v>
      </c>
      <c r="F286" s="9" t="n">
        <f aca="false">RANDBETWEEN(1,99)*1000</f>
        <v>63000</v>
      </c>
      <c r="G286" s="8" t="str">
        <f aca="false">TEXT($I$3+RANDBETWEEN(-30000,-8000),"yyyy/mm/dd")</f>
        <v>1993/10/22</v>
      </c>
    </row>
    <row r="287" customFormat="false" ht="18" hidden="false" customHeight="false" outlineLevel="0" collapsed="false">
      <c r="A287" s="8" t="str">
        <f aca="false">TEXT($I$3+RANDBETWEEN(-365,0),"yyyy/mm/dd")</f>
        <v>2025/08/02</v>
      </c>
      <c r="B287" s="9" t="str">
        <f aca="false">VLOOKUP(RANDBETWEEN(1,26),アルファベット!A:B,2,0)&amp;VLOOKUP(RANDBETWEEN(1,26),アルファベット!A:B,2,0)&amp;RANDBETWEEN(12000,99999)</f>
        <v>KT41733</v>
      </c>
      <c r="C287" s="9" t="str">
        <f aca="false">VLOOKUP(ROW(),カタカナランダム!A:B,2,0)</f>
        <v>ヒヒア</v>
      </c>
      <c r="D287" s="9" t="str">
        <f aca="false">IF(RANDBETWEEN(1,2)=1,"men","women")</f>
        <v>men</v>
      </c>
      <c r="E287" s="9" t="e">
        <f aca="true">DATEDIF(G287,TODAY(),"Y")</f>
        <v>#VALUE!</v>
      </c>
      <c r="F287" s="9" t="n">
        <f aca="false">RANDBETWEEN(1,99)*1000</f>
        <v>96000</v>
      </c>
      <c r="G287" s="8" t="str">
        <f aca="false">TEXT($I$3+RANDBETWEEN(-30000,-8000),"yyyy/mm/dd")</f>
        <v>2002/01/19</v>
      </c>
    </row>
    <row r="288" customFormat="false" ht="18" hidden="false" customHeight="false" outlineLevel="0" collapsed="false">
      <c r="A288" s="8" t="str">
        <f aca="false">TEXT($I$3+RANDBETWEEN(-365,0),"yyyy/mm/dd")</f>
        <v>2026/05/14</v>
      </c>
      <c r="B288" s="9" t="str">
        <f aca="false">VLOOKUP(RANDBETWEEN(1,26),アルファベット!A:B,2,0)&amp;VLOOKUP(RANDBETWEEN(1,26),アルファベット!A:B,2,0)&amp;RANDBETWEEN(12000,99999)</f>
        <v>VW45199</v>
      </c>
      <c r="C288" s="9" t="str">
        <f aca="false">VLOOKUP(ROW(),カタカナランダム!A:B,2,0)</f>
        <v>ユネカケサロ</v>
      </c>
      <c r="D288" s="9" t="str">
        <f aca="false">IF(RANDBETWEEN(1,2)=1,"men","women")</f>
        <v>men</v>
      </c>
      <c r="E288" s="9" t="e">
        <f aca="true">DATEDIF(G288,TODAY(),"Y")</f>
        <v>#VALUE!</v>
      </c>
      <c r="F288" s="9" t="n">
        <f aca="false">RANDBETWEEN(1,99)*1000</f>
        <v>21000</v>
      </c>
      <c r="G288" s="8" t="str">
        <f aca="false">TEXT($I$3+RANDBETWEEN(-30000,-8000),"yyyy/mm/dd")</f>
        <v>1996/06/13</v>
      </c>
    </row>
    <row r="289" customFormat="false" ht="18" hidden="false" customHeight="false" outlineLevel="0" collapsed="false">
      <c r="A289" s="8" t="str">
        <f aca="false">TEXT($I$3+RANDBETWEEN(-365,0),"yyyy/mm/dd")</f>
        <v>2026/07/11</v>
      </c>
      <c r="B289" s="9" t="str">
        <f aca="false">VLOOKUP(RANDBETWEEN(1,26),アルファベット!A:B,2,0)&amp;VLOOKUP(RANDBETWEEN(1,26),アルファベット!A:B,2,0)&amp;RANDBETWEEN(12000,99999)</f>
        <v>OX37808</v>
      </c>
      <c r="C289" s="9" t="str">
        <f aca="false">VLOOKUP(ROW(),カタカナランダム!A:B,2,0)</f>
        <v>クキワム</v>
      </c>
      <c r="D289" s="9" t="str">
        <f aca="false">IF(RANDBETWEEN(1,2)=1,"men","women")</f>
        <v>women</v>
      </c>
      <c r="E289" s="9" t="e">
        <f aca="true">DATEDIF(G289,TODAY(),"Y")</f>
        <v>#VALUE!</v>
      </c>
      <c r="F289" s="9" t="n">
        <f aca="false">RANDBETWEEN(1,99)*1000</f>
        <v>98000</v>
      </c>
      <c r="G289" s="8" t="str">
        <f aca="false">TEXT($I$3+RANDBETWEEN(-30000,-8000),"yyyy/mm/dd")</f>
        <v>1985/10/07</v>
      </c>
    </row>
    <row r="290" customFormat="false" ht="18" hidden="false" customHeight="false" outlineLevel="0" collapsed="false">
      <c r="A290" s="8" t="str">
        <f aca="false">TEXT($I$3+RANDBETWEEN(-365,0),"yyyy/mm/dd")</f>
        <v>2025/10/09</v>
      </c>
      <c r="B290" s="9" t="str">
        <f aca="false">VLOOKUP(RANDBETWEEN(1,26),アルファベット!A:B,2,0)&amp;VLOOKUP(RANDBETWEEN(1,26),アルファベット!A:B,2,0)&amp;RANDBETWEEN(12000,99999)</f>
        <v>CJ70955</v>
      </c>
      <c r="C290" s="9" t="str">
        <f aca="false">VLOOKUP(ROW(),カタカナランダム!A:B,2,0)</f>
        <v>タコエサス</v>
      </c>
      <c r="D290" s="9" t="str">
        <f aca="false">IF(RANDBETWEEN(1,2)=1,"men","women")</f>
        <v>women</v>
      </c>
      <c r="E290" s="9" t="e">
        <f aca="true">DATEDIF(G290,TODAY(),"Y")</f>
        <v>#VALUE!</v>
      </c>
      <c r="F290" s="9" t="n">
        <f aca="false">RANDBETWEEN(1,99)*1000</f>
        <v>36000</v>
      </c>
      <c r="G290" s="8" t="str">
        <f aca="false">TEXT($I$3+RANDBETWEEN(-30000,-8000),"yyyy/mm/dd")</f>
        <v>1951/11/18</v>
      </c>
    </row>
    <row r="291" customFormat="false" ht="18" hidden="false" customHeight="false" outlineLevel="0" collapsed="false">
      <c r="A291" s="8" t="str">
        <f aca="false">TEXT($I$3+RANDBETWEEN(-365,0),"yyyy/mm/dd")</f>
        <v>2025/08/22</v>
      </c>
      <c r="B291" s="9" t="str">
        <f aca="false">VLOOKUP(RANDBETWEEN(1,26),アルファベット!A:B,2,0)&amp;VLOOKUP(RANDBETWEEN(1,26),アルファベット!A:B,2,0)&amp;RANDBETWEEN(12000,99999)</f>
        <v>YU80159</v>
      </c>
      <c r="C291" s="9" t="str">
        <f aca="false">VLOOKUP(ROW(),カタカナランダム!A:B,2,0)</f>
        <v>モヨキヤラタ</v>
      </c>
      <c r="D291" s="9" t="str">
        <f aca="false">IF(RANDBETWEEN(1,2)=1,"men","women")</f>
        <v>men</v>
      </c>
      <c r="E291" s="9" t="e">
        <f aca="true">DATEDIF(G291,TODAY(),"Y")</f>
        <v>#VALUE!</v>
      </c>
      <c r="F291" s="9" t="n">
        <f aca="false">RANDBETWEEN(1,99)*1000</f>
        <v>43000</v>
      </c>
      <c r="G291" s="8" t="str">
        <f aca="false">TEXT($I$3+RANDBETWEEN(-30000,-8000),"yyyy/mm/dd")</f>
        <v>2000/10/22</v>
      </c>
    </row>
    <row r="292" customFormat="false" ht="18" hidden="false" customHeight="false" outlineLevel="0" collapsed="false">
      <c r="A292" s="8" t="str">
        <f aca="false">TEXT($I$3+RANDBETWEEN(-365,0),"yyyy/mm/dd")</f>
        <v>2025/08/18</v>
      </c>
      <c r="B292" s="9" t="str">
        <f aca="false">VLOOKUP(RANDBETWEEN(1,26),アルファベット!A:B,2,0)&amp;VLOOKUP(RANDBETWEEN(1,26),アルファベット!A:B,2,0)&amp;RANDBETWEEN(12000,99999)</f>
        <v>WX29958</v>
      </c>
      <c r="C292" s="9" t="str">
        <f aca="false">VLOOKUP(ROW(),カタカナランダム!A:B,2,0)</f>
        <v>メミユ</v>
      </c>
      <c r="D292" s="9" t="str">
        <f aca="false">IF(RANDBETWEEN(1,2)=1,"men","women")</f>
        <v>women</v>
      </c>
      <c r="E292" s="9" t="e">
        <f aca="true">DATEDIF(G292,TODAY(),"Y")</f>
        <v>#VALUE!</v>
      </c>
      <c r="F292" s="9" t="n">
        <f aca="false">RANDBETWEEN(1,99)*1000</f>
        <v>69000</v>
      </c>
      <c r="G292" s="8" t="str">
        <f aca="false">TEXT($I$3+RANDBETWEEN(-30000,-8000),"yyyy/mm/dd")</f>
        <v>1969/07/15</v>
      </c>
    </row>
    <row r="293" customFormat="false" ht="18" hidden="false" customHeight="false" outlineLevel="0" collapsed="false">
      <c r="A293" s="8" t="str">
        <f aca="false">TEXT($I$3+RANDBETWEEN(-365,0),"yyyy/mm/dd")</f>
        <v>2025/11/24</v>
      </c>
      <c r="B293" s="9" t="str">
        <f aca="false">VLOOKUP(RANDBETWEEN(1,26),アルファベット!A:B,2,0)&amp;VLOOKUP(RANDBETWEEN(1,26),アルファベット!A:B,2,0)&amp;RANDBETWEEN(12000,99999)</f>
        <v>BD48623</v>
      </c>
      <c r="C293" s="9" t="str">
        <f aca="false">VLOOKUP(ROW(),カタカナランダム!A:B,2,0)</f>
        <v>レツ</v>
      </c>
      <c r="D293" s="9" t="str">
        <f aca="false">IF(RANDBETWEEN(1,2)=1,"men","women")</f>
        <v>women</v>
      </c>
      <c r="E293" s="9" t="e">
        <f aca="true">DATEDIF(G293,TODAY(),"Y")</f>
        <v>#VALUE!</v>
      </c>
      <c r="F293" s="9" t="n">
        <f aca="false">RANDBETWEEN(1,99)*1000</f>
        <v>31000</v>
      </c>
      <c r="G293" s="8" t="str">
        <f aca="false">TEXT($I$3+RANDBETWEEN(-30000,-8000),"yyyy/mm/dd")</f>
        <v>1988/10/23</v>
      </c>
    </row>
    <row r="294" customFormat="false" ht="18" hidden="false" customHeight="false" outlineLevel="0" collapsed="false">
      <c r="A294" s="8" t="str">
        <f aca="false">TEXT($I$3+RANDBETWEEN(-365,0),"yyyy/mm/dd")</f>
        <v>2026/06/15</v>
      </c>
      <c r="B294" s="9" t="str">
        <f aca="false">VLOOKUP(RANDBETWEEN(1,26),アルファベット!A:B,2,0)&amp;VLOOKUP(RANDBETWEEN(1,26),アルファベット!A:B,2,0)&amp;RANDBETWEEN(12000,99999)</f>
        <v>VJ14981</v>
      </c>
      <c r="C294" s="9" t="str">
        <f aca="false">VLOOKUP(ROW(),カタカナランダム!A:B,2,0)</f>
        <v>オハンマセイ</v>
      </c>
      <c r="D294" s="9" t="str">
        <f aca="false">IF(RANDBETWEEN(1,2)=1,"men","women")</f>
        <v>women</v>
      </c>
      <c r="E294" s="9" t="e">
        <f aca="true">DATEDIF(G294,TODAY(),"Y")</f>
        <v>#VALUE!</v>
      </c>
      <c r="F294" s="9" t="n">
        <f aca="false">RANDBETWEEN(1,99)*1000</f>
        <v>95000</v>
      </c>
      <c r="G294" s="8" t="str">
        <f aca="false">TEXT($I$3+RANDBETWEEN(-30000,-8000),"yyyy/mm/dd")</f>
        <v>1996/05/14</v>
      </c>
    </row>
    <row r="295" customFormat="false" ht="18" hidden="false" customHeight="false" outlineLevel="0" collapsed="false">
      <c r="A295" s="8" t="str">
        <f aca="false">TEXT($I$3+RANDBETWEEN(-365,0),"yyyy/mm/dd")</f>
        <v>2026/03/20</v>
      </c>
      <c r="B295" s="9" t="str">
        <f aca="false">VLOOKUP(RANDBETWEEN(1,26),アルファベット!A:B,2,0)&amp;VLOOKUP(RANDBETWEEN(1,26),アルファベット!A:B,2,0)&amp;RANDBETWEEN(12000,99999)</f>
        <v>LG75367</v>
      </c>
      <c r="C295" s="9" t="str">
        <f aca="false">VLOOKUP(ROW(),カタカナランダム!A:B,2,0)</f>
        <v>リナイネロ</v>
      </c>
      <c r="D295" s="9" t="str">
        <f aca="false">IF(RANDBETWEEN(1,2)=1,"men","women")</f>
        <v>men</v>
      </c>
      <c r="E295" s="9" t="e">
        <f aca="true">DATEDIF(G295,TODAY(),"Y")</f>
        <v>#VALUE!</v>
      </c>
      <c r="F295" s="9" t="n">
        <f aca="false">RANDBETWEEN(1,99)*1000</f>
        <v>42000</v>
      </c>
      <c r="G295" s="8" t="str">
        <f aca="false">TEXT($I$3+RANDBETWEEN(-30000,-8000),"yyyy/mm/dd")</f>
        <v>1976/06/02</v>
      </c>
    </row>
    <row r="296" customFormat="false" ht="18" hidden="false" customHeight="false" outlineLevel="0" collapsed="false">
      <c r="A296" s="8" t="str">
        <f aca="false">TEXT($I$3+RANDBETWEEN(-365,0),"yyyy/mm/dd")</f>
        <v>2026/01/30</v>
      </c>
      <c r="B296" s="9" t="str">
        <f aca="false">VLOOKUP(RANDBETWEEN(1,26),アルファベット!A:B,2,0)&amp;VLOOKUP(RANDBETWEEN(1,26),アルファベット!A:B,2,0)&amp;RANDBETWEEN(12000,99999)</f>
        <v>TM86122</v>
      </c>
      <c r="C296" s="9" t="str">
        <f aca="false">VLOOKUP(ROW(),カタカナランダム!A:B,2,0)</f>
        <v>ハモ</v>
      </c>
      <c r="D296" s="9" t="str">
        <f aca="false">IF(RANDBETWEEN(1,2)=1,"men","women")</f>
        <v>women</v>
      </c>
      <c r="E296" s="9" t="e">
        <f aca="true">DATEDIF(G296,TODAY(),"Y")</f>
        <v>#VALUE!</v>
      </c>
      <c r="F296" s="9" t="n">
        <f aca="false">RANDBETWEEN(1,99)*1000</f>
        <v>30000</v>
      </c>
      <c r="G296" s="8" t="str">
        <f aca="false">TEXT($I$3+RANDBETWEEN(-30000,-8000),"yyyy/mm/dd")</f>
        <v>1989/06/05</v>
      </c>
    </row>
    <row r="297" customFormat="false" ht="18" hidden="false" customHeight="false" outlineLevel="0" collapsed="false">
      <c r="A297" s="8" t="str">
        <f aca="false">TEXT($I$3+RANDBETWEEN(-365,0),"yyyy/mm/dd")</f>
        <v>2025/12/12</v>
      </c>
      <c r="B297" s="9" t="str">
        <f aca="false">VLOOKUP(RANDBETWEEN(1,26),アルファベット!A:B,2,0)&amp;VLOOKUP(RANDBETWEEN(1,26),アルファベット!A:B,2,0)&amp;RANDBETWEEN(12000,99999)</f>
        <v>MX17003</v>
      </c>
      <c r="C297" s="9" t="str">
        <f aca="false">VLOOKUP(ROW(),カタカナランダム!A:B,2,0)</f>
        <v>トヨヘタヘ</v>
      </c>
      <c r="D297" s="9" t="str">
        <f aca="false">IF(RANDBETWEEN(1,2)=1,"men","women")</f>
        <v>women</v>
      </c>
      <c r="E297" s="9" t="e">
        <f aca="true">DATEDIF(G297,TODAY(),"Y")</f>
        <v>#VALUE!</v>
      </c>
      <c r="F297" s="9" t="n">
        <f aca="false">RANDBETWEEN(1,99)*1000</f>
        <v>77000</v>
      </c>
      <c r="G297" s="8" t="str">
        <f aca="false">TEXT($I$3+RANDBETWEEN(-30000,-8000),"yyyy/mm/dd")</f>
        <v>1958/10/24</v>
      </c>
    </row>
    <row r="298" customFormat="false" ht="18" hidden="false" customHeight="false" outlineLevel="0" collapsed="false">
      <c r="A298" s="8" t="str">
        <f aca="false">TEXT($I$3+RANDBETWEEN(-365,0),"yyyy/mm/dd")</f>
        <v>2026/07/19</v>
      </c>
      <c r="B298" s="9" t="str">
        <f aca="false">VLOOKUP(RANDBETWEEN(1,26),アルファベット!A:B,2,0)&amp;VLOOKUP(RANDBETWEEN(1,26),アルファベット!A:B,2,0)&amp;RANDBETWEEN(12000,99999)</f>
        <v>BO98380</v>
      </c>
      <c r="C298" s="9" t="str">
        <f aca="false">VLOOKUP(ROW(),カタカナランダム!A:B,2,0)</f>
        <v>リセタツ</v>
      </c>
      <c r="D298" s="9" t="str">
        <f aca="false">IF(RANDBETWEEN(1,2)=1,"men","women")</f>
        <v>women</v>
      </c>
      <c r="E298" s="9" t="e">
        <f aca="true">DATEDIF(G298,TODAY(),"Y")</f>
        <v>#VALUE!</v>
      </c>
      <c r="F298" s="9" t="n">
        <f aca="false">RANDBETWEEN(1,99)*1000</f>
        <v>9000</v>
      </c>
      <c r="G298" s="8" t="str">
        <f aca="false">TEXT($I$3+RANDBETWEEN(-30000,-8000),"yyyy/mm/dd")</f>
        <v>1991/01/15</v>
      </c>
    </row>
    <row r="299" customFormat="false" ht="18" hidden="false" customHeight="false" outlineLevel="0" collapsed="false">
      <c r="A299" s="8" t="str">
        <f aca="false">TEXT($I$3+RANDBETWEEN(-365,0),"yyyy/mm/dd")</f>
        <v>2026/07/05</v>
      </c>
      <c r="B299" s="9" t="str">
        <f aca="false">VLOOKUP(RANDBETWEEN(1,26),アルファベット!A:B,2,0)&amp;VLOOKUP(RANDBETWEEN(1,26),アルファベット!A:B,2,0)&amp;RANDBETWEEN(12000,99999)</f>
        <v>MP55287</v>
      </c>
      <c r="C299" s="9" t="str">
        <f aca="false">VLOOKUP(ROW(),カタカナランダム!A:B,2,0)</f>
        <v>ソホヲ</v>
      </c>
      <c r="D299" s="9" t="str">
        <f aca="false">IF(RANDBETWEEN(1,2)=1,"men","women")</f>
        <v>women</v>
      </c>
      <c r="E299" s="9" t="e">
        <f aca="true">DATEDIF(G299,TODAY(),"Y")</f>
        <v>#VALUE!</v>
      </c>
      <c r="F299" s="9" t="n">
        <f aca="false">RANDBETWEEN(1,99)*1000</f>
        <v>49000</v>
      </c>
      <c r="G299" s="8" t="str">
        <f aca="false">TEXT($I$3+RANDBETWEEN(-30000,-8000),"yyyy/mm/dd")</f>
        <v>1964/12/18</v>
      </c>
    </row>
    <row r="300" customFormat="false" ht="18" hidden="false" customHeight="false" outlineLevel="0" collapsed="false">
      <c r="A300" s="8" t="str">
        <f aca="false">TEXT($I$3+RANDBETWEEN(-365,0),"yyyy/mm/dd")</f>
        <v>2025/12/18</v>
      </c>
      <c r="B300" s="9" t="str">
        <f aca="false">VLOOKUP(RANDBETWEEN(1,26),アルファベット!A:B,2,0)&amp;VLOOKUP(RANDBETWEEN(1,26),アルファベット!A:B,2,0)&amp;RANDBETWEEN(12000,99999)</f>
        <v>IV66388</v>
      </c>
      <c r="C300" s="9" t="str">
        <f aca="false">VLOOKUP(ROW(),カタカナランダム!A:B,2,0)</f>
        <v>ンケモコ</v>
      </c>
      <c r="D300" s="9" t="str">
        <f aca="false">IF(RANDBETWEEN(1,2)=1,"men","women")</f>
        <v>men</v>
      </c>
      <c r="E300" s="9" t="e">
        <f aca="true">DATEDIF(G300,TODAY(),"Y")</f>
        <v>#VALUE!</v>
      </c>
      <c r="F300" s="9" t="n">
        <f aca="false">RANDBETWEEN(1,99)*1000</f>
        <v>18000</v>
      </c>
      <c r="G300" s="8" t="str">
        <f aca="false">TEXT($I$3+RANDBETWEEN(-30000,-8000),"yyyy/mm/dd")</f>
        <v>2004/05/25</v>
      </c>
    </row>
    <row r="301" customFormat="false" ht="18" hidden="false" customHeight="false" outlineLevel="0" collapsed="false">
      <c r="A301" s="8" t="str">
        <f aca="false">TEXT($I$3+RANDBETWEEN(-365,0),"yyyy/mm/dd")</f>
        <v>2026/07/12</v>
      </c>
      <c r="B301" s="9" t="str">
        <f aca="false">VLOOKUP(RANDBETWEEN(1,26),アルファベット!A:B,2,0)&amp;VLOOKUP(RANDBETWEEN(1,26),アルファベット!A:B,2,0)&amp;RANDBETWEEN(12000,99999)</f>
        <v>DS35161</v>
      </c>
      <c r="C301" s="9" t="str">
        <f aca="false">VLOOKUP(ROW(),カタカナランダム!A:B,2,0)</f>
        <v>ヒロワヤニ</v>
      </c>
      <c r="D301" s="9" t="str">
        <f aca="false">IF(RANDBETWEEN(1,2)=1,"men","women")</f>
        <v>women</v>
      </c>
      <c r="E301" s="9" t="e">
        <f aca="true">DATEDIF(G301,TODAY(),"Y")</f>
        <v>#VALUE!</v>
      </c>
      <c r="F301" s="9" t="n">
        <f aca="false">RANDBETWEEN(1,99)*1000</f>
        <v>2000</v>
      </c>
      <c r="G301" s="8" t="str">
        <f aca="false">TEXT($I$3+RANDBETWEEN(-30000,-8000),"yyyy/mm/dd")</f>
        <v>1955/07/19</v>
      </c>
    </row>
    <row r="302" customFormat="false" ht="18" hidden="false" customHeight="false" outlineLevel="0" collapsed="false">
      <c r="A302" s="8" t="str">
        <f aca="false">TEXT($I$3+RANDBETWEEN(-365,0),"yyyy/mm/dd")</f>
        <v>2025/09/21</v>
      </c>
      <c r="B302" s="9" t="str">
        <f aca="false">VLOOKUP(RANDBETWEEN(1,26),アルファベット!A:B,2,0)&amp;VLOOKUP(RANDBETWEEN(1,26),アルファベット!A:B,2,0)&amp;RANDBETWEEN(12000,99999)</f>
        <v>TY16072</v>
      </c>
      <c r="C302" s="9" t="str">
        <f aca="false">VLOOKUP(ROW(),カタカナランダム!A:B,2,0)</f>
        <v>ナヲオヘツ</v>
      </c>
      <c r="D302" s="9" t="str">
        <f aca="false">IF(RANDBETWEEN(1,2)=1,"men","women")</f>
        <v>men</v>
      </c>
      <c r="E302" s="9" t="e">
        <f aca="true">DATEDIF(G302,TODAY(),"Y")</f>
        <v>#VALUE!</v>
      </c>
      <c r="F302" s="9" t="n">
        <f aca="false">RANDBETWEEN(1,99)*1000</f>
        <v>93000</v>
      </c>
      <c r="G302" s="8" t="str">
        <f aca="false">TEXT($I$3+RANDBETWEEN(-30000,-8000),"yyyy/mm/dd")</f>
        <v>1982/02/11</v>
      </c>
    </row>
    <row r="303" customFormat="false" ht="18" hidden="false" customHeight="false" outlineLevel="0" collapsed="false">
      <c r="A303" s="8" t="str">
        <f aca="false">TEXT($I$3+RANDBETWEEN(-365,0),"yyyy/mm/dd")</f>
        <v>2026/02/08</v>
      </c>
      <c r="B303" s="9" t="str">
        <f aca="false">VLOOKUP(RANDBETWEEN(1,26),アルファベット!A:B,2,0)&amp;VLOOKUP(RANDBETWEEN(1,26),アルファベット!A:B,2,0)&amp;RANDBETWEEN(12000,99999)</f>
        <v>PI43070</v>
      </c>
      <c r="C303" s="9" t="str">
        <f aca="false">VLOOKUP(ROW(),カタカナランダム!A:B,2,0)</f>
        <v>ムミクワワオ</v>
      </c>
      <c r="D303" s="9" t="str">
        <f aca="false">IF(RANDBETWEEN(1,2)=1,"men","women")</f>
        <v>women</v>
      </c>
      <c r="E303" s="9" t="e">
        <f aca="true">DATEDIF(G303,TODAY(),"Y")</f>
        <v>#VALUE!</v>
      </c>
      <c r="F303" s="9" t="n">
        <f aca="false">RANDBETWEEN(1,99)*1000</f>
        <v>22000</v>
      </c>
      <c r="G303" s="8" t="str">
        <f aca="false">TEXT($I$3+RANDBETWEEN(-30000,-8000),"yyyy/mm/dd")</f>
        <v>1990/11/28</v>
      </c>
    </row>
    <row r="304" customFormat="false" ht="18" hidden="false" customHeight="false" outlineLevel="0" collapsed="false">
      <c r="A304" s="8" t="str">
        <f aca="false">TEXT($I$3+RANDBETWEEN(-365,0),"yyyy/mm/dd")</f>
        <v>2025/08/07</v>
      </c>
      <c r="B304" s="9" t="str">
        <f aca="false">VLOOKUP(RANDBETWEEN(1,26),アルファベット!A:B,2,0)&amp;VLOOKUP(RANDBETWEEN(1,26),アルファベット!A:B,2,0)&amp;RANDBETWEEN(12000,99999)</f>
        <v>CU40539</v>
      </c>
      <c r="C304" s="9" t="str">
        <f aca="false">VLOOKUP(ROW(),カタカナランダム!A:B,2,0)</f>
        <v>タカハシナ</v>
      </c>
      <c r="D304" s="9" t="str">
        <f aca="false">IF(RANDBETWEEN(1,2)=1,"men","women")</f>
        <v>women</v>
      </c>
      <c r="E304" s="9" t="e">
        <f aca="true">DATEDIF(G304,TODAY(),"Y")</f>
        <v>#VALUE!</v>
      </c>
      <c r="F304" s="9" t="n">
        <f aca="false">RANDBETWEEN(1,99)*1000</f>
        <v>90000</v>
      </c>
      <c r="G304" s="8" t="str">
        <f aca="false">TEXT($I$3+RANDBETWEEN(-30000,-8000),"yyyy/mm/dd")</f>
        <v>1991/01/22</v>
      </c>
    </row>
    <row r="305" customFormat="false" ht="18" hidden="false" customHeight="false" outlineLevel="0" collapsed="false">
      <c r="A305" s="8" t="str">
        <f aca="false">TEXT($I$3+RANDBETWEEN(-365,0),"yyyy/mm/dd")</f>
        <v>2025/11/17</v>
      </c>
      <c r="B305" s="9" t="str">
        <f aca="false">VLOOKUP(RANDBETWEEN(1,26),アルファベット!A:B,2,0)&amp;VLOOKUP(RANDBETWEEN(1,26),アルファベット!A:B,2,0)&amp;RANDBETWEEN(12000,99999)</f>
        <v>UW25790</v>
      </c>
      <c r="C305" s="9" t="str">
        <f aca="false">VLOOKUP(ROW(),カタカナランダム!A:B,2,0)</f>
        <v>アナヨイ</v>
      </c>
      <c r="D305" s="9" t="str">
        <f aca="false">IF(RANDBETWEEN(1,2)=1,"men","women")</f>
        <v>women</v>
      </c>
      <c r="E305" s="9" t="e">
        <f aca="true">DATEDIF(G305,TODAY(),"Y")</f>
        <v>#VALUE!</v>
      </c>
      <c r="F305" s="9" t="n">
        <f aca="false">RANDBETWEEN(1,99)*1000</f>
        <v>61000</v>
      </c>
      <c r="G305" s="8" t="str">
        <f aca="false">TEXT($I$3+RANDBETWEEN(-30000,-8000),"yyyy/mm/dd")</f>
        <v>1970/07/20</v>
      </c>
    </row>
    <row r="306" customFormat="false" ht="18" hidden="false" customHeight="false" outlineLevel="0" collapsed="false">
      <c r="A306" s="8" t="str">
        <f aca="false">TEXT($I$3+RANDBETWEEN(-365,0),"yyyy/mm/dd")</f>
        <v>2026/05/29</v>
      </c>
      <c r="B306" s="9" t="str">
        <f aca="false">VLOOKUP(RANDBETWEEN(1,26),アルファベット!A:B,2,0)&amp;VLOOKUP(RANDBETWEEN(1,26),アルファベット!A:B,2,0)&amp;RANDBETWEEN(12000,99999)</f>
        <v>WA60673</v>
      </c>
      <c r="C306" s="9" t="str">
        <f aca="false">VLOOKUP(ROW(),カタカナランダム!A:B,2,0)</f>
        <v>タユ</v>
      </c>
      <c r="D306" s="9" t="str">
        <f aca="false">IF(RANDBETWEEN(1,2)=1,"men","women")</f>
        <v>women</v>
      </c>
      <c r="E306" s="9" t="e">
        <f aca="true">DATEDIF(G306,TODAY(),"Y")</f>
        <v>#VALUE!</v>
      </c>
      <c r="F306" s="9" t="n">
        <f aca="false">RANDBETWEEN(1,99)*1000</f>
        <v>13000</v>
      </c>
      <c r="G306" s="8" t="str">
        <f aca="false">TEXT($I$3+RANDBETWEEN(-30000,-8000),"yyyy/mm/dd")</f>
        <v>1989/09/05</v>
      </c>
    </row>
    <row r="307" customFormat="false" ht="18" hidden="false" customHeight="false" outlineLevel="0" collapsed="false">
      <c r="A307" s="8" t="str">
        <f aca="false">TEXT($I$3+RANDBETWEEN(-365,0),"yyyy/mm/dd")</f>
        <v>2026/07/06</v>
      </c>
      <c r="B307" s="9" t="str">
        <f aca="false">VLOOKUP(RANDBETWEEN(1,26),アルファベット!A:B,2,0)&amp;VLOOKUP(RANDBETWEEN(1,26),アルファベット!A:B,2,0)&amp;RANDBETWEEN(12000,99999)</f>
        <v>RV22680</v>
      </c>
      <c r="C307" s="9" t="str">
        <f aca="false">VLOOKUP(ROW(),カタカナランダム!A:B,2,0)</f>
        <v>ツネソメイヌ</v>
      </c>
      <c r="D307" s="9" t="str">
        <f aca="false">IF(RANDBETWEEN(1,2)=1,"men","women")</f>
        <v>women</v>
      </c>
      <c r="E307" s="9" t="e">
        <f aca="true">DATEDIF(G307,TODAY(),"Y")</f>
        <v>#VALUE!</v>
      </c>
      <c r="F307" s="9" t="n">
        <f aca="false">RANDBETWEEN(1,99)*1000</f>
        <v>97000</v>
      </c>
      <c r="G307" s="8" t="str">
        <f aca="false">TEXT($I$3+RANDBETWEEN(-30000,-8000),"yyyy/mm/dd")</f>
        <v>1989/01/05</v>
      </c>
    </row>
    <row r="308" customFormat="false" ht="18" hidden="false" customHeight="false" outlineLevel="0" collapsed="false">
      <c r="A308" s="8" t="str">
        <f aca="false">TEXT($I$3+RANDBETWEEN(-365,0),"yyyy/mm/dd")</f>
        <v>2025/12/27</v>
      </c>
      <c r="B308" s="9" t="str">
        <f aca="false">VLOOKUP(RANDBETWEEN(1,26),アルファベット!A:B,2,0)&amp;VLOOKUP(RANDBETWEEN(1,26),アルファベット!A:B,2,0)&amp;RANDBETWEEN(12000,99999)</f>
        <v>DZ34056</v>
      </c>
      <c r="C308" s="9" t="str">
        <f aca="false">VLOOKUP(ROW(),カタカナランダム!A:B,2,0)</f>
        <v>ウホラ</v>
      </c>
      <c r="D308" s="9" t="str">
        <f aca="false">IF(RANDBETWEEN(1,2)=1,"men","women")</f>
        <v>men</v>
      </c>
      <c r="E308" s="9" t="e">
        <f aca="true">DATEDIF(G308,TODAY(),"Y")</f>
        <v>#VALUE!</v>
      </c>
      <c r="F308" s="9" t="n">
        <f aca="false">RANDBETWEEN(1,99)*1000</f>
        <v>63000</v>
      </c>
      <c r="G308" s="8" t="str">
        <f aca="false">TEXT($I$3+RANDBETWEEN(-30000,-8000),"yyyy/mm/dd")</f>
        <v>1985/04/13</v>
      </c>
    </row>
    <row r="309" customFormat="false" ht="18" hidden="false" customHeight="false" outlineLevel="0" collapsed="false">
      <c r="A309" s="8" t="str">
        <f aca="false">TEXT($I$3+RANDBETWEEN(-365,0),"yyyy/mm/dd")</f>
        <v>2025/12/02</v>
      </c>
      <c r="B309" s="9" t="str">
        <f aca="false">VLOOKUP(RANDBETWEEN(1,26),アルファベット!A:B,2,0)&amp;VLOOKUP(RANDBETWEEN(1,26),アルファベット!A:B,2,0)&amp;RANDBETWEEN(12000,99999)</f>
        <v>PZ42708</v>
      </c>
      <c r="C309" s="9" t="str">
        <f aca="false">VLOOKUP(ROW(),カタカナランダム!A:B,2,0)</f>
        <v>ウイン</v>
      </c>
      <c r="D309" s="9" t="str">
        <f aca="false">IF(RANDBETWEEN(1,2)=1,"men","women")</f>
        <v>women</v>
      </c>
      <c r="E309" s="9" t="e">
        <f aca="true">DATEDIF(G309,TODAY(),"Y")</f>
        <v>#VALUE!</v>
      </c>
      <c r="F309" s="9" t="n">
        <f aca="false">RANDBETWEEN(1,99)*1000</f>
        <v>73000</v>
      </c>
      <c r="G309" s="8" t="str">
        <f aca="false">TEXT($I$3+RANDBETWEEN(-30000,-8000),"yyyy/mm/dd")</f>
        <v>1986/09/10</v>
      </c>
    </row>
    <row r="310" customFormat="false" ht="18" hidden="false" customHeight="false" outlineLevel="0" collapsed="false">
      <c r="A310" s="8" t="str">
        <f aca="false">TEXT($I$3+RANDBETWEEN(-365,0),"yyyy/mm/dd")</f>
        <v>2025/10/18</v>
      </c>
      <c r="B310" s="9" t="str">
        <f aca="false">VLOOKUP(RANDBETWEEN(1,26),アルファベット!A:B,2,0)&amp;VLOOKUP(RANDBETWEEN(1,26),アルファベット!A:B,2,0)&amp;RANDBETWEEN(12000,99999)</f>
        <v>PX17169</v>
      </c>
      <c r="C310" s="9" t="str">
        <f aca="false">VLOOKUP(ROW(),カタカナランダム!A:B,2,0)</f>
        <v>カラホスホシ</v>
      </c>
      <c r="D310" s="9" t="str">
        <f aca="false">IF(RANDBETWEEN(1,2)=1,"men","women")</f>
        <v>women</v>
      </c>
      <c r="E310" s="9" t="e">
        <f aca="true">DATEDIF(G310,TODAY(),"Y")</f>
        <v>#VALUE!</v>
      </c>
      <c r="F310" s="9" t="n">
        <f aca="false">RANDBETWEEN(1,99)*1000</f>
        <v>87000</v>
      </c>
      <c r="G310" s="8" t="str">
        <f aca="false">TEXT($I$3+RANDBETWEEN(-30000,-8000),"yyyy/mm/dd")</f>
        <v>1972/08/07</v>
      </c>
    </row>
    <row r="311" customFormat="false" ht="18" hidden="false" customHeight="false" outlineLevel="0" collapsed="false">
      <c r="A311" s="8" t="str">
        <f aca="false">TEXT($I$3+RANDBETWEEN(-365,0),"yyyy/mm/dd")</f>
        <v>2026/04/29</v>
      </c>
      <c r="B311" s="9" t="str">
        <f aca="false">VLOOKUP(RANDBETWEEN(1,26),アルファベット!A:B,2,0)&amp;VLOOKUP(RANDBETWEEN(1,26),アルファベット!A:B,2,0)&amp;RANDBETWEEN(12000,99999)</f>
        <v>QT96901</v>
      </c>
      <c r="C311" s="9" t="str">
        <f aca="false">VLOOKUP(ROW(),カタカナランダム!A:B,2,0)</f>
        <v>ノチレヘオ</v>
      </c>
      <c r="D311" s="9" t="str">
        <f aca="false">IF(RANDBETWEEN(1,2)=1,"men","women")</f>
        <v>men</v>
      </c>
      <c r="E311" s="9" t="e">
        <f aca="true">DATEDIF(G311,TODAY(),"Y")</f>
        <v>#VALUE!</v>
      </c>
      <c r="F311" s="9" t="n">
        <f aca="false">RANDBETWEEN(1,99)*1000</f>
        <v>34000</v>
      </c>
      <c r="G311" s="8" t="str">
        <f aca="false">TEXT($I$3+RANDBETWEEN(-30000,-8000),"yyyy/mm/dd")</f>
        <v>1957/06/19</v>
      </c>
    </row>
    <row r="312" customFormat="false" ht="18" hidden="false" customHeight="false" outlineLevel="0" collapsed="false">
      <c r="A312" s="8" t="str">
        <f aca="false">TEXT($I$3+RANDBETWEEN(-365,0),"yyyy/mm/dd")</f>
        <v>2026/04/08</v>
      </c>
      <c r="B312" s="9" t="str">
        <f aca="false">VLOOKUP(RANDBETWEEN(1,26),アルファベット!A:B,2,0)&amp;VLOOKUP(RANDBETWEEN(1,26),アルファベット!A:B,2,0)&amp;RANDBETWEEN(12000,99999)</f>
        <v>NH39316</v>
      </c>
      <c r="C312" s="9" t="str">
        <f aca="false">VLOOKUP(ROW(),カタカナランダム!A:B,2,0)</f>
        <v>ヒヤマハンネ</v>
      </c>
      <c r="D312" s="9" t="str">
        <f aca="false">IF(RANDBETWEEN(1,2)=1,"men","women")</f>
        <v>women</v>
      </c>
      <c r="E312" s="9" t="e">
        <f aca="true">DATEDIF(G312,TODAY(),"Y")</f>
        <v>#VALUE!</v>
      </c>
      <c r="F312" s="9" t="n">
        <f aca="false">RANDBETWEEN(1,99)*1000</f>
        <v>22000</v>
      </c>
      <c r="G312" s="8" t="str">
        <f aca="false">TEXT($I$3+RANDBETWEEN(-30000,-8000),"yyyy/mm/dd")</f>
        <v>1968/09/06</v>
      </c>
    </row>
    <row r="313" customFormat="false" ht="18" hidden="false" customHeight="false" outlineLevel="0" collapsed="false">
      <c r="A313" s="8" t="str">
        <f aca="false">TEXT($I$3+RANDBETWEEN(-365,0),"yyyy/mm/dd")</f>
        <v>2026/03/08</v>
      </c>
      <c r="B313" s="9" t="str">
        <f aca="false">VLOOKUP(RANDBETWEEN(1,26),アルファベット!A:B,2,0)&amp;VLOOKUP(RANDBETWEEN(1,26),アルファベット!A:B,2,0)&amp;RANDBETWEEN(12000,99999)</f>
        <v>NW38579</v>
      </c>
      <c r="C313" s="9" t="str">
        <f aca="false">VLOOKUP(ROW(),カタカナランダム!A:B,2,0)</f>
        <v>ワロタヒ</v>
      </c>
      <c r="D313" s="9" t="str">
        <f aca="false">IF(RANDBETWEEN(1,2)=1,"men","women")</f>
        <v>women</v>
      </c>
      <c r="E313" s="9" t="e">
        <f aca="true">DATEDIF(G313,TODAY(),"Y")</f>
        <v>#VALUE!</v>
      </c>
      <c r="F313" s="9" t="n">
        <f aca="false">RANDBETWEEN(1,99)*1000</f>
        <v>41000</v>
      </c>
      <c r="G313" s="8" t="str">
        <f aca="false">TEXT($I$3+RANDBETWEEN(-30000,-8000),"yyyy/mm/dd")</f>
        <v>1962/05/14</v>
      </c>
    </row>
    <row r="314" customFormat="false" ht="18" hidden="false" customHeight="false" outlineLevel="0" collapsed="false">
      <c r="A314" s="8" t="str">
        <f aca="false">TEXT($I$3+RANDBETWEEN(-365,0),"yyyy/mm/dd")</f>
        <v>2025/11/24</v>
      </c>
      <c r="B314" s="9" t="str">
        <f aca="false">VLOOKUP(RANDBETWEEN(1,26),アルファベット!A:B,2,0)&amp;VLOOKUP(RANDBETWEEN(1,26),アルファベット!A:B,2,0)&amp;RANDBETWEEN(12000,99999)</f>
        <v>PA72233</v>
      </c>
      <c r="C314" s="9" t="str">
        <f aca="false">VLOOKUP(ROW(),カタカナランダム!A:B,2,0)</f>
        <v>カオルタメネ</v>
      </c>
      <c r="D314" s="9" t="str">
        <f aca="false">IF(RANDBETWEEN(1,2)=1,"men","women")</f>
        <v>men</v>
      </c>
      <c r="E314" s="9" t="e">
        <f aca="true">DATEDIF(G314,TODAY(),"Y")</f>
        <v>#VALUE!</v>
      </c>
      <c r="F314" s="9" t="n">
        <f aca="false">RANDBETWEEN(1,99)*1000</f>
        <v>46000</v>
      </c>
      <c r="G314" s="8" t="str">
        <f aca="false">TEXT($I$3+RANDBETWEEN(-30000,-8000),"yyyy/mm/dd")</f>
        <v>1955/03/27</v>
      </c>
    </row>
    <row r="315" customFormat="false" ht="18" hidden="false" customHeight="false" outlineLevel="0" collapsed="false">
      <c r="A315" s="8" t="str">
        <f aca="false">TEXT($I$3+RANDBETWEEN(-365,0),"yyyy/mm/dd")</f>
        <v>2026/03/10</v>
      </c>
      <c r="B315" s="9" t="str">
        <f aca="false">VLOOKUP(RANDBETWEEN(1,26),アルファベット!A:B,2,0)&amp;VLOOKUP(RANDBETWEEN(1,26),アルファベット!A:B,2,0)&amp;RANDBETWEEN(12000,99999)</f>
        <v>MD84401</v>
      </c>
      <c r="C315" s="9" t="str">
        <f aca="false">VLOOKUP(ROW(),カタカナランダム!A:B,2,0)</f>
        <v>ソユユルホ</v>
      </c>
      <c r="D315" s="9" t="str">
        <f aca="false">IF(RANDBETWEEN(1,2)=1,"men","women")</f>
        <v>women</v>
      </c>
      <c r="E315" s="9" t="e">
        <f aca="true">DATEDIF(G315,TODAY(),"Y")</f>
        <v>#VALUE!</v>
      </c>
      <c r="F315" s="9" t="n">
        <f aca="false">RANDBETWEEN(1,99)*1000</f>
        <v>80000</v>
      </c>
      <c r="G315" s="8" t="str">
        <f aca="false">TEXT($I$3+RANDBETWEEN(-30000,-8000),"yyyy/mm/dd")</f>
        <v>1972/09/14</v>
      </c>
    </row>
    <row r="316" customFormat="false" ht="18" hidden="false" customHeight="false" outlineLevel="0" collapsed="false">
      <c r="A316" s="8" t="str">
        <f aca="false">TEXT($I$3+RANDBETWEEN(-365,0),"yyyy/mm/dd")</f>
        <v>2025/10/28</v>
      </c>
      <c r="B316" s="9" t="str">
        <f aca="false">VLOOKUP(RANDBETWEEN(1,26),アルファベット!A:B,2,0)&amp;VLOOKUP(RANDBETWEEN(1,26),アルファベット!A:B,2,0)&amp;RANDBETWEEN(12000,99999)</f>
        <v>MD53094</v>
      </c>
      <c r="C316" s="9" t="str">
        <f aca="false">VLOOKUP(ROW(),カタカナランダム!A:B,2,0)</f>
        <v>コヒミ</v>
      </c>
      <c r="D316" s="9" t="str">
        <f aca="false">IF(RANDBETWEEN(1,2)=1,"men","women")</f>
        <v>men</v>
      </c>
      <c r="E316" s="9" t="e">
        <f aca="true">DATEDIF(G316,TODAY(),"Y")</f>
        <v>#VALUE!</v>
      </c>
      <c r="F316" s="9" t="n">
        <f aca="false">RANDBETWEEN(1,99)*1000</f>
        <v>13000</v>
      </c>
      <c r="G316" s="8" t="str">
        <f aca="false">TEXT($I$3+RANDBETWEEN(-30000,-8000),"yyyy/mm/dd")</f>
        <v>1991/09/16</v>
      </c>
    </row>
    <row r="317" customFormat="false" ht="18" hidden="false" customHeight="false" outlineLevel="0" collapsed="false">
      <c r="A317" s="8" t="str">
        <f aca="false">TEXT($I$3+RANDBETWEEN(-365,0),"yyyy/mm/dd")</f>
        <v>2025/10/17</v>
      </c>
      <c r="B317" s="9" t="str">
        <f aca="false">VLOOKUP(RANDBETWEEN(1,26),アルファベット!A:B,2,0)&amp;VLOOKUP(RANDBETWEEN(1,26),アルファベット!A:B,2,0)&amp;RANDBETWEEN(12000,99999)</f>
        <v>UX45951</v>
      </c>
      <c r="C317" s="9" t="str">
        <f aca="false">VLOOKUP(ROW(),カタカナランダム!A:B,2,0)</f>
        <v>セテウイネ</v>
      </c>
      <c r="D317" s="9" t="str">
        <f aca="false">IF(RANDBETWEEN(1,2)=1,"men","women")</f>
        <v>women</v>
      </c>
      <c r="E317" s="9" t="e">
        <f aca="true">DATEDIF(G317,TODAY(),"Y")</f>
        <v>#VALUE!</v>
      </c>
      <c r="F317" s="9" t="n">
        <f aca="false">RANDBETWEEN(1,99)*1000</f>
        <v>67000</v>
      </c>
      <c r="G317" s="8" t="str">
        <f aca="false">TEXT($I$3+RANDBETWEEN(-30000,-8000),"yyyy/mm/dd")</f>
        <v>1992/01/18</v>
      </c>
    </row>
    <row r="318" customFormat="false" ht="18" hidden="false" customHeight="false" outlineLevel="0" collapsed="false">
      <c r="A318" s="8" t="str">
        <f aca="false">TEXT($I$3+RANDBETWEEN(-365,0),"yyyy/mm/dd")</f>
        <v>2025/10/25</v>
      </c>
      <c r="B318" s="9" t="str">
        <f aca="false">VLOOKUP(RANDBETWEEN(1,26),アルファベット!A:B,2,0)&amp;VLOOKUP(RANDBETWEEN(1,26),アルファベット!A:B,2,0)&amp;RANDBETWEEN(12000,99999)</f>
        <v>IO69854</v>
      </c>
      <c r="C318" s="9" t="str">
        <f aca="false">VLOOKUP(ROW(),カタカナランダム!A:B,2,0)</f>
        <v>ウツクルシセ</v>
      </c>
      <c r="D318" s="9" t="str">
        <f aca="false">IF(RANDBETWEEN(1,2)=1,"men","women")</f>
        <v>men</v>
      </c>
      <c r="E318" s="9" t="e">
        <f aca="true">DATEDIF(G318,TODAY(),"Y")</f>
        <v>#VALUE!</v>
      </c>
      <c r="F318" s="9" t="n">
        <f aca="false">RANDBETWEEN(1,99)*1000</f>
        <v>34000</v>
      </c>
      <c r="G318" s="8" t="str">
        <f aca="false">TEXT($I$3+RANDBETWEEN(-30000,-8000),"yyyy/mm/dd")</f>
        <v>1970/05/08</v>
      </c>
    </row>
    <row r="319" customFormat="false" ht="18" hidden="false" customHeight="false" outlineLevel="0" collapsed="false">
      <c r="A319" s="8" t="str">
        <f aca="false">TEXT($I$3+RANDBETWEEN(-365,0),"yyyy/mm/dd")</f>
        <v>2026/07/19</v>
      </c>
      <c r="B319" s="9" t="str">
        <f aca="false">VLOOKUP(RANDBETWEEN(1,26),アルファベット!A:B,2,0)&amp;VLOOKUP(RANDBETWEEN(1,26),アルファベット!A:B,2,0)&amp;RANDBETWEEN(12000,99999)</f>
        <v>TH83180</v>
      </c>
      <c r="C319" s="9" t="str">
        <f aca="false">VLOOKUP(ROW(),カタカナランダム!A:B,2,0)</f>
        <v>ワホオナセヤ</v>
      </c>
      <c r="D319" s="9" t="str">
        <f aca="false">IF(RANDBETWEEN(1,2)=1,"men","women")</f>
        <v>women</v>
      </c>
      <c r="E319" s="9" t="e">
        <f aca="true">DATEDIF(G319,TODAY(),"Y")</f>
        <v>#VALUE!</v>
      </c>
      <c r="F319" s="9" t="n">
        <f aca="false">RANDBETWEEN(1,99)*1000</f>
        <v>75000</v>
      </c>
      <c r="G319" s="8" t="str">
        <f aca="false">TEXT($I$3+RANDBETWEEN(-30000,-8000),"yyyy/mm/dd")</f>
        <v>1991/01/19</v>
      </c>
    </row>
    <row r="320" customFormat="false" ht="18" hidden="false" customHeight="false" outlineLevel="0" collapsed="false">
      <c r="A320" s="8" t="str">
        <f aca="false">TEXT($I$3+RANDBETWEEN(-365,0),"yyyy/mm/dd")</f>
        <v>2026/03/30</v>
      </c>
      <c r="B320" s="9" t="str">
        <f aca="false">VLOOKUP(RANDBETWEEN(1,26),アルファベット!A:B,2,0)&amp;VLOOKUP(RANDBETWEEN(1,26),アルファベット!A:B,2,0)&amp;RANDBETWEEN(12000,99999)</f>
        <v>VX68023</v>
      </c>
      <c r="C320" s="9" t="str">
        <f aca="false">VLOOKUP(ROW(),カタカナランダム!A:B,2,0)</f>
        <v>シロイ</v>
      </c>
      <c r="D320" s="9" t="str">
        <f aca="false">IF(RANDBETWEEN(1,2)=1,"men","women")</f>
        <v>men</v>
      </c>
      <c r="E320" s="9" t="e">
        <f aca="true">DATEDIF(G320,TODAY(),"Y")</f>
        <v>#VALUE!</v>
      </c>
      <c r="F320" s="9" t="n">
        <f aca="false">RANDBETWEEN(1,99)*1000</f>
        <v>75000</v>
      </c>
      <c r="G320" s="8" t="str">
        <f aca="false">TEXT($I$3+RANDBETWEEN(-30000,-8000),"yyyy/mm/dd")</f>
        <v>1948/01/03</v>
      </c>
    </row>
    <row r="321" customFormat="false" ht="18" hidden="false" customHeight="false" outlineLevel="0" collapsed="false">
      <c r="A321" s="8" t="str">
        <f aca="false">TEXT($I$3+RANDBETWEEN(-365,0),"yyyy/mm/dd")</f>
        <v>2025/11/21</v>
      </c>
      <c r="B321" s="9" t="str">
        <f aca="false">VLOOKUP(RANDBETWEEN(1,26),アルファベット!A:B,2,0)&amp;VLOOKUP(RANDBETWEEN(1,26),アルファベット!A:B,2,0)&amp;RANDBETWEEN(12000,99999)</f>
        <v>DL22458</v>
      </c>
      <c r="C321" s="9" t="str">
        <f aca="false">VLOOKUP(ROW(),カタカナランダム!A:B,2,0)</f>
        <v>ウラ</v>
      </c>
      <c r="D321" s="9" t="str">
        <f aca="false">IF(RANDBETWEEN(1,2)=1,"men","women")</f>
        <v>men</v>
      </c>
      <c r="E321" s="9" t="e">
        <f aca="true">DATEDIF(G321,TODAY(),"Y")</f>
        <v>#VALUE!</v>
      </c>
      <c r="F321" s="9" t="n">
        <f aca="false">RANDBETWEEN(1,99)*1000</f>
        <v>78000</v>
      </c>
      <c r="G321" s="8" t="str">
        <f aca="false">TEXT($I$3+RANDBETWEEN(-30000,-8000),"yyyy/mm/dd")</f>
        <v>1964/07/27</v>
      </c>
    </row>
    <row r="322" customFormat="false" ht="18" hidden="false" customHeight="false" outlineLevel="0" collapsed="false">
      <c r="A322" s="8" t="str">
        <f aca="false">TEXT($I$3+RANDBETWEEN(-365,0),"yyyy/mm/dd")</f>
        <v>2026/03/04</v>
      </c>
      <c r="B322" s="9" t="str">
        <f aca="false">VLOOKUP(RANDBETWEEN(1,26),アルファベット!A:B,2,0)&amp;VLOOKUP(RANDBETWEEN(1,26),アルファベット!A:B,2,0)&amp;RANDBETWEEN(12000,99999)</f>
        <v>BJ36473</v>
      </c>
      <c r="C322" s="9" t="str">
        <f aca="false">VLOOKUP(ROW(),カタカナランダム!A:B,2,0)</f>
        <v>ヨヌライヲマ</v>
      </c>
      <c r="D322" s="9" t="str">
        <f aca="false">IF(RANDBETWEEN(1,2)=1,"men","women")</f>
        <v>men</v>
      </c>
      <c r="E322" s="9" t="e">
        <f aca="true">DATEDIF(G322,TODAY(),"Y")</f>
        <v>#VALUE!</v>
      </c>
      <c r="F322" s="9" t="n">
        <f aca="false">RANDBETWEEN(1,99)*1000</f>
        <v>17000</v>
      </c>
      <c r="G322" s="8" t="str">
        <f aca="false">TEXT($I$3+RANDBETWEEN(-30000,-8000),"yyyy/mm/dd")</f>
        <v>2000/04/19</v>
      </c>
    </row>
    <row r="323" customFormat="false" ht="18" hidden="false" customHeight="false" outlineLevel="0" collapsed="false">
      <c r="A323" s="8" t="str">
        <f aca="false">TEXT($I$3+RANDBETWEEN(-365,0),"yyyy/mm/dd")</f>
        <v>2026/05/25</v>
      </c>
      <c r="B323" s="9" t="str">
        <f aca="false">VLOOKUP(RANDBETWEEN(1,26),アルファベット!A:B,2,0)&amp;VLOOKUP(RANDBETWEEN(1,26),アルファベット!A:B,2,0)&amp;RANDBETWEEN(12000,99999)</f>
        <v>JH39604</v>
      </c>
      <c r="C323" s="9" t="str">
        <f aca="false">VLOOKUP(ROW(),カタカナランダム!A:B,2,0)</f>
        <v>フキ</v>
      </c>
      <c r="D323" s="9" t="str">
        <f aca="false">IF(RANDBETWEEN(1,2)=1,"men","women")</f>
        <v>men</v>
      </c>
      <c r="E323" s="9" t="e">
        <f aca="true">DATEDIF(G323,TODAY(),"Y")</f>
        <v>#VALUE!</v>
      </c>
      <c r="F323" s="9" t="n">
        <f aca="false">RANDBETWEEN(1,99)*1000</f>
        <v>97000</v>
      </c>
      <c r="G323" s="8" t="str">
        <f aca="false">TEXT($I$3+RANDBETWEEN(-30000,-8000),"yyyy/mm/dd")</f>
        <v>1955/12/14</v>
      </c>
    </row>
    <row r="324" customFormat="false" ht="18" hidden="false" customHeight="false" outlineLevel="0" collapsed="false">
      <c r="A324" s="8" t="str">
        <f aca="false">TEXT($I$3+RANDBETWEEN(-365,0),"yyyy/mm/dd")</f>
        <v>2025/12/21</v>
      </c>
      <c r="B324" s="9" t="str">
        <f aca="false">VLOOKUP(RANDBETWEEN(1,26),アルファベット!A:B,2,0)&amp;VLOOKUP(RANDBETWEEN(1,26),アルファベット!A:B,2,0)&amp;RANDBETWEEN(12000,99999)</f>
        <v>XO24438</v>
      </c>
      <c r="C324" s="9" t="str">
        <f aca="false">VLOOKUP(ROW(),カタカナランダム!A:B,2,0)</f>
        <v>ケメノ</v>
      </c>
      <c r="D324" s="9" t="str">
        <f aca="false">IF(RANDBETWEEN(1,2)=1,"men","women")</f>
        <v>women</v>
      </c>
      <c r="E324" s="9" t="e">
        <f aca="true">DATEDIF(G324,TODAY(),"Y")</f>
        <v>#VALUE!</v>
      </c>
      <c r="F324" s="9" t="n">
        <f aca="false">RANDBETWEEN(1,99)*1000</f>
        <v>14000</v>
      </c>
      <c r="G324" s="8" t="str">
        <f aca="false">TEXT($I$3+RANDBETWEEN(-30000,-8000),"yyyy/mm/dd")</f>
        <v>1980/09/28</v>
      </c>
    </row>
    <row r="325" customFormat="false" ht="18" hidden="false" customHeight="false" outlineLevel="0" collapsed="false">
      <c r="A325" s="8" t="str">
        <f aca="false">TEXT($I$3+RANDBETWEEN(-365,0),"yyyy/mm/dd")</f>
        <v>2026/05/04</v>
      </c>
      <c r="B325" s="9" t="str">
        <f aca="false">VLOOKUP(RANDBETWEEN(1,26),アルファベット!A:B,2,0)&amp;VLOOKUP(RANDBETWEEN(1,26),アルファベット!A:B,2,0)&amp;RANDBETWEEN(12000,99999)</f>
        <v>XJ44271</v>
      </c>
      <c r="C325" s="9" t="str">
        <f aca="false">VLOOKUP(ROW(),カタカナランダム!A:B,2,0)</f>
        <v>サモンセ</v>
      </c>
      <c r="D325" s="9" t="str">
        <f aca="false">IF(RANDBETWEEN(1,2)=1,"men","women")</f>
        <v>women</v>
      </c>
      <c r="E325" s="9" t="e">
        <f aca="true">DATEDIF(G325,TODAY(),"Y")</f>
        <v>#VALUE!</v>
      </c>
      <c r="F325" s="9" t="n">
        <f aca="false">RANDBETWEEN(1,99)*1000</f>
        <v>72000</v>
      </c>
      <c r="G325" s="8" t="str">
        <f aca="false">TEXT($I$3+RANDBETWEEN(-30000,-8000),"yyyy/mm/dd")</f>
        <v>2003/09/16</v>
      </c>
    </row>
    <row r="326" customFormat="false" ht="18" hidden="false" customHeight="false" outlineLevel="0" collapsed="false">
      <c r="A326" s="8" t="str">
        <f aca="false">TEXT($I$3+RANDBETWEEN(-365,0),"yyyy/mm/dd")</f>
        <v>2026/03/22</v>
      </c>
      <c r="B326" s="9" t="str">
        <f aca="false">VLOOKUP(RANDBETWEEN(1,26),アルファベット!A:B,2,0)&amp;VLOOKUP(RANDBETWEEN(1,26),アルファベット!A:B,2,0)&amp;RANDBETWEEN(12000,99999)</f>
        <v>DF47090</v>
      </c>
      <c r="C326" s="9" t="str">
        <f aca="false">VLOOKUP(ROW(),カタカナランダム!A:B,2,0)</f>
        <v>ヨキエヘノツ</v>
      </c>
      <c r="D326" s="9" t="str">
        <f aca="false">IF(RANDBETWEEN(1,2)=1,"men","women")</f>
        <v>women</v>
      </c>
      <c r="E326" s="9" t="e">
        <f aca="true">DATEDIF(G326,TODAY(),"Y")</f>
        <v>#VALUE!</v>
      </c>
      <c r="F326" s="9" t="n">
        <f aca="false">RANDBETWEEN(1,99)*1000</f>
        <v>2000</v>
      </c>
      <c r="G326" s="8" t="str">
        <f aca="false">TEXT($I$3+RANDBETWEEN(-30000,-8000),"yyyy/mm/dd")</f>
        <v>1983/05/27</v>
      </c>
    </row>
    <row r="327" customFormat="false" ht="18" hidden="false" customHeight="false" outlineLevel="0" collapsed="false">
      <c r="A327" s="8" t="str">
        <f aca="false">TEXT($I$3+RANDBETWEEN(-365,0),"yyyy/mm/dd")</f>
        <v>2025/11/03</v>
      </c>
      <c r="B327" s="9" t="str">
        <f aca="false">VLOOKUP(RANDBETWEEN(1,26),アルファベット!A:B,2,0)&amp;VLOOKUP(RANDBETWEEN(1,26),アルファベット!A:B,2,0)&amp;RANDBETWEEN(12000,99999)</f>
        <v>SU13991</v>
      </c>
      <c r="C327" s="9" t="str">
        <f aca="false">VLOOKUP(ROW(),カタカナランダム!A:B,2,0)</f>
        <v>サアテスネ</v>
      </c>
      <c r="D327" s="9" t="str">
        <f aca="false">IF(RANDBETWEEN(1,2)=1,"men","women")</f>
        <v>men</v>
      </c>
      <c r="E327" s="9" t="e">
        <f aca="true">DATEDIF(G327,TODAY(),"Y")</f>
        <v>#VALUE!</v>
      </c>
      <c r="F327" s="9" t="n">
        <f aca="false">RANDBETWEEN(1,99)*1000</f>
        <v>24000</v>
      </c>
      <c r="G327" s="8" t="str">
        <f aca="false">TEXT($I$3+RANDBETWEEN(-30000,-8000),"yyyy/mm/dd")</f>
        <v>1956/01/12</v>
      </c>
    </row>
    <row r="328" customFormat="false" ht="18" hidden="false" customHeight="false" outlineLevel="0" collapsed="false">
      <c r="A328" s="8" t="str">
        <f aca="false">TEXT($I$3+RANDBETWEEN(-365,0),"yyyy/mm/dd")</f>
        <v>2026/03/16</v>
      </c>
      <c r="B328" s="9" t="str">
        <f aca="false">VLOOKUP(RANDBETWEEN(1,26),アルファベット!A:B,2,0)&amp;VLOOKUP(RANDBETWEEN(1,26),アルファベット!A:B,2,0)&amp;RANDBETWEEN(12000,99999)</f>
        <v>DJ71332</v>
      </c>
      <c r="C328" s="9" t="str">
        <f aca="false">VLOOKUP(ROW(),カタカナランダム!A:B,2,0)</f>
        <v>ヘヘノワヌワ</v>
      </c>
      <c r="D328" s="9" t="str">
        <f aca="false">IF(RANDBETWEEN(1,2)=1,"men","women")</f>
        <v>men</v>
      </c>
      <c r="E328" s="9" t="e">
        <f aca="true">DATEDIF(G328,TODAY(),"Y")</f>
        <v>#VALUE!</v>
      </c>
      <c r="F328" s="9" t="n">
        <f aca="false">RANDBETWEEN(1,99)*1000</f>
        <v>94000</v>
      </c>
      <c r="G328" s="8" t="str">
        <f aca="false">TEXT($I$3+RANDBETWEEN(-30000,-8000),"yyyy/mm/dd")</f>
        <v>1970/09/10</v>
      </c>
    </row>
    <row r="329" customFormat="false" ht="18" hidden="false" customHeight="false" outlineLevel="0" collapsed="false">
      <c r="A329" s="8" t="str">
        <f aca="false">TEXT($I$3+RANDBETWEEN(-365,0),"yyyy/mm/dd")</f>
        <v>2025/09/13</v>
      </c>
      <c r="B329" s="9" t="str">
        <f aca="false">VLOOKUP(RANDBETWEEN(1,26),アルファベット!A:B,2,0)&amp;VLOOKUP(RANDBETWEEN(1,26),アルファベット!A:B,2,0)&amp;RANDBETWEEN(12000,99999)</f>
        <v>TT74154</v>
      </c>
      <c r="C329" s="9" t="str">
        <f aca="false">VLOOKUP(ROW(),カタカナランダム!A:B,2,0)</f>
        <v>シニモツ</v>
      </c>
      <c r="D329" s="9" t="str">
        <f aca="false">IF(RANDBETWEEN(1,2)=1,"men","women")</f>
        <v>men</v>
      </c>
      <c r="E329" s="9" t="e">
        <f aca="true">DATEDIF(G329,TODAY(),"Y")</f>
        <v>#VALUE!</v>
      </c>
      <c r="F329" s="9" t="n">
        <f aca="false">RANDBETWEEN(1,99)*1000</f>
        <v>90000</v>
      </c>
      <c r="G329" s="8" t="str">
        <f aca="false">TEXT($I$3+RANDBETWEEN(-30000,-8000),"yyyy/mm/dd")</f>
        <v>1948/07/09</v>
      </c>
    </row>
    <row r="330" customFormat="false" ht="18" hidden="false" customHeight="false" outlineLevel="0" collapsed="false">
      <c r="A330" s="8" t="str">
        <f aca="false">TEXT($I$3+RANDBETWEEN(-365,0),"yyyy/mm/dd")</f>
        <v>2026/05/29</v>
      </c>
      <c r="B330" s="9" t="str">
        <f aca="false">VLOOKUP(RANDBETWEEN(1,26),アルファベット!A:B,2,0)&amp;VLOOKUP(RANDBETWEEN(1,26),アルファベット!A:B,2,0)&amp;RANDBETWEEN(12000,99999)</f>
        <v>XG58100</v>
      </c>
      <c r="C330" s="9" t="str">
        <f aca="false">VLOOKUP(ROW(),カタカナランダム!A:B,2,0)</f>
        <v>トクヲソエア</v>
      </c>
      <c r="D330" s="9" t="str">
        <f aca="false">IF(RANDBETWEEN(1,2)=1,"men","women")</f>
        <v>women</v>
      </c>
      <c r="E330" s="9" t="e">
        <f aca="true">DATEDIF(G330,TODAY(),"Y")</f>
        <v>#VALUE!</v>
      </c>
      <c r="F330" s="9" t="n">
        <f aca="false">RANDBETWEEN(1,99)*1000</f>
        <v>66000</v>
      </c>
      <c r="G330" s="8" t="str">
        <f aca="false">TEXT($I$3+RANDBETWEEN(-30000,-8000),"yyyy/mm/dd")</f>
        <v>1956/07/14</v>
      </c>
    </row>
    <row r="331" customFormat="false" ht="18" hidden="false" customHeight="false" outlineLevel="0" collapsed="false">
      <c r="A331" s="8" t="str">
        <f aca="false">TEXT($I$3+RANDBETWEEN(-365,0),"yyyy/mm/dd")</f>
        <v>2026/06/16</v>
      </c>
      <c r="B331" s="9" t="str">
        <f aca="false">VLOOKUP(RANDBETWEEN(1,26),アルファベット!A:B,2,0)&amp;VLOOKUP(RANDBETWEEN(1,26),アルファベット!A:B,2,0)&amp;RANDBETWEEN(12000,99999)</f>
        <v>LF76553</v>
      </c>
      <c r="C331" s="9" t="str">
        <f aca="false">VLOOKUP(ROW(),カタカナランダム!A:B,2,0)</f>
        <v>トサシミア</v>
      </c>
      <c r="D331" s="9" t="str">
        <f aca="false">IF(RANDBETWEEN(1,2)=1,"men","women")</f>
        <v>men</v>
      </c>
      <c r="E331" s="9" t="e">
        <f aca="true">DATEDIF(G331,TODAY(),"Y")</f>
        <v>#VALUE!</v>
      </c>
      <c r="F331" s="9" t="n">
        <f aca="false">RANDBETWEEN(1,99)*1000</f>
        <v>49000</v>
      </c>
      <c r="G331" s="8" t="str">
        <f aca="false">TEXT($I$3+RANDBETWEEN(-30000,-8000),"yyyy/mm/dd")</f>
        <v>1989/12/21</v>
      </c>
    </row>
    <row r="332" customFormat="false" ht="18" hidden="false" customHeight="false" outlineLevel="0" collapsed="false">
      <c r="A332" s="8" t="str">
        <f aca="false">TEXT($I$3+RANDBETWEEN(-365,0),"yyyy/mm/dd")</f>
        <v>2025/10/29</v>
      </c>
      <c r="B332" s="9" t="str">
        <f aca="false">VLOOKUP(RANDBETWEEN(1,26),アルファベット!A:B,2,0)&amp;VLOOKUP(RANDBETWEEN(1,26),アルファベット!A:B,2,0)&amp;RANDBETWEEN(12000,99999)</f>
        <v>GU51508</v>
      </c>
      <c r="C332" s="9" t="str">
        <f aca="false">VLOOKUP(ROW(),カタカナランダム!A:B,2,0)</f>
        <v>ケハリハ</v>
      </c>
      <c r="D332" s="9" t="str">
        <f aca="false">IF(RANDBETWEEN(1,2)=1,"men","women")</f>
        <v>women</v>
      </c>
      <c r="E332" s="9" t="e">
        <f aca="true">DATEDIF(G332,TODAY(),"Y")</f>
        <v>#VALUE!</v>
      </c>
      <c r="F332" s="9" t="n">
        <f aca="false">RANDBETWEEN(1,99)*1000</f>
        <v>1000</v>
      </c>
      <c r="G332" s="8" t="str">
        <f aca="false">TEXT($I$3+RANDBETWEEN(-30000,-8000),"yyyy/mm/dd")</f>
        <v>1956/02/14</v>
      </c>
    </row>
    <row r="333" customFormat="false" ht="18" hidden="false" customHeight="false" outlineLevel="0" collapsed="false">
      <c r="A333" s="8" t="str">
        <f aca="false">TEXT($I$3+RANDBETWEEN(-365,0),"yyyy/mm/dd")</f>
        <v>2026/06/20</v>
      </c>
      <c r="B333" s="9" t="str">
        <f aca="false">VLOOKUP(RANDBETWEEN(1,26),アルファベット!A:B,2,0)&amp;VLOOKUP(RANDBETWEEN(1,26),アルファベット!A:B,2,0)&amp;RANDBETWEEN(12000,99999)</f>
        <v>UL58901</v>
      </c>
      <c r="C333" s="9" t="str">
        <f aca="false">VLOOKUP(ROW(),カタカナランダム!A:B,2,0)</f>
        <v>ラスセセ</v>
      </c>
      <c r="D333" s="9" t="str">
        <f aca="false">IF(RANDBETWEEN(1,2)=1,"men","women")</f>
        <v>men</v>
      </c>
      <c r="E333" s="9" t="e">
        <f aca="true">DATEDIF(G333,TODAY(),"Y")</f>
        <v>#VALUE!</v>
      </c>
      <c r="F333" s="9" t="n">
        <f aca="false">RANDBETWEEN(1,99)*1000</f>
        <v>31000</v>
      </c>
      <c r="G333" s="8" t="str">
        <f aca="false">TEXT($I$3+RANDBETWEEN(-30000,-8000),"yyyy/mm/dd")</f>
        <v>1992/09/05</v>
      </c>
    </row>
    <row r="334" customFormat="false" ht="18" hidden="false" customHeight="false" outlineLevel="0" collapsed="false">
      <c r="A334" s="8" t="str">
        <f aca="false">TEXT($I$3+RANDBETWEEN(-365,0),"yyyy/mm/dd")</f>
        <v>2026/01/21</v>
      </c>
      <c r="B334" s="9" t="str">
        <f aca="false">VLOOKUP(RANDBETWEEN(1,26),アルファベット!A:B,2,0)&amp;VLOOKUP(RANDBETWEEN(1,26),アルファベット!A:B,2,0)&amp;RANDBETWEEN(12000,99999)</f>
        <v>IV90438</v>
      </c>
      <c r="C334" s="9" t="str">
        <f aca="false">VLOOKUP(ROW(),カタカナランダム!A:B,2,0)</f>
        <v>オンミワ</v>
      </c>
      <c r="D334" s="9" t="str">
        <f aca="false">IF(RANDBETWEEN(1,2)=1,"men","women")</f>
        <v>women</v>
      </c>
      <c r="E334" s="9" t="e">
        <f aca="true">DATEDIF(G334,TODAY(),"Y")</f>
        <v>#VALUE!</v>
      </c>
      <c r="F334" s="9" t="n">
        <f aca="false">RANDBETWEEN(1,99)*1000</f>
        <v>49000</v>
      </c>
      <c r="G334" s="8" t="str">
        <f aca="false">TEXT($I$3+RANDBETWEEN(-30000,-8000),"yyyy/mm/dd")</f>
        <v>1984/06/29</v>
      </c>
    </row>
    <row r="335" customFormat="false" ht="18" hidden="false" customHeight="false" outlineLevel="0" collapsed="false">
      <c r="A335" s="8" t="str">
        <f aca="false">TEXT($I$3+RANDBETWEEN(-365,0),"yyyy/mm/dd")</f>
        <v>2025/11/01</v>
      </c>
      <c r="B335" s="9" t="str">
        <f aca="false">VLOOKUP(RANDBETWEEN(1,26),アルファベット!A:B,2,0)&amp;VLOOKUP(RANDBETWEEN(1,26),アルファベット!A:B,2,0)&amp;RANDBETWEEN(12000,99999)</f>
        <v>NE89057</v>
      </c>
      <c r="C335" s="9" t="str">
        <f aca="false">VLOOKUP(ROW(),カタカナランダム!A:B,2,0)</f>
        <v>ユケウクカン</v>
      </c>
      <c r="D335" s="9" t="str">
        <f aca="false">IF(RANDBETWEEN(1,2)=1,"men","women")</f>
        <v>men</v>
      </c>
      <c r="E335" s="9" t="e">
        <f aca="true">DATEDIF(G335,TODAY(),"Y")</f>
        <v>#VALUE!</v>
      </c>
      <c r="F335" s="9" t="n">
        <f aca="false">RANDBETWEEN(1,99)*1000</f>
        <v>28000</v>
      </c>
      <c r="G335" s="8" t="str">
        <f aca="false">TEXT($I$3+RANDBETWEEN(-30000,-8000),"yyyy/mm/dd")</f>
        <v>1950/05/12</v>
      </c>
    </row>
    <row r="336" customFormat="false" ht="18" hidden="false" customHeight="false" outlineLevel="0" collapsed="false">
      <c r="A336" s="8" t="str">
        <f aca="false">TEXT($I$3+RANDBETWEEN(-365,0),"yyyy/mm/dd")</f>
        <v>2025/09/11</v>
      </c>
      <c r="B336" s="9" t="str">
        <f aca="false">VLOOKUP(RANDBETWEEN(1,26),アルファベット!A:B,2,0)&amp;VLOOKUP(RANDBETWEEN(1,26),アルファベット!A:B,2,0)&amp;RANDBETWEEN(12000,99999)</f>
        <v>VK12717</v>
      </c>
      <c r="C336" s="9" t="str">
        <f aca="false">VLOOKUP(ROW(),カタカナランダム!A:B,2,0)</f>
        <v>ウコサオ</v>
      </c>
      <c r="D336" s="9" t="str">
        <f aca="false">IF(RANDBETWEEN(1,2)=1,"men","women")</f>
        <v>women</v>
      </c>
      <c r="E336" s="9" t="e">
        <f aca="true">DATEDIF(G336,TODAY(),"Y")</f>
        <v>#VALUE!</v>
      </c>
      <c r="F336" s="9" t="n">
        <f aca="false">RANDBETWEEN(1,99)*1000</f>
        <v>69000</v>
      </c>
      <c r="G336" s="8" t="str">
        <f aca="false">TEXT($I$3+RANDBETWEEN(-30000,-8000),"yyyy/mm/dd")</f>
        <v>1984/12/13</v>
      </c>
    </row>
    <row r="337" customFormat="false" ht="18" hidden="false" customHeight="false" outlineLevel="0" collapsed="false">
      <c r="A337" s="8" t="str">
        <f aca="false">TEXT($I$3+RANDBETWEEN(-365,0),"yyyy/mm/dd")</f>
        <v>2026/07/29</v>
      </c>
      <c r="B337" s="9" t="str">
        <f aca="false">VLOOKUP(RANDBETWEEN(1,26),アルファベット!A:B,2,0)&amp;VLOOKUP(RANDBETWEEN(1,26),アルファベット!A:B,2,0)&amp;RANDBETWEEN(12000,99999)</f>
        <v>PB35399</v>
      </c>
      <c r="C337" s="9" t="str">
        <f aca="false">VLOOKUP(ROW(),カタカナランダム!A:B,2,0)</f>
        <v>ノアノ</v>
      </c>
      <c r="D337" s="9" t="str">
        <f aca="false">IF(RANDBETWEEN(1,2)=1,"men","women")</f>
        <v>men</v>
      </c>
      <c r="E337" s="9" t="e">
        <f aca="true">DATEDIF(G337,TODAY(),"Y")</f>
        <v>#VALUE!</v>
      </c>
      <c r="F337" s="9" t="n">
        <f aca="false">RANDBETWEEN(1,99)*1000</f>
        <v>73000</v>
      </c>
      <c r="G337" s="8" t="str">
        <f aca="false">TEXT($I$3+RANDBETWEEN(-30000,-8000),"yyyy/mm/dd")</f>
        <v>1945/10/02</v>
      </c>
    </row>
    <row r="338" customFormat="false" ht="18" hidden="false" customHeight="false" outlineLevel="0" collapsed="false">
      <c r="A338" s="8" t="str">
        <f aca="false">TEXT($I$3+RANDBETWEEN(-365,0),"yyyy/mm/dd")</f>
        <v>2026/05/24</v>
      </c>
      <c r="B338" s="9" t="str">
        <f aca="false">VLOOKUP(RANDBETWEEN(1,26),アルファベット!A:B,2,0)&amp;VLOOKUP(RANDBETWEEN(1,26),アルファベット!A:B,2,0)&amp;RANDBETWEEN(12000,99999)</f>
        <v>HC27664</v>
      </c>
      <c r="C338" s="9" t="str">
        <f aca="false">VLOOKUP(ROW(),カタカナランダム!A:B,2,0)</f>
        <v>メヲニ</v>
      </c>
      <c r="D338" s="9" t="str">
        <f aca="false">IF(RANDBETWEEN(1,2)=1,"men","women")</f>
        <v>men</v>
      </c>
      <c r="E338" s="9" t="e">
        <f aca="true">DATEDIF(G338,TODAY(),"Y")</f>
        <v>#VALUE!</v>
      </c>
      <c r="F338" s="9" t="n">
        <f aca="false">RANDBETWEEN(1,99)*1000</f>
        <v>28000</v>
      </c>
      <c r="G338" s="8" t="str">
        <f aca="false">TEXT($I$3+RANDBETWEEN(-30000,-8000),"yyyy/mm/dd")</f>
        <v>1970/10/01</v>
      </c>
    </row>
    <row r="339" customFormat="false" ht="18" hidden="false" customHeight="false" outlineLevel="0" collapsed="false">
      <c r="A339" s="8" t="str">
        <f aca="false">TEXT($I$3+RANDBETWEEN(-365,0),"yyyy/mm/dd")</f>
        <v>2026/06/04</v>
      </c>
      <c r="B339" s="9" t="str">
        <f aca="false">VLOOKUP(RANDBETWEEN(1,26),アルファベット!A:B,2,0)&amp;VLOOKUP(RANDBETWEEN(1,26),アルファベット!A:B,2,0)&amp;RANDBETWEEN(12000,99999)</f>
        <v>NR13545</v>
      </c>
      <c r="C339" s="9" t="str">
        <f aca="false">VLOOKUP(ROW(),カタカナランダム!A:B,2,0)</f>
        <v>クンヘヲ</v>
      </c>
      <c r="D339" s="9" t="str">
        <f aca="false">IF(RANDBETWEEN(1,2)=1,"men","women")</f>
        <v>women</v>
      </c>
      <c r="E339" s="9" t="e">
        <f aca="true">DATEDIF(G339,TODAY(),"Y")</f>
        <v>#VALUE!</v>
      </c>
      <c r="F339" s="9" t="n">
        <f aca="false">RANDBETWEEN(1,99)*1000</f>
        <v>61000</v>
      </c>
      <c r="G339" s="8" t="str">
        <f aca="false">TEXT($I$3+RANDBETWEEN(-30000,-8000),"yyyy/mm/dd")</f>
        <v>1957/05/02</v>
      </c>
    </row>
    <row r="340" customFormat="false" ht="18" hidden="false" customHeight="false" outlineLevel="0" collapsed="false">
      <c r="A340" s="8" t="str">
        <f aca="false">TEXT($I$3+RANDBETWEEN(-365,0),"yyyy/mm/dd")</f>
        <v>2026/02/15</v>
      </c>
      <c r="B340" s="9" t="str">
        <f aca="false">VLOOKUP(RANDBETWEEN(1,26),アルファベット!A:B,2,0)&amp;VLOOKUP(RANDBETWEEN(1,26),アルファベット!A:B,2,0)&amp;RANDBETWEEN(12000,99999)</f>
        <v>UO36530</v>
      </c>
      <c r="C340" s="9" t="str">
        <f aca="false">VLOOKUP(ROW(),カタカナランダム!A:B,2,0)</f>
        <v>ユヲミネユ</v>
      </c>
      <c r="D340" s="9" t="str">
        <f aca="false">IF(RANDBETWEEN(1,2)=1,"men","women")</f>
        <v>women</v>
      </c>
      <c r="E340" s="9" t="e">
        <f aca="true">DATEDIF(G340,TODAY(),"Y")</f>
        <v>#VALUE!</v>
      </c>
      <c r="F340" s="9" t="n">
        <f aca="false">RANDBETWEEN(1,99)*1000</f>
        <v>7000</v>
      </c>
      <c r="G340" s="8" t="str">
        <f aca="false">TEXT($I$3+RANDBETWEEN(-30000,-8000),"yyyy/mm/dd")</f>
        <v>1960/05/08</v>
      </c>
    </row>
    <row r="341" customFormat="false" ht="18" hidden="false" customHeight="false" outlineLevel="0" collapsed="false">
      <c r="A341" s="8" t="str">
        <f aca="false">TEXT($I$3+RANDBETWEEN(-365,0),"yyyy/mm/dd")</f>
        <v>2025/11/30</v>
      </c>
      <c r="B341" s="9" t="str">
        <f aca="false">VLOOKUP(RANDBETWEEN(1,26),アルファベット!A:B,2,0)&amp;VLOOKUP(RANDBETWEEN(1,26),アルファベット!A:B,2,0)&amp;RANDBETWEEN(12000,99999)</f>
        <v>AY58261</v>
      </c>
      <c r="C341" s="9" t="str">
        <f aca="false">VLOOKUP(ROW(),カタカナランダム!A:B,2,0)</f>
        <v>トミメ</v>
      </c>
      <c r="D341" s="9" t="str">
        <f aca="false">IF(RANDBETWEEN(1,2)=1,"men","women")</f>
        <v>women</v>
      </c>
      <c r="E341" s="9" t="e">
        <f aca="true">DATEDIF(G341,TODAY(),"Y")</f>
        <v>#VALUE!</v>
      </c>
      <c r="F341" s="9" t="n">
        <f aca="false">RANDBETWEEN(1,99)*1000</f>
        <v>18000</v>
      </c>
      <c r="G341" s="8" t="str">
        <f aca="false">TEXT($I$3+RANDBETWEEN(-30000,-8000),"yyyy/mm/dd")</f>
        <v>1987/04/13</v>
      </c>
    </row>
    <row r="342" customFormat="false" ht="18" hidden="false" customHeight="false" outlineLevel="0" collapsed="false">
      <c r="A342" s="8" t="str">
        <f aca="false">TEXT($I$3+RANDBETWEEN(-365,0),"yyyy/mm/dd")</f>
        <v>2025/08/11</v>
      </c>
      <c r="B342" s="9" t="str">
        <f aca="false">VLOOKUP(RANDBETWEEN(1,26),アルファベット!A:B,2,0)&amp;VLOOKUP(RANDBETWEEN(1,26),アルファベット!A:B,2,0)&amp;RANDBETWEEN(12000,99999)</f>
        <v>LN43648</v>
      </c>
      <c r="C342" s="9" t="str">
        <f aca="false">VLOOKUP(ROW(),カタカナランダム!A:B,2,0)</f>
        <v>ウウウモト</v>
      </c>
      <c r="D342" s="9" t="str">
        <f aca="false">IF(RANDBETWEEN(1,2)=1,"men","women")</f>
        <v>men</v>
      </c>
      <c r="E342" s="9" t="e">
        <f aca="true">DATEDIF(G342,TODAY(),"Y")</f>
        <v>#VALUE!</v>
      </c>
      <c r="F342" s="9" t="n">
        <f aca="false">RANDBETWEEN(1,99)*1000</f>
        <v>71000</v>
      </c>
      <c r="G342" s="8" t="str">
        <f aca="false">TEXT($I$3+RANDBETWEEN(-30000,-8000),"yyyy/mm/dd")</f>
        <v>1973/08/21</v>
      </c>
    </row>
    <row r="343" customFormat="false" ht="18" hidden="false" customHeight="false" outlineLevel="0" collapsed="false">
      <c r="A343" s="8" t="str">
        <f aca="false">TEXT($I$3+RANDBETWEEN(-365,0),"yyyy/mm/dd")</f>
        <v>2026/03/05</v>
      </c>
      <c r="B343" s="9" t="str">
        <f aca="false">VLOOKUP(RANDBETWEEN(1,26),アルファベット!A:B,2,0)&amp;VLOOKUP(RANDBETWEEN(1,26),アルファベット!A:B,2,0)&amp;RANDBETWEEN(12000,99999)</f>
        <v>NO93253</v>
      </c>
      <c r="C343" s="9" t="str">
        <f aca="false">VLOOKUP(ROW(),カタカナランダム!A:B,2,0)</f>
        <v>リマオ</v>
      </c>
      <c r="D343" s="9" t="str">
        <f aca="false">IF(RANDBETWEEN(1,2)=1,"men","women")</f>
        <v>men</v>
      </c>
      <c r="E343" s="9" t="e">
        <f aca="true">DATEDIF(G343,TODAY(),"Y")</f>
        <v>#VALUE!</v>
      </c>
      <c r="F343" s="9" t="n">
        <f aca="false">RANDBETWEEN(1,99)*1000</f>
        <v>43000</v>
      </c>
      <c r="G343" s="8" t="str">
        <f aca="false">TEXT($I$3+RANDBETWEEN(-30000,-8000),"yyyy/mm/dd")</f>
        <v>1976/05/29</v>
      </c>
    </row>
    <row r="344" customFormat="false" ht="18" hidden="false" customHeight="false" outlineLevel="0" collapsed="false">
      <c r="A344" s="8" t="str">
        <f aca="false">TEXT($I$3+RANDBETWEEN(-365,0),"yyyy/mm/dd")</f>
        <v>2025/08/15</v>
      </c>
      <c r="B344" s="9" t="str">
        <f aca="false">VLOOKUP(RANDBETWEEN(1,26),アルファベット!A:B,2,0)&amp;VLOOKUP(RANDBETWEEN(1,26),アルファベット!A:B,2,0)&amp;RANDBETWEEN(12000,99999)</f>
        <v>HZ67817</v>
      </c>
      <c r="C344" s="9" t="str">
        <f aca="false">VLOOKUP(ROW(),カタカナランダム!A:B,2,0)</f>
        <v>シコケモ</v>
      </c>
      <c r="D344" s="9" t="str">
        <f aca="false">IF(RANDBETWEEN(1,2)=1,"men","women")</f>
        <v>men</v>
      </c>
      <c r="E344" s="9" t="e">
        <f aca="true">DATEDIF(G344,TODAY(),"Y")</f>
        <v>#VALUE!</v>
      </c>
      <c r="F344" s="9" t="n">
        <f aca="false">RANDBETWEEN(1,99)*1000</f>
        <v>83000</v>
      </c>
      <c r="G344" s="8" t="str">
        <f aca="false">TEXT($I$3+RANDBETWEEN(-30000,-8000),"yyyy/mm/dd")</f>
        <v>1962/10/16</v>
      </c>
    </row>
    <row r="345" customFormat="false" ht="18" hidden="false" customHeight="false" outlineLevel="0" collapsed="false">
      <c r="A345" s="8" t="str">
        <f aca="false">TEXT($I$3+RANDBETWEEN(-365,0),"yyyy/mm/dd")</f>
        <v>2026/07/11</v>
      </c>
      <c r="B345" s="9" t="str">
        <f aca="false">VLOOKUP(RANDBETWEEN(1,26),アルファベット!A:B,2,0)&amp;VLOOKUP(RANDBETWEEN(1,26),アルファベット!A:B,2,0)&amp;RANDBETWEEN(12000,99999)</f>
        <v>UF45051</v>
      </c>
      <c r="C345" s="9" t="str">
        <f aca="false">VLOOKUP(ROW(),カタカナランダム!A:B,2,0)</f>
        <v>トヤセエネイ</v>
      </c>
      <c r="D345" s="9" t="str">
        <f aca="false">IF(RANDBETWEEN(1,2)=1,"men","women")</f>
        <v>men</v>
      </c>
      <c r="E345" s="9" t="e">
        <f aca="true">DATEDIF(G345,TODAY(),"Y")</f>
        <v>#VALUE!</v>
      </c>
      <c r="F345" s="9" t="n">
        <f aca="false">RANDBETWEEN(1,99)*1000</f>
        <v>37000</v>
      </c>
      <c r="G345" s="8" t="str">
        <f aca="false">TEXT($I$3+RANDBETWEEN(-30000,-8000),"yyyy/mm/dd")</f>
        <v>1999/01/14</v>
      </c>
    </row>
    <row r="346" customFormat="false" ht="18" hidden="false" customHeight="false" outlineLevel="0" collapsed="false">
      <c r="A346" s="8" t="str">
        <f aca="false">TEXT($I$3+RANDBETWEEN(-365,0),"yyyy/mm/dd")</f>
        <v>2026/05/10</v>
      </c>
      <c r="B346" s="9" t="str">
        <f aca="false">VLOOKUP(RANDBETWEEN(1,26),アルファベット!A:B,2,0)&amp;VLOOKUP(RANDBETWEEN(1,26),アルファベット!A:B,2,0)&amp;RANDBETWEEN(12000,99999)</f>
        <v>YH38194</v>
      </c>
      <c r="C346" s="9" t="str">
        <f aca="false">VLOOKUP(ROW(),カタカナランダム!A:B,2,0)</f>
        <v>トネ</v>
      </c>
      <c r="D346" s="9" t="str">
        <f aca="false">IF(RANDBETWEEN(1,2)=1,"men","women")</f>
        <v>women</v>
      </c>
      <c r="E346" s="9" t="e">
        <f aca="true">DATEDIF(G346,TODAY(),"Y")</f>
        <v>#VALUE!</v>
      </c>
      <c r="F346" s="9" t="n">
        <f aca="false">RANDBETWEEN(1,99)*1000</f>
        <v>87000</v>
      </c>
      <c r="G346" s="8" t="str">
        <f aca="false">TEXT($I$3+RANDBETWEEN(-30000,-8000),"yyyy/mm/dd")</f>
        <v>1967/06/16</v>
      </c>
    </row>
    <row r="347" customFormat="false" ht="18" hidden="false" customHeight="false" outlineLevel="0" collapsed="false">
      <c r="A347" s="8" t="str">
        <f aca="false">TEXT($I$3+RANDBETWEEN(-365,0),"yyyy/mm/dd")</f>
        <v>2026/04/08</v>
      </c>
      <c r="B347" s="9" t="str">
        <f aca="false">VLOOKUP(RANDBETWEEN(1,26),アルファベット!A:B,2,0)&amp;VLOOKUP(RANDBETWEEN(1,26),アルファベット!A:B,2,0)&amp;RANDBETWEEN(12000,99999)</f>
        <v>NN32440</v>
      </c>
      <c r="C347" s="9" t="str">
        <f aca="false">VLOOKUP(ROW(),カタカナランダム!A:B,2,0)</f>
        <v>ヤナ</v>
      </c>
      <c r="D347" s="9" t="str">
        <f aca="false">IF(RANDBETWEEN(1,2)=1,"men","women")</f>
        <v>men</v>
      </c>
      <c r="E347" s="9" t="e">
        <f aca="true">DATEDIF(G347,TODAY(),"Y")</f>
        <v>#VALUE!</v>
      </c>
      <c r="F347" s="9" t="n">
        <f aca="false">RANDBETWEEN(1,99)*1000</f>
        <v>16000</v>
      </c>
      <c r="G347" s="8" t="str">
        <f aca="false">TEXT($I$3+RANDBETWEEN(-30000,-8000),"yyyy/mm/dd")</f>
        <v>2002/01/30</v>
      </c>
    </row>
    <row r="348" customFormat="false" ht="18" hidden="false" customHeight="false" outlineLevel="0" collapsed="false">
      <c r="A348" s="8" t="str">
        <f aca="false">TEXT($I$3+RANDBETWEEN(-365,0),"yyyy/mm/dd")</f>
        <v>2025/10/17</v>
      </c>
      <c r="B348" s="9" t="str">
        <f aca="false">VLOOKUP(RANDBETWEEN(1,26),アルファベット!A:B,2,0)&amp;VLOOKUP(RANDBETWEEN(1,26),アルファベット!A:B,2,0)&amp;RANDBETWEEN(12000,99999)</f>
        <v>MR33549</v>
      </c>
      <c r="C348" s="9" t="str">
        <f aca="false">VLOOKUP(ROW(),カタカナランダム!A:B,2,0)</f>
        <v>ヘツアス</v>
      </c>
      <c r="D348" s="9" t="str">
        <f aca="false">IF(RANDBETWEEN(1,2)=1,"men","women")</f>
        <v>women</v>
      </c>
      <c r="E348" s="9" t="e">
        <f aca="true">DATEDIF(G348,TODAY(),"Y")</f>
        <v>#VALUE!</v>
      </c>
      <c r="F348" s="9" t="n">
        <f aca="false">RANDBETWEEN(1,99)*1000</f>
        <v>93000</v>
      </c>
      <c r="G348" s="8" t="str">
        <f aca="false">TEXT($I$3+RANDBETWEEN(-30000,-8000),"yyyy/mm/dd")</f>
        <v>2002/11/02</v>
      </c>
    </row>
    <row r="349" customFormat="false" ht="18" hidden="false" customHeight="false" outlineLevel="0" collapsed="false">
      <c r="A349" s="8" t="str">
        <f aca="false">TEXT($I$3+RANDBETWEEN(-365,0),"yyyy/mm/dd")</f>
        <v>2026/01/26</v>
      </c>
      <c r="B349" s="9" t="str">
        <f aca="false">VLOOKUP(RANDBETWEEN(1,26),アルファベット!A:B,2,0)&amp;VLOOKUP(RANDBETWEEN(1,26),アルファベット!A:B,2,0)&amp;RANDBETWEEN(12000,99999)</f>
        <v>MJ93921</v>
      </c>
      <c r="C349" s="9" t="str">
        <f aca="false">VLOOKUP(ROW(),カタカナランダム!A:B,2,0)</f>
        <v>ニオヘツ</v>
      </c>
      <c r="D349" s="9" t="str">
        <f aca="false">IF(RANDBETWEEN(1,2)=1,"men","women")</f>
        <v>women</v>
      </c>
      <c r="E349" s="9" t="e">
        <f aca="true">DATEDIF(G349,TODAY(),"Y")</f>
        <v>#VALUE!</v>
      </c>
      <c r="F349" s="9" t="n">
        <f aca="false">RANDBETWEEN(1,99)*1000</f>
        <v>37000</v>
      </c>
      <c r="G349" s="8" t="str">
        <f aca="false">TEXT($I$3+RANDBETWEEN(-30000,-8000),"yyyy/mm/dd")</f>
        <v>1969/12/17</v>
      </c>
    </row>
    <row r="350" customFormat="false" ht="18" hidden="false" customHeight="false" outlineLevel="0" collapsed="false">
      <c r="A350" s="8" t="str">
        <f aca="false">TEXT($I$3+RANDBETWEEN(-365,0),"yyyy/mm/dd")</f>
        <v>2026/04/11</v>
      </c>
      <c r="B350" s="9" t="str">
        <f aca="false">VLOOKUP(RANDBETWEEN(1,26),アルファベット!A:B,2,0)&amp;VLOOKUP(RANDBETWEEN(1,26),アルファベット!A:B,2,0)&amp;RANDBETWEEN(12000,99999)</f>
        <v>LY29626</v>
      </c>
      <c r="C350" s="9" t="str">
        <f aca="false">VLOOKUP(ROW(),カタカナランダム!A:B,2,0)</f>
        <v>スヌセハイミ</v>
      </c>
      <c r="D350" s="9" t="str">
        <f aca="false">IF(RANDBETWEEN(1,2)=1,"men","women")</f>
        <v>men</v>
      </c>
      <c r="E350" s="9" t="e">
        <f aca="true">DATEDIF(G350,TODAY(),"Y")</f>
        <v>#VALUE!</v>
      </c>
      <c r="F350" s="9" t="n">
        <f aca="false">RANDBETWEEN(1,99)*1000</f>
        <v>58000</v>
      </c>
      <c r="G350" s="8" t="str">
        <f aca="false">TEXT($I$3+RANDBETWEEN(-30000,-8000),"yyyy/mm/dd")</f>
        <v>1952/06/25</v>
      </c>
    </row>
    <row r="351" customFormat="false" ht="18" hidden="false" customHeight="false" outlineLevel="0" collapsed="false">
      <c r="A351" s="8" t="str">
        <f aca="false">TEXT($I$3+RANDBETWEEN(-365,0),"yyyy/mm/dd")</f>
        <v>2026/06/17</v>
      </c>
      <c r="B351" s="9" t="str">
        <f aca="false">VLOOKUP(RANDBETWEEN(1,26),アルファベット!A:B,2,0)&amp;VLOOKUP(RANDBETWEEN(1,26),アルファベット!A:B,2,0)&amp;RANDBETWEEN(12000,99999)</f>
        <v>FA17406</v>
      </c>
      <c r="C351" s="9" t="str">
        <f aca="false">VLOOKUP(ROW(),カタカナランダム!A:B,2,0)</f>
        <v>ワメアヤア</v>
      </c>
      <c r="D351" s="9" t="str">
        <f aca="false">IF(RANDBETWEEN(1,2)=1,"men","women")</f>
        <v>men</v>
      </c>
      <c r="E351" s="9" t="e">
        <f aca="true">DATEDIF(G351,TODAY(),"Y")</f>
        <v>#VALUE!</v>
      </c>
      <c r="F351" s="9" t="n">
        <f aca="false">RANDBETWEEN(1,99)*1000</f>
        <v>7000</v>
      </c>
      <c r="G351" s="8" t="str">
        <f aca="false">TEXT($I$3+RANDBETWEEN(-30000,-8000),"yyyy/mm/dd")</f>
        <v>1998/07/28</v>
      </c>
    </row>
    <row r="352" customFormat="false" ht="18" hidden="false" customHeight="false" outlineLevel="0" collapsed="false">
      <c r="A352" s="8" t="str">
        <f aca="false">TEXT($I$3+RANDBETWEEN(-365,0),"yyyy/mm/dd")</f>
        <v>2026/05/21</v>
      </c>
      <c r="B352" s="9" t="str">
        <f aca="false">VLOOKUP(RANDBETWEEN(1,26),アルファベット!A:B,2,0)&amp;VLOOKUP(RANDBETWEEN(1,26),アルファベット!A:B,2,0)&amp;RANDBETWEEN(12000,99999)</f>
        <v>AG75103</v>
      </c>
      <c r="C352" s="9" t="str">
        <f aca="false">VLOOKUP(ROW(),カタカナランダム!A:B,2,0)</f>
        <v>ラナ</v>
      </c>
      <c r="D352" s="9" t="str">
        <f aca="false">IF(RANDBETWEEN(1,2)=1,"men","women")</f>
        <v>men</v>
      </c>
      <c r="E352" s="9" t="e">
        <f aca="true">DATEDIF(G352,TODAY(),"Y")</f>
        <v>#VALUE!</v>
      </c>
      <c r="F352" s="9" t="n">
        <f aca="false">RANDBETWEEN(1,99)*1000</f>
        <v>87000</v>
      </c>
      <c r="G352" s="8" t="str">
        <f aca="false">TEXT($I$3+RANDBETWEEN(-30000,-8000),"yyyy/mm/dd")</f>
        <v>1998/10/08</v>
      </c>
    </row>
    <row r="353" customFormat="false" ht="18" hidden="false" customHeight="false" outlineLevel="0" collapsed="false">
      <c r="A353" s="8" t="str">
        <f aca="false">TEXT($I$3+RANDBETWEEN(-365,0),"yyyy/mm/dd")</f>
        <v>2025/11/15</v>
      </c>
      <c r="B353" s="9" t="str">
        <f aca="false">VLOOKUP(RANDBETWEEN(1,26),アルファベット!A:B,2,0)&amp;VLOOKUP(RANDBETWEEN(1,26),アルファベット!A:B,2,0)&amp;RANDBETWEEN(12000,99999)</f>
        <v>GB22185</v>
      </c>
      <c r="C353" s="9" t="str">
        <f aca="false">VLOOKUP(ROW(),カタカナランダム!A:B,2,0)</f>
        <v>ニソマモ</v>
      </c>
      <c r="D353" s="9" t="str">
        <f aca="false">IF(RANDBETWEEN(1,2)=1,"men","women")</f>
        <v>women</v>
      </c>
      <c r="E353" s="9" t="e">
        <f aca="true">DATEDIF(G353,TODAY(),"Y")</f>
        <v>#VALUE!</v>
      </c>
      <c r="F353" s="9" t="n">
        <f aca="false">RANDBETWEEN(1,99)*1000</f>
        <v>29000</v>
      </c>
      <c r="G353" s="8" t="str">
        <f aca="false">TEXT($I$3+RANDBETWEEN(-30000,-8000),"yyyy/mm/dd")</f>
        <v>1962/04/22</v>
      </c>
    </row>
    <row r="354" customFormat="false" ht="18" hidden="false" customHeight="false" outlineLevel="0" collapsed="false">
      <c r="A354" s="8" t="str">
        <f aca="false">TEXT($I$3+RANDBETWEEN(-365,0),"yyyy/mm/dd")</f>
        <v>2025/09/25</v>
      </c>
      <c r="B354" s="9" t="str">
        <f aca="false">VLOOKUP(RANDBETWEEN(1,26),アルファベット!A:B,2,0)&amp;VLOOKUP(RANDBETWEEN(1,26),アルファベット!A:B,2,0)&amp;RANDBETWEEN(12000,99999)</f>
        <v>TL95598</v>
      </c>
      <c r="C354" s="9" t="str">
        <f aca="false">VLOOKUP(ROW(),カタカナランダム!A:B,2,0)</f>
        <v>エエテオヲフ</v>
      </c>
      <c r="D354" s="9" t="str">
        <f aca="false">IF(RANDBETWEEN(1,2)=1,"men","women")</f>
        <v>men</v>
      </c>
      <c r="E354" s="9" t="e">
        <f aca="true">DATEDIF(G354,TODAY(),"Y")</f>
        <v>#VALUE!</v>
      </c>
      <c r="F354" s="9" t="n">
        <f aca="false">RANDBETWEEN(1,99)*1000</f>
        <v>55000</v>
      </c>
      <c r="G354" s="8" t="str">
        <f aca="false">TEXT($I$3+RANDBETWEEN(-30000,-8000),"yyyy/mm/dd")</f>
        <v>1979/12/25</v>
      </c>
    </row>
    <row r="355" customFormat="false" ht="18" hidden="false" customHeight="false" outlineLevel="0" collapsed="false">
      <c r="A355" s="8" t="str">
        <f aca="false">TEXT($I$3+RANDBETWEEN(-365,0),"yyyy/mm/dd")</f>
        <v>2026/07/16</v>
      </c>
      <c r="B355" s="9" t="str">
        <f aca="false">VLOOKUP(RANDBETWEEN(1,26),アルファベット!A:B,2,0)&amp;VLOOKUP(RANDBETWEEN(1,26),アルファベット!A:B,2,0)&amp;RANDBETWEEN(12000,99999)</f>
        <v>MK49874</v>
      </c>
      <c r="C355" s="9" t="str">
        <f aca="false">VLOOKUP(ROW(),カタカナランダム!A:B,2,0)</f>
        <v>ナヲキ</v>
      </c>
      <c r="D355" s="9" t="str">
        <f aca="false">IF(RANDBETWEEN(1,2)=1,"men","women")</f>
        <v>women</v>
      </c>
      <c r="E355" s="9" t="e">
        <f aca="true">DATEDIF(G355,TODAY(),"Y")</f>
        <v>#VALUE!</v>
      </c>
      <c r="F355" s="9" t="n">
        <f aca="false">RANDBETWEEN(1,99)*1000</f>
        <v>18000</v>
      </c>
      <c r="G355" s="8" t="str">
        <f aca="false">TEXT($I$3+RANDBETWEEN(-30000,-8000),"yyyy/mm/dd")</f>
        <v>1979/08/02</v>
      </c>
    </row>
    <row r="356" customFormat="false" ht="18" hidden="false" customHeight="false" outlineLevel="0" collapsed="false">
      <c r="A356" s="8" t="str">
        <f aca="false">TEXT($I$3+RANDBETWEEN(-365,0),"yyyy/mm/dd")</f>
        <v>2025/10/25</v>
      </c>
      <c r="B356" s="9" t="str">
        <f aca="false">VLOOKUP(RANDBETWEEN(1,26),アルファベット!A:B,2,0)&amp;VLOOKUP(RANDBETWEEN(1,26),アルファベット!A:B,2,0)&amp;RANDBETWEEN(12000,99999)</f>
        <v>UE21558</v>
      </c>
      <c r="C356" s="9" t="str">
        <f aca="false">VLOOKUP(ROW(),カタカナランダム!A:B,2,0)</f>
        <v>ネエイヘロ</v>
      </c>
      <c r="D356" s="9" t="str">
        <f aca="false">IF(RANDBETWEEN(1,2)=1,"men","women")</f>
        <v>women</v>
      </c>
      <c r="E356" s="9" t="e">
        <f aca="true">DATEDIF(G356,TODAY(),"Y")</f>
        <v>#VALUE!</v>
      </c>
      <c r="F356" s="9" t="n">
        <f aca="false">RANDBETWEEN(1,99)*1000</f>
        <v>96000</v>
      </c>
      <c r="G356" s="8" t="str">
        <f aca="false">TEXT($I$3+RANDBETWEEN(-30000,-8000),"yyyy/mm/dd")</f>
        <v>2001/07/05</v>
      </c>
    </row>
    <row r="357" customFormat="false" ht="18" hidden="false" customHeight="false" outlineLevel="0" collapsed="false">
      <c r="A357" s="8" t="str">
        <f aca="false">TEXT($I$3+RANDBETWEEN(-365,0),"yyyy/mm/dd")</f>
        <v>2025/12/08</v>
      </c>
      <c r="B357" s="9" t="str">
        <f aca="false">VLOOKUP(RANDBETWEEN(1,26),アルファベット!A:B,2,0)&amp;VLOOKUP(RANDBETWEEN(1,26),アルファベット!A:B,2,0)&amp;RANDBETWEEN(12000,99999)</f>
        <v>JN99250</v>
      </c>
      <c r="C357" s="9" t="str">
        <f aca="false">VLOOKUP(ROW(),カタカナランダム!A:B,2,0)</f>
        <v>ンケミシノヲ</v>
      </c>
      <c r="D357" s="9" t="str">
        <f aca="false">IF(RANDBETWEEN(1,2)=1,"men","women")</f>
        <v>men</v>
      </c>
      <c r="E357" s="9" t="e">
        <f aca="true">DATEDIF(G357,TODAY(),"Y")</f>
        <v>#VALUE!</v>
      </c>
      <c r="F357" s="9" t="n">
        <f aca="false">RANDBETWEEN(1,99)*1000</f>
        <v>63000</v>
      </c>
      <c r="G357" s="8" t="str">
        <f aca="false">TEXT($I$3+RANDBETWEEN(-30000,-8000),"yyyy/mm/dd")</f>
        <v>1966/06/21</v>
      </c>
    </row>
    <row r="358" customFormat="false" ht="18" hidden="false" customHeight="false" outlineLevel="0" collapsed="false">
      <c r="A358" s="8" t="str">
        <f aca="false">TEXT($I$3+RANDBETWEEN(-365,0),"yyyy/mm/dd")</f>
        <v>2026/05/04</v>
      </c>
      <c r="B358" s="9" t="str">
        <f aca="false">VLOOKUP(RANDBETWEEN(1,26),アルファベット!A:B,2,0)&amp;VLOOKUP(RANDBETWEEN(1,26),アルファベット!A:B,2,0)&amp;RANDBETWEEN(12000,99999)</f>
        <v>CD36361</v>
      </c>
      <c r="C358" s="9" t="str">
        <f aca="false">VLOOKUP(ROW(),カタカナランダム!A:B,2,0)</f>
        <v>ラエマ</v>
      </c>
      <c r="D358" s="9" t="str">
        <f aca="false">IF(RANDBETWEEN(1,2)=1,"men","women")</f>
        <v>women</v>
      </c>
      <c r="E358" s="9" t="e">
        <f aca="true">DATEDIF(G358,TODAY(),"Y")</f>
        <v>#VALUE!</v>
      </c>
      <c r="F358" s="9" t="n">
        <f aca="false">RANDBETWEEN(1,99)*1000</f>
        <v>11000</v>
      </c>
      <c r="G358" s="8" t="str">
        <f aca="false">TEXT($I$3+RANDBETWEEN(-30000,-8000),"yyyy/mm/dd")</f>
        <v>1978/08/05</v>
      </c>
    </row>
    <row r="359" customFormat="false" ht="18" hidden="false" customHeight="false" outlineLevel="0" collapsed="false">
      <c r="A359" s="8" t="str">
        <f aca="false">TEXT($I$3+RANDBETWEEN(-365,0),"yyyy/mm/dd")</f>
        <v>2025/09/20</v>
      </c>
      <c r="B359" s="9" t="str">
        <f aca="false">VLOOKUP(RANDBETWEEN(1,26),アルファベット!A:B,2,0)&amp;VLOOKUP(RANDBETWEEN(1,26),アルファベット!A:B,2,0)&amp;RANDBETWEEN(12000,99999)</f>
        <v>YR96113</v>
      </c>
      <c r="C359" s="9" t="str">
        <f aca="false">VLOOKUP(ROW(),カタカナランダム!A:B,2,0)</f>
        <v>モヒ</v>
      </c>
      <c r="D359" s="9" t="str">
        <f aca="false">IF(RANDBETWEEN(1,2)=1,"men","women")</f>
        <v>men</v>
      </c>
      <c r="E359" s="9" t="e">
        <f aca="true">DATEDIF(G359,TODAY(),"Y")</f>
        <v>#VALUE!</v>
      </c>
      <c r="F359" s="9" t="n">
        <f aca="false">RANDBETWEEN(1,99)*1000</f>
        <v>39000</v>
      </c>
      <c r="G359" s="8" t="str">
        <f aca="false">TEXT($I$3+RANDBETWEEN(-30000,-8000),"yyyy/mm/dd")</f>
        <v>1959/03/07</v>
      </c>
    </row>
    <row r="360" customFormat="false" ht="18" hidden="false" customHeight="false" outlineLevel="0" collapsed="false">
      <c r="A360" s="8" t="str">
        <f aca="false">TEXT($I$3+RANDBETWEEN(-365,0),"yyyy/mm/dd")</f>
        <v>2026/02/05</v>
      </c>
      <c r="B360" s="9" t="str">
        <f aca="false">VLOOKUP(RANDBETWEEN(1,26),アルファベット!A:B,2,0)&amp;VLOOKUP(RANDBETWEEN(1,26),アルファベット!A:B,2,0)&amp;RANDBETWEEN(12000,99999)</f>
        <v>CD99484</v>
      </c>
      <c r="C360" s="9" t="str">
        <f aca="false">VLOOKUP(ROW(),カタカナランダム!A:B,2,0)</f>
        <v>スヌテソ</v>
      </c>
      <c r="D360" s="9" t="str">
        <f aca="false">IF(RANDBETWEEN(1,2)=1,"men","women")</f>
        <v>women</v>
      </c>
      <c r="E360" s="9" t="e">
        <f aca="true">DATEDIF(G360,TODAY(),"Y")</f>
        <v>#VALUE!</v>
      </c>
      <c r="F360" s="9" t="n">
        <f aca="false">RANDBETWEEN(1,99)*1000</f>
        <v>89000</v>
      </c>
      <c r="G360" s="8" t="str">
        <f aca="false">TEXT($I$3+RANDBETWEEN(-30000,-8000),"yyyy/mm/dd")</f>
        <v>1960/04/15</v>
      </c>
    </row>
    <row r="361" customFormat="false" ht="18" hidden="false" customHeight="false" outlineLevel="0" collapsed="false">
      <c r="A361" s="8" t="str">
        <f aca="false">TEXT($I$3+RANDBETWEEN(-365,0),"yyyy/mm/dd")</f>
        <v>2025/08/31</v>
      </c>
      <c r="B361" s="9" t="str">
        <f aca="false">VLOOKUP(RANDBETWEEN(1,26),アルファベット!A:B,2,0)&amp;VLOOKUP(RANDBETWEEN(1,26),アルファベット!A:B,2,0)&amp;RANDBETWEEN(12000,99999)</f>
        <v>DG84884</v>
      </c>
      <c r="C361" s="9" t="str">
        <f aca="false">VLOOKUP(ROW(),カタカナランダム!A:B,2,0)</f>
        <v>コロカヒユ</v>
      </c>
      <c r="D361" s="9" t="str">
        <f aca="false">IF(RANDBETWEEN(1,2)=1,"men","women")</f>
        <v>men</v>
      </c>
      <c r="E361" s="9" t="e">
        <f aca="true">DATEDIF(G361,TODAY(),"Y")</f>
        <v>#VALUE!</v>
      </c>
      <c r="F361" s="9" t="n">
        <f aca="false">RANDBETWEEN(1,99)*1000</f>
        <v>86000</v>
      </c>
      <c r="G361" s="8" t="str">
        <f aca="false">TEXT($I$3+RANDBETWEEN(-30000,-8000),"yyyy/mm/dd")</f>
        <v>1947/09/13</v>
      </c>
    </row>
    <row r="362" customFormat="false" ht="18" hidden="false" customHeight="false" outlineLevel="0" collapsed="false">
      <c r="A362" s="8" t="str">
        <f aca="false">TEXT($I$3+RANDBETWEEN(-365,0),"yyyy/mm/dd")</f>
        <v>2025/12/21</v>
      </c>
      <c r="B362" s="9" t="str">
        <f aca="false">VLOOKUP(RANDBETWEEN(1,26),アルファベット!A:B,2,0)&amp;VLOOKUP(RANDBETWEEN(1,26),アルファベット!A:B,2,0)&amp;RANDBETWEEN(12000,99999)</f>
        <v>FK41174</v>
      </c>
      <c r="C362" s="9" t="str">
        <f aca="false">VLOOKUP(ROW(),カタカナランダム!A:B,2,0)</f>
        <v>サオタユイ</v>
      </c>
      <c r="D362" s="9" t="str">
        <f aca="false">IF(RANDBETWEEN(1,2)=1,"men","women")</f>
        <v>women</v>
      </c>
      <c r="E362" s="9" t="e">
        <f aca="true">DATEDIF(G362,TODAY(),"Y")</f>
        <v>#VALUE!</v>
      </c>
      <c r="F362" s="9" t="n">
        <f aca="false">RANDBETWEEN(1,99)*1000</f>
        <v>3000</v>
      </c>
      <c r="G362" s="8" t="str">
        <f aca="false">TEXT($I$3+RANDBETWEEN(-30000,-8000),"yyyy/mm/dd")</f>
        <v>1998/10/13</v>
      </c>
    </row>
    <row r="363" customFormat="false" ht="18" hidden="false" customHeight="false" outlineLevel="0" collapsed="false">
      <c r="A363" s="8" t="str">
        <f aca="false">TEXT($I$3+RANDBETWEEN(-365,0),"yyyy/mm/dd")</f>
        <v>2025/10/03</v>
      </c>
      <c r="B363" s="9" t="str">
        <f aca="false">VLOOKUP(RANDBETWEEN(1,26),アルファベット!A:B,2,0)&amp;VLOOKUP(RANDBETWEEN(1,26),アルファベット!A:B,2,0)&amp;RANDBETWEEN(12000,99999)</f>
        <v>QL19368</v>
      </c>
      <c r="C363" s="9" t="str">
        <f aca="false">VLOOKUP(ROW(),カタカナランダム!A:B,2,0)</f>
        <v>ソミ</v>
      </c>
      <c r="D363" s="9" t="str">
        <f aca="false">IF(RANDBETWEEN(1,2)=1,"men","women")</f>
        <v>women</v>
      </c>
      <c r="E363" s="9" t="e">
        <f aca="true">DATEDIF(G363,TODAY(),"Y")</f>
        <v>#VALUE!</v>
      </c>
      <c r="F363" s="9" t="n">
        <f aca="false">RANDBETWEEN(1,99)*1000</f>
        <v>32000</v>
      </c>
      <c r="G363" s="8" t="str">
        <f aca="false">TEXT($I$3+RANDBETWEEN(-30000,-8000),"yyyy/mm/dd")</f>
        <v>1959/06/12</v>
      </c>
    </row>
    <row r="364" customFormat="false" ht="18" hidden="false" customHeight="false" outlineLevel="0" collapsed="false">
      <c r="A364" s="8" t="str">
        <f aca="false">TEXT($I$3+RANDBETWEEN(-365,0),"yyyy/mm/dd")</f>
        <v>2026/05/17</v>
      </c>
      <c r="B364" s="9" t="str">
        <f aca="false">VLOOKUP(RANDBETWEEN(1,26),アルファベット!A:B,2,0)&amp;VLOOKUP(RANDBETWEEN(1,26),アルファベット!A:B,2,0)&amp;RANDBETWEEN(12000,99999)</f>
        <v>UY23697</v>
      </c>
      <c r="C364" s="9" t="str">
        <f aca="false">VLOOKUP(ROW(),カタカナランダム!A:B,2,0)</f>
        <v>リツホヨ</v>
      </c>
      <c r="D364" s="9" t="str">
        <f aca="false">IF(RANDBETWEEN(1,2)=1,"men","women")</f>
        <v>men</v>
      </c>
      <c r="E364" s="9" t="e">
        <f aca="true">DATEDIF(G364,TODAY(),"Y")</f>
        <v>#VALUE!</v>
      </c>
      <c r="F364" s="9" t="n">
        <f aca="false">RANDBETWEEN(1,99)*1000</f>
        <v>86000</v>
      </c>
      <c r="G364" s="8" t="str">
        <f aca="false">TEXT($I$3+RANDBETWEEN(-30000,-8000),"yyyy/mm/dd")</f>
        <v>1977/03/08</v>
      </c>
    </row>
    <row r="365" customFormat="false" ht="18" hidden="false" customHeight="false" outlineLevel="0" collapsed="false">
      <c r="A365" s="8" t="str">
        <f aca="false">TEXT($I$3+RANDBETWEEN(-365,0),"yyyy/mm/dd")</f>
        <v>2025/11/08</v>
      </c>
      <c r="B365" s="9" t="str">
        <f aca="false">VLOOKUP(RANDBETWEEN(1,26),アルファベット!A:B,2,0)&amp;VLOOKUP(RANDBETWEEN(1,26),アルファベット!A:B,2,0)&amp;RANDBETWEEN(12000,99999)</f>
        <v>TA62441</v>
      </c>
      <c r="C365" s="9" t="str">
        <f aca="false">VLOOKUP(ROW(),カタカナランダム!A:B,2,0)</f>
        <v>ソカユノ</v>
      </c>
      <c r="D365" s="9" t="str">
        <f aca="false">IF(RANDBETWEEN(1,2)=1,"men","women")</f>
        <v>women</v>
      </c>
      <c r="E365" s="9" t="e">
        <f aca="true">DATEDIF(G365,TODAY(),"Y")</f>
        <v>#VALUE!</v>
      </c>
      <c r="F365" s="9" t="n">
        <f aca="false">RANDBETWEEN(1,99)*1000</f>
        <v>81000</v>
      </c>
      <c r="G365" s="8" t="str">
        <f aca="false">TEXT($I$3+RANDBETWEEN(-30000,-8000),"yyyy/mm/dd")</f>
        <v>1948/05/03</v>
      </c>
    </row>
    <row r="366" customFormat="false" ht="18" hidden="false" customHeight="false" outlineLevel="0" collapsed="false">
      <c r="A366" s="8" t="str">
        <f aca="false">TEXT($I$3+RANDBETWEEN(-365,0),"yyyy/mm/dd")</f>
        <v>2026/03/27</v>
      </c>
      <c r="B366" s="9" t="str">
        <f aca="false">VLOOKUP(RANDBETWEEN(1,26),アルファベット!A:B,2,0)&amp;VLOOKUP(RANDBETWEEN(1,26),アルファベット!A:B,2,0)&amp;RANDBETWEEN(12000,99999)</f>
        <v>EB82325</v>
      </c>
      <c r="C366" s="9" t="str">
        <f aca="false">VLOOKUP(ROW(),カタカナランダム!A:B,2,0)</f>
        <v>ホキソノ</v>
      </c>
      <c r="D366" s="9" t="str">
        <f aca="false">IF(RANDBETWEEN(1,2)=1,"men","women")</f>
        <v>men</v>
      </c>
      <c r="E366" s="9" t="e">
        <f aca="true">DATEDIF(G366,TODAY(),"Y")</f>
        <v>#VALUE!</v>
      </c>
      <c r="F366" s="9" t="n">
        <f aca="false">RANDBETWEEN(1,99)*1000</f>
        <v>18000</v>
      </c>
      <c r="G366" s="8" t="str">
        <f aca="false">TEXT($I$3+RANDBETWEEN(-30000,-8000),"yyyy/mm/dd")</f>
        <v>1992/05/21</v>
      </c>
    </row>
    <row r="367" customFormat="false" ht="18" hidden="false" customHeight="false" outlineLevel="0" collapsed="false">
      <c r="A367" s="8" t="str">
        <f aca="false">TEXT($I$3+RANDBETWEEN(-365,0),"yyyy/mm/dd")</f>
        <v>2026/05/24</v>
      </c>
      <c r="B367" s="9" t="str">
        <f aca="false">VLOOKUP(RANDBETWEEN(1,26),アルファベット!A:B,2,0)&amp;VLOOKUP(RANDBETWEEN(1,26),アルファベット!A:B,2,0)&amp;RANDBETWEEN(12000,99999)</f>
        <v>TC76494</v>
      </c>
      <c r="C367" s="9" t="str">
        <f aca="false">VLOOKUP(ROW(),カタカナランダム!A:B,2,0)</f>
        <v>モル</v>
      </c>
      <c r="D367" s="9" t="str">
        <f aca="false">IF(RANDBETWEEN(1,2)=1,"men","women")</f>
        <v>women</v>
      </c>
      <c r="E367" s="9" t="e">
        <f aca="true">DATEDIF(G367,TODAY(),"Y")</f>
        <v>#VALUE!</v>
      </c>
      <c r="F367" s="9" t="n">
        <f aca="false">RANDBETWEEN(1,99)*1000</f>
        <v>38000</v>
      </c>
      <c r="G367" s="8" t="str">
        <f aca="false">TEXT($I$3+RANDBETWEEN(-30000,-8000),"yyyy/mm/dd")</f>
        <v>1991/05/04</v>
      </c>
    </row>
    <row r="368" customFormat="false" ht="18" hidden="false" customHeight="false" outlineLevel="0" collapsed="false">
      <c r="A368" s="8" t="str">
        <f aca="false">TEXT($I$3+RANDBETWEEN(-365,0),"yyyy/mm/dd")</f>
        <v>2025/12/07</v>
      </c>
      <c r="B368" s="9" t="str">
        <f aca="false">VLOOKUP(RANDBETWEEN(1,26),アルファベット!A:B,2,0)&amp;VLOOKUP(RANDBETWEEN(1,26),アルファベット!A:B,2,0)&amp;RANDBETWEEN(12000,99999)</f>
        <v>IX25396</v>
      </c>
      <c r="C368" s="9" t="str">
        <f aca="false">VLOOKUP(ROW(),カタカナランダム!A:B,2,0)</f>
        <v>ハロ</v>
      </c>
      <c r="D368" s="9" t="str">
        <f aca="false">IF(RANDBETWEEN(1,2)=1,"men","women")</f>
        <v>men</v>
      </c>
      <c r="E368" s="9" t="e">
        <f aca="true">DATEDIF(G368,TODAY(),"Y")</f>
        <v>#VALUE!</v>
      </c>
      <c r="F368" s="9" t="n">
        <f aca="false">RANDBETWEEN(1,99)*1000</f>
        <v>76000</v>
      </c>
      <c r="G368" s="8" t="str">
        <f aca="false">TEXT($I$3+RANDBETWEEN(-30000,-8000),"yyyy/mm/dd")</f>
        <v>2002/09/05</v>
      </c>
    </row>
    <row r="369" customFormat="false" ht="18" hidden="false" customHeight="false" outlineLevel="0" collapsed="false">
      <c r="A369" s="8" t="str">
        <f aca="false">TEXT($I$3+RANDBETWEEN(-365,0),"yyyy/mm/dd")</f>
        <v>2026/02/28</v>
      </c>
      <c r="B369" s="9" t="str">
        <f aca="false">VLOOKUP(RANDBETWEEN(1,26),アルファベット!A:B,2,0)&amp;VLOOKUP(RANDBETWEEN(1,26),アルファベット!A:B,2,0)&amp;RANDBETWEEN(12000,99999)</f>
        <v>TF65588</v>
      </c>
      <c r="C369" s="9" t="str">
        <f aca="false">VLOOKUP(ROW(),カタカナランダム!A:B,2,0)</f>
        <v>モニルチ</v>
      </c>
      <c r="D369" s="9" t="str">
        <f aca="false">IF(RANDBETWEEN(1,2)=1,"men","women")</f>
        <v>women</v>
      </c>
      <c r="E369" s="9" t="e">
        <f aca="true">DATEDIF(G369,TODAY(),"Y")</f>
        <v>#VALUE!</v>
      </c>
      <c r="F369" s="9" t="n">
        <f aca="false">RANDBETWEEN(1,99)*1000</f>
        <v>95000</v>
      </c>
      <c r="G369" s="8" t="str">
        <f aca="false">TEXT($I$3+RANDBETWEEN(-30000,-8000),"yyyy/mm/dd")</f>
        <v>1947/02/12</v>
      </c>
    </row>
    <row r="370" customFormat="false" ht="18" hidden="false" customHeight="false" outlineLevel="0" collapsed="false">
      <c r="A370" s="8" t="str">
        <f aca="false">TEXT($I$3+RANDBETWEEN(-365,0),"yyyy/mm/dd")</f>
        <v>2025/11/11</v>
      </c>
      <c r="B370" s="9" t="str">
        <f aca="false">VLOOKUP(RANDBETWEEN(1,26),アルファベット!A:B,2,0)&amp;VLOOKUP(RANDBETWEEN(1,26),アルファベット!A:B,2,0)&amp;RANDBETWEEN(12000,99999)</f>
        <v>OI57881</v>
      </c>
      <c r="C370" s="9" t="str">
        <f aca="false">VLOOKUP(ROW(),カタカナランダム!A:B,2,0)</f>
        <v>モリモエ</v>
      </c>
      <c r="D370" s="9" t="str">
        <f aca="false">IF(RANDBETWEEN(1,2)=1,"men","women")</f>
        <v>men</v>
      </c>
      <c r="E370" s="9" t="e">
        <f aca="true">DATEDIF(G370,TODAY(),"Y")</f>
        <v>#VALUE!</v>
      </c>
      <c r="F370" s="9" t="n">
        <f aca="false">RANDBETWEEN(1,99)*1000</f>
        <v>2000</v>
      </c>
      <c r="G370" s="8" t="str">
        <f aca="false">TEXT($I$3+RANDBETWEEN(-30000,-8000),"yyyy/mm/dd")</f>
        <v>1957/02/10</v>
      </c>
    </row>
    <row r="371" customFormat="false" ht="18" hidden="false" customHeight="false" outlineLevel="0" collapsed="false">
      <c r="A371" s="8" t="str">
        <f aca="false">TEXT($I$3+RANDBETWEEN(-365,0),"yyyy/mm/dd")</f>
        <v>2026/01/21</v>
      </c>
      <c r="B371" s="9" t="str">
        <f aca="false">VLOOKUP(RANDBETWEEN(1,26),アルファベット!A:B,2,0)&amp;VLOOKUP(RANDBETWEEN(1,26),アルファベット!A:B,2,0)&amp;RANDBETWEEN(12000,99999)</f>
        <v>DS66921</v>
      </c>
      <c r="C371" s="9" t="str">
        <f aca="false">VLOOKUP(ROW(),カタカナランダム!A:B,2,0)</f>
        <v>レヨメラカス</v>
      </c>
      <c r="D371" s="9" t="str">
        <f aca="false">IF(RANDBETWEEN(1,2)=1,"men","women")</f>
        <v>women</v>
      </c>
      <c r="E371" s="9" t="e">
        <f aca="true">DATEDIF(G371,TODAY(),"Y")</f>
        <v>#VALUE!</v>
      </c>
      <c r="F371" s="9" t="n">
        <f aca="false">RANDBETWEEN(1,99)*1000</f>
        <v>97000</v>
      </c>
      <c r="G371" s="8" t="str">
        <f aca="false">TEXT($I$3+RANDBETWEEN(-30000,-8000),"yyyy/mm/dd")</f>
        <v>1964/06/01</v>
      </c>
    </row>
    <row r="372" customFormat="false" ht="18" hidden="false" customHeight="false" outlineLevel="0" collapsed="false">
      <c r="A372" s="8" t="str">
        <f aca="false">TEXT($I$3+RANDBETWEEN(-365,0),"yyyy/mm/dd")</f>
        <v>2026/02/15</v>
      </c>
      <c r="B372" s="9" t="str">
        <f aca="false">VLOOKUP(RANDBETWEEN(1,26),アルファベット!A:B,2,0)&amp;VLOOKUP(RANDBETWEEN(1,26),アルファベット!A:B,2,0)&amp;RANDBETWEEN(12000,99999)</f>
        <v>RG16451</v>
      </c>
      <c r="C372" s="9" t="str">
        <f aca="false">VLOOKUP(ROW(),カタカナランダム!A:B,2,0)</f>
        <v>ホヤ</v>
      </c>
      <c r="D372" s="9" t="str">
        <f aca="false">IF(RANDBETWEEN(1,2)=1,"men","women")</f>
        <v>women</v>
      </c>
      <c r="E372" s="9" t="e">
        <f aca="true">DATEDIF(G372,TODAY(),"Y")</f>
        <v>#VALUE!</v>
      </c>
      <c r="F372" s="9" t="n">
        <f aca="false">RANDBETWEEN(1,99)*1000</f>
        <v>46000</v>
      </c>
      <c r="G372" s="8" t="str">
        <f aca="false">TEXT($I$3+RANDBETWEEN(-30000,-8000),"yyyy/mm/dd")</f>
        <v>1967/08/20</v>
      </c>
    </row>
    <row r="373" customFormat="false" ht="18" hidden="false" customHeight="false" outlineLevel="0" collapsed="false">
      <c r="A373" s="8" t="str">
        <f aca="false">TEXT($I$3+RANDBETWEEN(-365,0),"yyyy/mm/dd")</f>
        <v>2026/01/28</v>
      </c>
      <c r="B373" s="9" t="str">
        <f aca="false">VLOOKUP(RANDBETWEEN(1,26),アルファベット!A:B,2,0)&amp;VLOOKUP(RANDBETWEEN(1,26),アルファベット!A:B,2,0)&amp;RANDBETWEEN(12000,99999)</f>
        <v>TW32544</v>
      </c>
      <c r="C373" s="9" t="str">
        <f aca="false">VLOOKUP(ROW(),カタカナランダム!A:B,2,0)</f>
        <v>イウワ</v>
      </c>
      <c r="D373" s="9" t="str">
        <f aca="false">IF(RANDBETWEEN(1,2)=1,"men","women")</f>
        <v>men</v>
      </c>
      <c r="E373" s="9" t="e">
        <f aca="true">DATEDIF(G373,TODAY(),"Y")</f>
        <v>#VALUE!</v>
      </c>
      <c r="F373" s="9" t="n">
        <f aca="false">RANDBETWEEN(1,99)*1000</f>
        <v>54000</v>
      </c>
      <c r="G373" s="8" t="str">
        <f aca="false">TEXT($I$3+RANDBETWEEN(-30000,-8000),"yyyy/mm/dd")</f>
        <v>1993/12/15</v>
      </c>
    </row>
    <row r="374" customFormat="false" ht="18" hidden="false" customHeight="false" outlineLevel="0" collapsed="false">
      <c r="A374" s="8" t="str">
        <f aca="false">TEXT($I$3+RANDBETWEEN(-365,0),"yyyy/mm/dd")</f>
        <v>2026/06/09</v>
      </c>
      <c r="B374" s="9" t="str">
        <f aca="false">VLOOKUP(RANDBETWEEN(1,26),アルファベット!A:B,2,0)&amp;VLOOKUP(RANDBETWEEN(1,26),アルファベット!A:B,2,0)&amp;RANDBETWEEN(12000,99999)</f>
        <v>RW43552</v>
      </c>
      <c r="C374" s="9" t="str">
        <f aca="false">VLOOKUP(ROW(),カタカナランダム!A:B,2,0)</f>
        <v>ヲヨフ</v>
      </c>
      <c r="D374" s="9" t="str">
        <f aca="false">IF(RANDBETWEEN(1,2)=1,"men","women")</f>
        <v>women</v>
      </c>
      <c r="E374" s="9" t="e">
        <f aca="true">DATEDIF(G374,TODAY(),"Y")</f>
        <v>#VALUE!</v>
      </c>
      <c r="F374" s="9" t="n">
        <f aca="false">RANDBETWEEN(1,99)*1000</f>
        <v>43000</v>
      </c>
      <c r="G374" s="8" t="str">
        <f aca="false">TEXT($I$3+RANDBETWEEN(-30000,-8000),"yyyy/mm/dd")</f>
        <v>1970/01/16</v>
      </c>
    </row>
    <row r="375" customFormat="false" ht="18" hidden="false" customHeight="false" outlineLevel="0" collapsed="false">
      <c r="A375" s="8" t="str">
        <f aca="false">TEXT($I$3+RANDBETWEEN(-365,0),"yyyy/mm/dd")</f>
        <v>2025/08/15</v>
      </c>
      <c r="B375" s="9" t="str">
        <f aca="false">VLOOKUP(RANDBETWEEN(1,26),アルファベット!A:B,2,0)&amp;VLOOKUP(RANDBETWEEN(1,26),アルファベット!A:B,2,0)&amp;RANDBETWEEN(12000,99999)</f>
        <v>YU47368</v>
      </c>
      <c r="C375" s="9" t="str">
        <f aca="false">VLOOKUP(ROW(),カタカナランダム!A:B,2,0)</f>
        <v>ノセマリレノ</v>
      </c>
      <c r="D375" s="9" t="str">
        <f aca="false">IF(RANDBETWEEN(1,2)=1,"men","women")</f>
        <v>women</v>
      </c>
      <c r="E375" s="9" t="e">
        <f aca="true">DATEDIF(G375,TODAY(),"Y")</f>
        <v>#VALUE!</v>
      </c>
      <c r="F375" s="9" t="n">
        <f aca="false">RANDBETWEEN(1,99)*1000</f>
        <v>26000</v>
      </c>
      <c r="G375" s="8" t="str">
        <f aca="false">TEXT($I$3+RANDBETWEEN(-30000,-8000),"yyyy/mm/dd")</f>
        <v>1971/09/26</v>
      </c>
    </row>
    <row r="376" customFormat="false" ht="18" hidden="false" customHeight="false" outlineLevel="0" collapsed="false">
      <c r="A376" s="8" t="str">
        <f aca="false">TEXT($I$3+RANDBETWEEN(-365,0),"yyyy/mm/dd")</f>
        <v>2025/08/17</v>
      </c>
      <c r="B376" s="9" t="str">
        <f aca="false">VLOOKUP(RANDBETWEEN(1,26),アルファベット!A:B,2,0)&amp;VLOOKUP(RANDBETWEEN(1,26),アルファベット!A:B,2,0)&amp;RANDBETWEEN(12000,99999)</f>
        <v>TT70192</v>
      </c>
      <c r="C376" s="9" t="str">
        <f aca="false">VLOOKUP(ROW(),カタカナランダム!A:B,2,0)</f>
        <v>サリ</v>
      </c>
      <c r="D376" s="9" t="str">
        <f aca="false">IF(RANDBETWEEN(1,2)=1,"men","women")</f>
        <v>women</v>
      </c>
      <c r="E376" s="9" t="e">
        <f aca="true">DATEDIF(G376,TODAY(),"Y")</f>
        <v>#VALUE!</v>
      </c>
      <c r="F376" s="9" t="n">
        <f aca="false">RANDBETWEEN(1,99)*1000</f>
        <v>55000</v>
      </c>
      <c r="G376" s="8" t="str">
        <f aca="false">TEXT($I$3+RANDBETWEEN(-30000,-8000),"yyyy/mm/dd")</f>
        <v>1984/04/15</v>
      </c>
    </row>
    <row r="377" customFormat="false" ht="18" hidden="false" customHeight="false" outlineLevel="0" collapsed="false">
      <c r="A377" s="8" t="str">
        <f aca="false">TEXT($I$3+RANDBETWEEN(-365,0),"yyyy/mm/dd")</f>
        <v>2026/06/19</v>
      </c>
      <c r="B377" s="9" t="str">
        <f aca="false">VLOOKUP(RANDBETWEEN(1,26),アルファベット!A:B,2,0)&amp;VLOOKUP(RANDBETWEEN(1,26),アルファベット!A:B,2,0)&amp;RANDBETWEEN(12000,99999)</f>
        <v>SQ63296</v>
      </c>
      <c r="C377" s="9" t="str">
        <f aca="false">VLOOKUP(ROW(),カタカナランダム!A:B,2,0)</f>
        <v>モスクロハム</v>
      </c>
      <c r="D377" s="9" t="str">
        <f aca="false">IF(RANDBETWEEN(1,2)=1,"men","women")</f>
        <v>women</v>
      </c>
      <c r="E377" s="9" t="e">
        <f aca="true">DATEDIF(G377,TODAY(),"Y")</f>
        <v>#VALUE!</v>
      </c>
      <c r="F377" s="9" t="n">
        <f aca="false">RANDBETWEEN(1,99)*1000</f>
        <v>30000</v>
      </c>
      <c r="G377" s="8" t="str">
        <f aca="false">TEXT($I$3+RANDBETWEEN(-30000,-8000),"yyyy/mm/dd")</f>
        <v>1958/02/19</v>
      </c>
    </row>
    <row r="378" customFormat="false" ht="18" hidden="false" customHeight="false" outlineLevel="0" collapsed="false">
      <c r="A378" s="8" t="str">
        <f aca="false">TEXT($I$3+RANDBETWEEN(-365,0),"yyyy/mm/dd")</f>
        <v>2026/02/06</v>
      </c>
      <c r="B378" s="9" t="str">
        <f aca="false">VLOOKUP(RANDBETWEEN(1,26),アルファベット!A:B,2,0)&amp;VLOOKUP(RANDBETWEEN(1,26),アルファベット!A:B,2,0)&amp;RANDBETWEEN(12000,99999)</f>
        <v>PO69923</v>
      </c>
      <c r="C378" s="9" t="str">
        <f aca="false">VLOOKUP(ROW(),カタカナランダム!A:B,2,0)</f>
        <v>ヤルカオミハ</v>
      </c>
      <c r="D378" s="9" t="str">
        <f aca="false">IF(RANDBETWEEN(1,2)=1,"men","women")</f>
        <v>men</v>
      </c>
      <c r="E378" s="9" t="e">
        <f aca="true">DATEDIF(G378,TODAY(),"Y")</f>
        <v>#VALUE!</v>
      </c>
      <c r="F378" s="9" t="n">
        <f aca="false">RANDBETWEEN(1,99)*1000</f>
        <v>92000</v>
      </c>
      <c r="G378" s="8" t="str">
        <f aca="false">TEXT($I$3+RANDBETWEEN(-30000,-8000),"yyyy/mm/dd")</f>
        <v>1988/08/20</v>
      </c>
    </row>
    <row r="379" customFormat="false" ht="18" hidden="false" customHeight="false" outlineLevel="0" collapsed="false">
      <c r="A379" s="8" t="str">
        <f aca="false">TEXT($I$3+RANDBETWEEN(-365,0),"yyyy/mm/dd")</f>
        <v>2025/11/20</v>
      </c>
      <c r="B379" s="9" t="str">
        <f aca="false">VLOOKUP(RANDBETWEEN(1,26),アルファベット!A:B,2,0)&amp;VLOOKUP(RANDBETWEEN(1,26),アルファベット!A:B,2,0)&amp;RANDBETWEEN(12000,99999)</f>
        <v>UF28626</v>
      </c>
      <c r="C379" s="9" t="str">
        <f aca="false">VLOOKUP(ROW(),カタカナランダム!A:B,2,0)</f>
        <v>ケホワ</v>
      </c>
      <c r="D379" s="9" t="str">
        <f aca="false">IF(RANDBETWEEN(1,2)=1,"men","women")</f>
        <v>men</v>
      </c>
      <c r="E379" s="9" t="e">
        <f aca="true">DATEDIF(G379,TODAY(),"Y")</f>
        <v>#VALUE!</v>
      </c>
      <c r="F379" s="9" t="n">
        <f aca="false">RANDBETWEEN(1,99)*1000</f>
        <v>5000</v>
      </c>
      <c r="G379" s="8" t="str">
        <f aca="false">TEXT($I$3+RANDBETWEEN(-30000,-8000),"yyyy/mm/dd")</f>
        <v>1949/09/24</v>
      </c>
    </row>
    <row r="380" customFormat="false" ht="18" hidden="false" customHeight="false" outlineLevel="0" collapsed="false">
      <c r="A380" s="8" t="str">
        <f aca="false">TEXT($I$3+RANDBETWEEN(-365,0),"yyyy/mm/dd")</f>
        <v>2026/01/16</v>
      </c>
      <c r="B380" s="9" t="str">
        <f aca="false">VLOOKUP(RANDBETWEEN(1,26),アルファベット!A:B,2,0)&amp;VLOOKUP(RANDBETWEEN(1,26),アルファベット!A:B,2,0)&amp;RANDBETWEEN(12000,99999)</f>
        <v>QO62049</v>
      </c>
      <c r="C380" s="9" t="str">
        <f aca="false">VLOOKUP(ROW(),カタカナランダム!A:B,2,0)</f>
        <v>ツマフ</v>
      </c>
      <c r="D380" s="9" t="str">
        <f aca="false">IF(RANDBETWEEN(1,2)=1,"men","women")</f>
        <v>women</v>
      </c>
      <c r="E380" s="9" t="e">
        <f aca="true">DATEDIF(G380,TODAY(),"Y")</f>
        <v>#VALUE!</v>
      </c>
      <c r="F380" s="9" t="n">
        <f aca="false">RANDBETWEEN(1,99)*1000</f>
        <v>32000</v>
      </c>
      <c r="G380" s="8" t="str">
        <f aca="false">TEXT($I$3+RANDBETWEEN(-30000,-8000),"yyyy/mm/dd")</f>
        <v>1987/01/06</v>
      </c>
    </row>
    <row r="381" customFormat="false" ht="18" hidden="false" customHeight="false" outlineLevel="0" collapsed="false">
      <c r="A381" s="8" t="str">
        <f aca="false">TEXT($I$3+RANDBETWEEN(-365,0),"yyyy/mm/dd")</f>
        <v>2025/11/28</v>
      </c>
      <c r="B381" s="9" t="str">
        <f aca="false">VLOOKUP(RANDBETWEEN(1,26),アルファベット!A:B,2,0)&amp;VLOOKUP(RANDBETWEEN(1,26),アルファベット!A:B,2,0)&amp;RANDBETWEEN(12000,99999)</f>
        <v>GP84754</v>
      </c>
      <c r="C381" s="9" t="str">
        <f aca="false">VLOOKUP(ROW(),カタカナランダム!A:B,2,0)</f>
        <v>ヤメユ</v>
      </c>
      <c r="D381" s="9" t="str">
        <f aca="false">IF(RANDBETWEEN(1,2)=1,"men","women")</f>
        <v>men</v>
      </c>
      <c r="E381" s="9" t="e">
        <f aca="true">DATEDIF(G381,TODAY(),"Y")</f>
        <v>#VALUE!</v>
      </c>
      <c r="F381" s="9" t="n">
        <f aca="false">RANDBETWEEN(1,99)*1000</f>
        <v>5000</v>
      </c>
      <c r="G381" s="8" t="str">
        <f aca="false">TEXT($I$3+RANDBETWEEN(-30000,-8000),"yyyy/mm/dd")</f>
        <v>2000/05/22</v>
      </c>
    </row>
    <row r="382" customFormat="false" ht="18" hidden="false" customHeight="false" outlineLevel="0" collapsed="false">
      <c r="A382" s="8" t="str">
        <f aca="false">TEXT($I$3+RANDBETWEEN(-365,0),"yyyy/mm/dd")</f>
        <v>2026/05/16</v>
      </c>
      <c r="B382" s="9" t="str">
        <f aca="false">VLOOKUP(RANDBETWEEN(1,26),アルファベット!A:B,2,0)&amp;VLOOKUP(RANDBETWEEN(1,26),アルファベット!A:B,2,0)&amp;RANDBETWEEN(12000,99999)</f>
        <v>IC68918</v>
      </c>
      <c r="C382" s="9" t="str">
        <f aca="false">VLOOKUP(ROW(),カタカナランダム!A:B,2,0)</f>
        <v>ネソ</v>
      </c>
      <c r="D382" s="9" t="str">
        <f aca="false">IF(RANDBETWEEN(1,2)=1,"men","women")</f>
        <v>women</v>
      </c>
      <c r="E382" s="9" t="e">
        <f aca="true">DATEDIF(G382,TODAY(),"Y")</f>
        <v>#VALUE!</v>
      </c>
      <c r="F382" s="9" t="n">
        <f aca="false">RANDBETWEEN(1,99)*1000</f>
        <v>97000</v>
      </c>
      <c r="G382" s="8" t="str">
        <f aca="false">TEXT($I$3+RANDBETWEEN(-30000,-8000),"yyyy/mm/dd")</f>
        <v>1999/04/26</v>
      </c>
    </row>
    <row r="383" customFormat="false" ht="18" hidden="false" customHeight="false" outlineLevel="0" collapsed="false">
      <c r="A383" s="8" t="str">
        <f aca="false">TEXT($I$3+RANDBETWEEN(-365,0),"yyyy/mm/dd")</f>
        <v>2026/05/10</v>
      </c>
      <c r="B383" s="9" t="str">
        <f aca="false">VLOOKUP(RANDBETWEEN(1,26),アルファベット!A:B,2,0)&amp;VLOOKUP(RANDBETWEEN(1,26),アルファベット!A:B,2,0)&amp;RANDBETWEEN(12000,99999)</f>
        <v>VI73512</v>
      </c>
      <c r="C383" s="9" t="str">
        <f aca="false">VLOOKUP(ROW(),カタカナランダム!A:B,2,0)</f>
        <v>イチキ</v>
      </c>
      <c r="D383" s="9" t="str">
        <f aca="false">IF(RANDBETWEEN(1,2)=1,"men","women")</f>
        <v>men</v>
      </c>
      <c r="E383" s="9" t="e">
        <f aca="true">DATEDIF(G383,TODAY(),"Y")</f>
        <v>#VALUE!</v>
      </c>
      <c r="F383" s="9" t="n">
        <f aca="false">RANDBETWEEN(1,99)*1000</f>
        <v>24000</v>
      </c>
      <c r="G383" s="8" t="str">
        <f aca="false">TEXT($I$3+RANDBETWEEN(-30000,-8000),"yyyy/mm/dd")</f>
        <v>1985/09/24</v>
      </c>
    </row>
    <row r="384" customFormat="false" ht="18" hidden="false" customHeight="false" outlineLevel="0" collapsed="false">
      <c r="A384" s="8" t="str">
        <f aca="false">TEXT($I$3+RANDBETWEEN(-365,0),"yyyy/mm/dd")</f>
        <v>2025/10/26</v>
      </c>
      <c r="B384" s="9" t="str">
        <f aca="false">VLOOKUP(RANDBETWEEN(1,26),アルファベット!A:B,2,0)&amp;VLOOKUP(RANDBETWEEN(1,26),アルファベット!A:B,2,0)&amp;RANDBETWEEN(12000,99999)</f>
        <v>AS93213</v>
      </c>
      <c r="C384" s="9" t="str">
        <f aca="false">VLOOKUP(ROW(),カタカナランダム!A:B,2,0)</f>
        <v>レラミイン</v>
      </c>
      <c r="D384" s="9" t="str">
        <f aca="false">IF(RANDBETWEEN(1,2)=1,"men","women")</f>
        <v>men</v>
      </c>
      <c r="E384" s="9" t="e">
        <f aca="true">DATEDIF(G384,TODAY(),"Y")</f>
        <v>#VALUE!</v>
      </c>
      <c r="F384" s="9" t="n">
        <f aca="false">RANDBETWEEN(1,99)*1000</f>
        <v>36000</v>
      </c>
      <c r="G384" s="8" t="str">
        <f aca="false">TEXT($I$3+RANDBETWEEN(-30000,-8000),"yyyy/mm/dd")</f>
        <v>1956/02/24</v>
      </c>
    </row>
    <row r="385" customFormat="false" ht="18" hidden="false" customHeight="false" outlineLevel="0" collapsed="false">
      <c r="A385" s="8" t="str">
        <f aca="false">TEXT($I$3+RANDBETWEEN(-365,0),"yyyy/mm/dd")</f>
        <v>2025/11/04</v>
      </c>
      <c r="B385" s="9" t="str">
        <f aca="false">VLOOKUP(RANDBETWEEN(1,26),アルファベット!A:B,2,0)&amp;VLOOKUP(RANDBETWEEN(1,26),アルファベット!A:B,2,0)&amp;RANDBETWEEN(12000,99999)</f>
        <v>LC57532</v>
      </c>
      <c r="C385" s="9" t="str">
        <f aca="false">VLOOKUP(ROW(),カタカナランダム!A:B,2,0)</f>
        <v>リル</v>
      </c>
      <c r="D385" s="9" t="str">
        <f aca="false">IF(RANDBETWEEN(1,2)=1,"men","women")</f>
        <v>men</v>
      </c>
      <c r="E385" s="9" t="e">
        <f aca="true">DATEDIF(G385,TODAY(),"Y")</f>
        <v>#VALUE!</v>
      </c>
      <c r="F385" s="9" t="n">
        <f aca="false">RANDBETWEEN(1,99)*1000</f>
        <v>40000</v>
      </c>
      <c r="G385" s="8" t="str">
        <f aca="false">TEXT($I$3+RANDBETWEEN(-30000,-8000),"yyyy/mm/dd")</f>
        <v>1962/10/13</v>
      </c>
    </row>
    <row r="386" customFormat="false" ht="18" hidden="false" customHeight="false" outlineLevel="0" collapsed="false">
      <c r="A386" s="8" t="str">
        <f aca="false">TEXT($I$3+RANDBETWEEN(-365,0),"yyyy/mm/dd")</f>
        <v>2025/08/21</v>
      </c>
      <c r="B386" s="9" t="str">
        <f aca="false">VLOOKUP(RANDBETWEEN(1,26),アルファベット!A:B,2,0)&amp;VLOOKUP(RANDBETWEEN(1,26),アルファベット!A:B,2,0)&amp;RANDBETWEEN(12000,99999)</f>
        <v>VL71520</v>
      </c>
      <c r="C386" s="9" t="str">
        <f aca="false">VLOOKUP(ROW(),カタカナランダム!A:B,2,0)</f>
        <v>レウコリア</v>
      </c>
      <c r="D386" s="9" t="str">
        <f aca="false">IF(RANDBETWEEN(1,2)=1,"men","women")</f>
        <v>women</v>
      </c>
      <c r="E386" s="9" t="e">
        <f aca="true">DATEDIF(G386,TODAY(),"Y")</f>
        <v>#VALUE!</v>
      </c>
      <c r="F386" s="9" t="n">
        <f aca="false">RANDBETWEEN(1,99)*1000</f>
        <v>3000</v>
      </c>
      <c r="G386" s="8" t="str">
        <f aca="false">TEXT($I$3+RANDBETWEEN(-30000,-8000),"yyyy/mm/dd")</f>
        <v>1994/03/30</v>
      </c>
    </row>
    <row r="387" customFormat="false" ht="18" hidden="false" customHeight="false" outlineLevel="0" collapsed="false">
      <c r="A387" s="8" t="str">
        <f aca="false">TEXT($I$3+RANDBETWEEN(-365,0),"yyyy/mm/dd")</f>
        <v>2026/04/28</v>
      </c>
      <c r="B387" s="9" t="str">
        <f aca="false">VLOOKUP(RANDBETWEEN(1,26),アルファベット!A:B,2,0)&amp;VLOOKUP(RANDBETWEEN(1,26),アルファベット!A:B,2,0)&amp;RANDBETWEEN(12000,99999)</f>
        <v>NI48801</v>
      </c>
      <c r="C387" s="9" t="str">
        <f aca="false">VLOOKUP(ROW(),カタカナランダム!A:B,2,0)</f>
        <v>ユンアウエ</v>
      </c>
      <c r="D387" s="9" t="str">
        <f aca="false">IF(RANDBETWEEN(1,2)=1,"men","women")</f>
        <v>women</v>
      </c>
      <c r="E387" s="9" t="e">
        <f aca="true">DATEDIF(G387,TODAY(),"Y")</f>
        <v>#VALUE!</v>
      </c>
      <c r="F387" s="9" t="n">
        <f aca="false">RANDBETWEEN(1,99)*1000</f>
        <v>45000</v>
      </c>
      <c r="G387" s="8" t="str">
        <f aca="false">TEXT($I$3+RANDBETWEEN(-30000,-8000),"yyyy/mm/dd")</f>
        <v>1971/07/18</v>
      </c>
    </row>
    <row r="388" customFormat="false" ht="18" hidden="false" customHeight="false" outlineLevel="0" collapsed="false">
      <c r="A388" s="8" t="str">
        <f aca="false">TEXT($I$3+RANDBETWEEN(-365,0),"yyyy/mm/dd")</f>
        <v>2025/12/19</v>
      </c>
      <c r="B388" s="9" t="str">
        <f aca="false">VLOOKUP(RANDBETWEEN(1,26),アルファベット!A:B,2,0)&amp;VLOOKUP(RANDBETWEEN(1,26),アルファベット!A:B,2,0)&amp;RANDBETWEEN(12000,99999)</f>
        <v>OY52032</v>
      </c>
      <c r="C388" s="9" t="str">
        <f aca="false">VLOOKUP(ROW(),カタカナランダム!A:B,2,0)</f>
        <v>カコスヘイ</v>
      </c>
      <c r="D388" s="9" t="str">
        <f aca="false">IF(RANDBETWEEN(1,2)=1,"men","women")</f>
        <v>women</v>
      </c>
      <c r="E388" s="9" t="e">
        <f aca="true">DATEDIF(G388,TODAY(),"Y")</f>
        <v>#VALUE!</v>
      </c>
      <c r="F388" s="9" t="n">
        <f aca="false">RANDBETWEEN(1,99)*1000</f>
        <v>92000</v>
      </c>
      <c r="G388" s="8" t="str">
        <f aca="false">TEXT($I$3+RANDBETWEEN(-30000,-8000),"yyyy/mm/dd")</f>
        <v>1972/10/11</v>
      </c>
    </row>
    <row r="389" customFormat="false" ht="18" hidden="false" customHeight="false" outlineLevel="0" collapsed="false">
      <c r="A389" s="8" t="str">
        <f aca="false">TEXT($I$3+RANDBETWEEN(-365,0),"yyyy/mm/dd")</f>
        <v>2025/09/06</v>
      </c>
      <c r="B389" s="9" t="str">
        <f aca="false">VLOOKUP(RANDBETWEEN(1,26),アルファベット!A:B,2,0)&amp;VLOOKUP(RANDBETWEEN(1,26),アルファベット!A:B,2,0)&amp;RANDBETWEEN(12000,99999)</f>
        <v>EX32840</v>
      </c>
      <c r="C389" s="9" t="str">
        <f aca="false">VLOOKUP(ROW(),カタカナランダム!A:B,2,0)</f>
        <v>リロヤオスキ</v>
      </c>
      <c r="D389" s="9" t="str">
        <f aca="false">IF(RANDBETWEEN(1,2)=1,"men","women")</f>
        <v>women</v>
      </c>
      <c r="E389" s="9" t="e">
        <f aca="true">DATEDIF(G389,TODAY(),"Y")</f>
        <v>#VALUE!</v>
      </c>
      <c r="F389" s="9" t="n">
        <f aca="false">RANDBETWEEN(1,99)*1000</f>
        <v>36000</v>
      </c>
      <c r="G389" s="8" t="str">
        <f aca="false">TEXT($I$3+RANDBETWEEN(-30000,-8000),"yyyy/mm/dd")</f>
        <v>1997/04/19</v>
      </c>
    </row>
    <row r="390" customFormat="false" ht="18" hidden="false" customHeight="false" outlineLevel="0" collapsed="false">
      <c r="A390" s="8" t="str">
        <f aca="false">TEXT($I$3+RANDBETWEEN(-365,0),"yyyy/mm/dd")</f>
        <v>2025/11/13</v>
      </c>
      <c r="B390" s="9" t="str">
        <f aca="false">VLOOKUP(RANDBETWEEN(1,26),アルファベット!A:B,2,0)&amp;VLOOKUP(RANDBETWEEN(1,26),アルファベット!A:B,2,0)&amp;RANDBETWEEN(12000,99999)</f>
        <v>EQ81972</v>
      </c>
      <c r="C390" s="9" t="str">
        <f aca="false">VLOOKUP(ROW(),カタカナランダム!A:B,2,0)</f>
        <v>ヨクナ</v>
      </c>
      <c r="D390" s="9" t="str">
        <f aca="false">IF(RANDBETWEEN(1,2)=1,"men","women")</f>
        <v>women</v>
      </c>
      <c r="E390" s="9" t="e">
        <f aca="true">DATEDIF(G390,TODAY(),"Y")</f>
        <v>#VALUE!</v>
      </c>
      <c r="F390" s="9" t="n">
        <f aca="false">RANDBETWEEN(1,99)*1000</f>
        <v>71000</v>
      </c>
      <c r="G390" s="8" t="str">
        <f aca="false">TEXT($I$3+RANDBETWEEN(-30000,-8000),"yyyy/mm/dd")</f>
        <v>1952/01/28</v>
      </c>
    </row>
    <row r="391" customFormat="false" ht="18" hidden="false" customHeight="false" outlineLevel="0" collapsed="false">
      <c r="A391" s="8" t="str">
        <f aca="false">TEXT($I$3+RANDBETWEEN(-365,0),"yyyy/mm/dd")</f>
        <v>2025/09/27</v>
      </c>
      <c r="B391" s="9" t="str">
        <f aca="false">VLOOKUP(RANDBETWEEN(1,26),アルファベット!A:B,2,0)&amp;VLOOKUP(RANDBETWEEN(1,26),アルファベット!A:B,2,0)&amp;RANDBETWEEN(12000,99999)</f>
        <v>EO22233</v>
      </c>
      <c r="C391" s="9" t="str">
        <f aca="false">VLOOKUP(ROW(),カタカナランダム!A:B,2,0)</f>
        <v>タスラ</v>
      </c>
      <c r="D391" s="9" t="str">
        <f aca="false">IF(RANDBETWEEN(1,2)=1,"men","women")</f>
        <v>men</v>
      </c>
      <c r="E391" s="9" t="e">
        <f aca="true">DATEDIF(G391,TODAY(),"Y")</f>
        <v>#VALUE!</v>
      </c>
      <c r="F391" s="9" t="n">
        <f aca="false">RANDBETWEEN(1,99)*1000</f>
        <v>66000</v>
      </c>
      <c r="G391" s="8" t="str">
        <f aca="false">TEXT($I$3+RANDBETWEEN(-30000,-8000),"yyyy/mm/dd")</f>
        <v>1987/02/10</v>
      </c>
    </row>
    <row r="392" customFormat="false" ht="18" hidden="false" customHeight="false" outlineLevel="0" collapsed="false">
      <c r="A392" s="8" t="str">
        <f aca="false">TEXT($I$3+RANDBETWEEN(-365,0),"yyyy/mm/dd")</f>
        <v>2025/09/30</v>
      </c>
      <c r="B392" s="9" t="str">
        <f aca="false">VLOOKUP(RANDBETWEEN(1,26),アルファベット!A:B,2,0)&amp;VLOOKUP(RANDBETWEEN(1,26),アルファベット!A:B,2,0)&amp;RANDBETWEEN(12000,99999)</f>
        <v>WP81841</v>
      </c>
      <c r="C392" s="9" t="str">
        <f aca="false">VLOOKUP(ROW(),カタカナランダム!A:B,2,0)</f>
        <v>ルセホヤムロ</v>
      </c>
      <c r="D392" s="9" t="str">
        <f aca="false">IF(RANDBETWEEN(1,2)=1,"men","women")</f>
        <v>women</v>
      </c>
      <c r="E392" s="9" t="e">
        <f aca="true">DATEDIF(G392,TODAY(),"Y")</f>
        <v>#VALUE!</v>
      </c>
      <c r="F392" s="9" t="n">
        <f aca="false">RANDBETWEEN(1,99)*1000</f>
        <v>89000</v>
      </c>
      <c r="G392" s="8" t="str">
        <f aca="false">TEXT($I$3+RANDBETWEEN(-30000,-8000),"yyyy/mm/dd")</f>
        <v>1995/09/18</v>
      </c>
    </row>
    <row r="393" customFormat="false" ht="18" hidden="false" customHeight="false" outlineLevel="0" collapsed="false">
      <c r="A393" s="8" t="str">
        <f aca="false">TEXT($I$3+RANDBETWEEN(-365,0),"yyyy/mm/dd")</f>
        <v>2026/06/27</v>
      </c>
      <c r="B393" s="9" t="str">
        <f aca="false">VLOOKUP(RANDBETWEEN(1,26),アルファベット!A:B,2,0)&amp;VLOOKUP(RANDBETWEEN(1,26),アルファベット!A:B,2,0)&amp;RANDBETWEEN(12000,99999)</f>
        <v>KF91951</v>
      </c>
      <c r="C393" s="9" t="str">
        <f aca="false">VLOOKUP(ROW(),カタカナランダム!A:B,2,0)</f>
        <v>ニワセリヘ</v>
      </c>
      <c r="D393" s="9" t="str">
        <f aca="false">IF(RANDBETWEEN(1,2)=1,"men","women")</f>
        <v>women</v>
      </c>
      <c r="E393" s="9" t="e">
        <f aca="true">DATEDIF(G393,TODAY(),"Y")</f>
        <v>#VALUE!</v>
      </c>
      <c r="F393" s="9" t="n">
        <f aca="false">RANDBETWEEN(1,99)*1000</f>
        <v>22000</v>
      </c>
      <c r="G393" s="8" t="str">
        <f aca="false">TEXT($I$3+RANDBETWEEN(-30000,-8000),"yyyy/mm/dd")</f>
        <v>1950/02/09</v>
      </c>
    </row>
    <row r="394" customFormat="false" ht="18" hidden="false" customHeight="false" outlineLevel="0" collapsed="false">
      <c r="A394" s="8" t="str">
        <f aca="false">TEXT($I$3+RANDBETWEEN(-365,0),"yyyy/mm/dd")</f>
        <v>2026/01/17</v>
      </c>
      <c r="B394" s="9" t="str">
        <f aca="false">VLOOKUP(RANDBETWEEN(1,26),アルファベット!A:B,2,0)&amp;VLOOKUP(RANDBETWEEN(1,26),アルファベット!A:B,2,0)&amp;RANDBETWEEN(12000,99999)</f>
        <v>WN64985</v>
      </c>
      <c r="C394" s="9" t="str">
        <f aca="false">VLOOKUP(ROW(),カタカナランダム!A:B,2,0)</f>
        <v>ルノカツ</v>
      </c>
      <c r="D394" s="9" t="str">
        <f aca="false">IF(RANDBETWEEN(1,2)=1,"men","women")</f>
        <v>women</v>
      </c>
      <c r="E394" s="9" t="e">
        <f aca="true">DATEDIF(G394,TODAY(),"Y")</f>
        <v>#VALUE!</v>
      </c>
      <c r="F394" s="9" t="n">
        <f aca="false">RANDBETWEEN(1,99)*1000</f>
        <v>92000</v>
      </c>
      <c r="G394" s="8" t="str">
        <f aca="false">TEXT($I$3+RANDBETWEEN(-30000,-8000),"yyyy/mm/dd")</f>
        <v>1947/04/08</v>
      </c>
    </row>
    <row r="395" customFormat="false" ht="18" hidden="false" customHeight="false" outlineLevel="0" collapsed="false">
      <c r="A395" s="8" t="str">
        <f aca="false">TEXT($I$3+RANDBETWEEN(-365,0),"yyyy/mm/dd")</f>
        <v>2025/08/03</v>
      </c>
      <c r="B395" s="9" t="str">
        <f aca="false">VLOOKUP(RANDBETWEEN(1,26),アルファベット!A:B,2,0)&amp;VLOOKUP(RANDBETWEEN(1,26),アルファベット!A:B,2,0)&amp;RANDBETWEEN(12000,99999)</f>
        <v>OM39482</v>
      </c>
      <c r="C395" s="9" t="str">
        <f aca="false">VLOOKUP(ROW(),カタカナランダム!A:B,2,0)</f>
        <v>リムナトロセ</v>
      </c>
      <c r="D395" s="9" t="str">
        <f aca="false">IF(RANDBETWEEN(1,2)=1,"men","women")</f>
        <v>men</v>
      </c>
      <c r="E395" s="9" t="e">
        <f aca="true">DATEDIF(G395,TODAY(),"Y")</f>
        <v>#VALUE!</v>
      </c>
      <c r="F395" s="9" t="n">
        <f aca="false">RANDBETWEEN(1,99)*1000</f>
        <v>68000</v>
      </c>
      <c r="G395" s="8" t="str">
        <f aca="false">TEXT($I$3+RANDBETWEEN(-30000,-8000),"yyyy/mm/dd")</f>
        <v>1972/07/21</v>
      </c>
    </row>
    <row r="396" customFormat="false" ht="18" hidden="false" customHeight="false" outlineLevel="0" collapsed="false">
      <c r="A396" s="8" t="str">
        <f aca="false">TEXT($I$3+RANDBETWEEN(-365,0),"yyyy/mm/dd")</f>
        <v>2026/05/09</v>
      </c>
      <c r="B396" s="9" t="str">
        <f aca="false">VLOOKUP(RANDBETWEEN(1,26),アルファベット!A:B,2,0)&amp;VLOOKUP(RANDBETWEEN(1,26),アルファベット!A:B,2,0)&amp;RANDBETWEEN(12000,99999)</f>
        <v>JU68930</v>
      </c>
      <c r="C396" s="9" t="str">
        <f aca="false">VLOOKUP(ROW(),カタカナランダム!A:B,2,0)</f>
        <v>テナ</v>
      </c>
      <c r="D396" s="9" t="str">
        <f aca="false">IF(RANDBETWEEN(1,2)=1,"men","women")</f>
        <v>women</v>
      </c>
      <c r="E396" s="9" t="e">
        <f aca="true">DATEDIF(G396,TODAY(),"Y")</f>
        <v>#VALUE!</v>
      </c>
      <c r="F396" s="9" t="n">
        <f aca="false">RANDBETWEEN(1,99)*1000</f>
        <v>90000</v>
      </c>
      <c r="G396" s="8" t="str">
        <f aca="false">TEXT($I$3+RANDBETWEEN(-30000,-8000),"yyyy/mm/dd")</f>
        <v>1985/02/11</v>
      </c>
    </row>
    <row r="397" customFormat="false" ht="18" hidden="false" customHeight="false" outlineLevel="0" collapsed="false">
      <c r="A397" s="8" t="str">
        <f aca="false">TEXT($I$3+RANDBETWEEN(-365,0),"yyyy/mm/dd")</f>
        <v>2025/10/26</v>
      </c>
      <c r="B397" s="9" t="str">
        <f aca="false">VLOOKUP(RANDBETWEEN(1,26),アルファベット!A:B,2,0)&amp;VLOOKUP(RANDBETWEEN(1,26),アルファベット!A:B,2,0)&amp;RANDBETWEEN(12000,99999)</f>
        <v>NG71477</v>
      </c>
      <c r="C397" s="9" t="str">
        <f aca="false">VLOOKUP(ROW(),カタカナランダム!A:B,2,0)</f>
        <v>ロリ</v>
      </c>
      <c r="D397" s="9" t="str">
        <f aca="false">IF(RANDBETWEEN(1,2)=1,"men","women")</f>
        <v>women</v>
      </c>
      <c r="E397" s="9" t="e">
        <f aca="true">DATEDIF(G397,TODAY(),"Y")</f>
        <v>#VALUE!</v>
      </c>
      <c r="F397" s="9" t="n">
        <f aca="false">RANDBETWEEN(1,99)*1000</f>
        <v>12000</v>
      </c>
      <c r="G397" s="8" t="str">
        <f aca="false">TEXT($I$3+RANDBETWEEN(-30000,-8000),"yyyy/mm/dd")</f>
        <v>1946/01/20</v>
      </c>
    </row>
    <row r="398" customFormat="false" ht="18" hidden="false" customHeight="false" outlineLevel="0" collapsed="false">
      <c r="A398" s="8" t="str">
        <f aca="false">TEXT($I$3+RANDBETWEEN(-365,0),"yyyy/mm/dd")</f>
        <v>2026/05/22</v>
      </c>
      <c r="B398" s="9" t="str">
        <f aca="false">VLOOKUP(RANDBETWEEN(1,26),アルファベット!A:B,2,0)&amp;VLOOKUP(RANDBETWEEN(1,26),アルファベット!A:B,2,0)&amp;RANDBETWEEN(12000,99999)</f>
        <v>WB99488</v>
      </c>
      <c r="C398" s="9" t="str">
        <f aca="false">VLOOKUP(ROW(),カタカナランダム!A:B,2,0)</f>
        <v>ワコマヨニ</v>
      </c>
      <c r="D398" s="9" t="str">
        <f aca="false">IF(RANDBETWEEN(1,2)=1,"men","women")</f>
        <v>men</v>
      </c>
      <c r="E398" s="9" t="e">
        <f aca="true">DATEDIF(G398,TODAY(),"Y")</f>
        <v>#VALUE!</v>
      </c>
      <c r="F398" s="9" t="n">
        <f aca="false">RANDBETWEEN(1,99)*1000</f>
        <v>45000</v>
      </c>
      <c r="G398" s="8" t="str">
        <f aca="false">TEXT($I$3+RANDBETWEEN(-30000,-8000),"yyyy/mm/dd")</f>
        <v>1990/12/23</v>
      </c>
    </row>
    <row r="399" customFormat="false" ht="18" hidden="false" customHeight="false" outlineLevel="0" collapsed="false">
      <c r="A399" s="8" t="str">
        <f aca="false">TEXT($I$3+RANDBETWEEN(-365,0),"yyyy/mm/dd")</f>
        <v>2026/06/03</v>
      </c>
      <c r="B399" s="9" t="str">
        <f aca="false">VLOOKUP(RANDBETWEEN(1,26),アルファベット!A:B,2,0)&amp;VLOOKUP(RANDBETWEEN(1,26),アルファベット!A:B,2,0)&amp;RANDBETWEEN(12000,99999)</f>
        <v>TG46818</v>
      </c>
      <c r="C399" s="9" t="str">
        <f aca="false">VLOOKUP(ROW(),カタカナランダム!A:B,2,0)</f>
        <v>ロウ</v>
      </c>
      <c r="D399" s="9" t="str">
        <f aca="false">IF(RANDBETWEEN(1,2)=1,"men","women")</f>
        <v>women</v>
      </c>
      <c r="E399" s="9" t="e">
        <f aca="true">DATEDIF(G399,TODAY(),"Y")</f>
        <v>#VALUE!</v>
      </c>
      <c r="F399" s="9" t="n">
        <f aca="false">RANDBETWEEN(1,99)*1000</f>
        <v>80000</v>
      </c>
      <c r="G399" s="8" t="str">
        <f aca="false">TEXT($I$3+RANDBETWEEN(-30000,-8000),"yyyy/mm/dd")</f>
        <v>1974/07/02</v>
      </c>
    </row>
    <row r="400" customFormat="false" ht="18" hidden="false" customHeight="false" outlineLevel="0" collapsed="false">
      <c r="A400" s="8" t="str">
        <f aca="false">TEXT($I$3+RANDBETWEEN(-365,0),"yyyy/mm/dd")</f>
        <v>2025/12/21</v>
      </c>
      <c r="B400" s="9" t="str">
        <f aca="false">VLOOKUP(RANDBETWEEN(1,26),アルファベット!A:B,2,0)&amp;VLOOKUP(RANDBETWEEN(1,26),アルファベット!A:B,2,0)&amp;RANDBETWEEN(12000,99999)</f>
        <v>SR73510</v>
      </c>
      <c r="C400" s="9" t="str">
        <f aca="false">VLOOKUP(ROW(),カタカナランダム!A:B,2,0)</f>
        <v>ケロ</v>
      </c>
      <c r="D400" s="9" t="str">
        <f aca="false">IF(RANDBETWEEN(1,2)=1,"men","women")</f>
        <v>women</v>
      </c>
      <c r="E400" s="9" t="e">
        <f aca="true">DATEDIF(G400,TODAY(),"Y")</f>
        <v>#VALUE!</v>
      </c>
      <c r="F400" s="9" t="n">
        <f aca="false">RANDBETWEEN(1,99)*1000</f>
        <v>49000</v>
      </c>
      <c r="G400" s="8" t="str">
        <f aca="false">TEXT($I$3+RANDBETWEEN(-30000,-8000),"yyyy/mm/dd")</f>
        <v>1996/07/26</v>
      </c>
    </row>
    <row r="401" customFormat="false" ht="18" hidden="false" customHeight="false" outlineLevel="0" collapsed="false">
      <c r="A401" s="8" t="str">
        <f aca="false">TEXT($I$3+RANDBETWEEN(-365,0),"yyyy/mm/dd")</f>
        <v>2026/02/11</v>
      </c>
      <c r="B401" s="9" t="str">
        <f aca="false">VLOOKUP(RANDBETWEEN(1,26),アルファベット!A:B,2,0)&amp;VLOOKUP(RANDBETWEEN(1,26),アルファベット!A:B,2,0)&amp;RANDBETWEEN(12000,99999)</f>
        <v>TT56133</v>
      </c>
      <c r="C401" s="9" t="str">
        <f aca="false">VLOOKUP(ROW(),カタカナランダム!A:B,2,0)</f>
        <v>ヨコム</v>
      </c>
      <c r="D401" s="9" t="str">
        <f aca="false">IF(RANDBETWEEN(1,2)=1,"men","women")</f>
        <v>women</v>
      </c>
      <c r="E401" s="9" t="e">
        <f aca="true">DATEDIF(G401,TODAY(),"Y")</f>
        <v>#VALUE!</v>
      </c>
      <c r="F401" s="9" t="n">
        <f aca="false">RANDBETWEEN(1,99)*1000</f>
        <v>95000</v>
      </c>
      <c r="G401" s="8" t="str">
        <f aca="false">TEXT($I$3+RANDBETWEEN(-30000,-8000),"yyyy/mm/dd")</f>
        <v>1955/08/21</v>
      </c>
    </row>
    <row r="402" customFormat="false" ht="18" hidden="false" customHeight="false" outlineLevel="0" collapsed="false">
      <c r="A402" s="8" t="str">
        <f aca="false">TEXT($I$3+RANDBETWEEN(-365,0),"yyyy/mm/dd")</f>
        <v>2026/01/08</v>
      </c>
      <c r="B402" s="9" t="str">
        <f aca="false">VLOOKUP(RANDBETWEEN(1,26),アルファベット!A:B,2,0)&amp;VLOOKUP(RANDBETWEEN(1,26),アルファベット!A:B,2,0)&amp;RANDBETWEEN(12000,99999)</f>
        <v>EN83163</v>
      </c>
      <c r="C402" s="9" t="str">
        <f aca="false">VLOOKUP(ROW(),カタカナランダム!A:B,2,0)</f>
        <v>ミムソウ</v>
      </c>
      <c r="D402" s="9" t="str">
        <f aca="false">IF(RANDBETWEEN(1,2)=1,"men","women")</f>
        <v>women</v>
      </c>
      <c r="E402" s="9" t="e">
        <f aca="true">DATEDIF(G402,TODAY(),"Y")</f>
        <v>#VALUE!</v>
      </c>
      <c r="F402" s="9" t="n">
        <f aca="false">RANDBETWEEN(1,99)*1000</f>
        <v>17000</v>
      </c>
      <c r="G402" s="8" t="str">
        <f aca="false">TEXT($I$3+RANDBETWEEN(-30000,-8000),"yyyy/mm/dd")</f>
        <v>1956/06/30</v>
      </c>
    </row>
    <row r="403" customFormat="false" ht="18" hidden="false" customHeight="false" outlineLevel="0" collapsed="false">
      <c r="A403" s="8" t="str">
        <f aca="false">TEXT($I$3+RANDBETWEEN(-365,0),"yyyy/mm/dd")</f>
        <v>2025/08/24</v>
      </c>
      <c r="B403" s="9" t="str">
        <f aca="false">VLOOKUP(RANDBETWEEN(1,26),アルファベット!A:B,2,0)&amp;VLOOKUP(RANDBETWEEN(1,26),アルファベット!A:B,2,0)&amp;RANDBETWEEN(12000,99999)</f>
        <v>SK37064</v>
      </c>
      <c r="C403" s="9" t="str">
        <f aca="false">VLOOKUP(ROW(),カタカナランダム!A:B,2,0)</f>
        <v>モム</v>
      </c>
      <c r="D403" s="9" t="str">
        <f aca="false">IF(RANDBETWEEN(1,2)=1,"men","women")</f>
        <v>women</v>
      </c>
      <c r="E403" s="9" t="e">
        <f aca="true">DATEDIF(G403,TODAY(),"Y")</f>
        <v>#VALUE!</v>
      </c>
      <c r="F403" s="9" t="n">
        <f aca="false">RANDBETWEEN(1,99)*1000</f>
        <v>98000</v>
      </c>
      <c r="G403" s="8" t="str">
        <f aca="false">TEXT($I$3+RANDBETWEEN(-30000,-8000),"yyyy/mm/dd")</f>
        <v>1969/10/22</v>
      </c>
    </row>
    <row r="404" customFormat="false" ht="18" hidden="false" customHeight="false" outlineLevel="0" collapsed="false">
      <c r="A404" s="8" t="str">
        <f aca="false">TEXT($I$3+RANDBETWEEN(-365,0),"yyyy/mm/dd")</f>
        <v>2026/07/19</v>
      </c>
      <c r="B404" s="9" t="str">
        <f aca="false">VLOOKUP(RANDBETWEEN(1,26),アルファベット!A:B,2,0)&amp;VLOOKUP(RANDBETWEEN(1,26),アルファベット!A:B,2,0)&amp;RANDBETWEEN(12000,99999)</f>
        <v>QT77445</v>
      </c>
      <c r="C404" s="9" t="str">
        <f aca="false">VLOOKUP(ROW(),カタカナランダム!A:B,2,0)</f>
        <v>ヘヤカサ</v>
      </c>
      <c r="D404" s="9" t="str">
        <f aca="false">IF(RANDBETWEEN(1,2)=1,"men","women")</f>
        <v>men</v>
      </c>
      <c r="E404" s="9" t="e">
        <f aca="true">DATEDIF(G404,TODAY(),"Y")</f>
        <v>#VALUE!</v>
      </c>
      <c r="F404" s="9" t="n">
        <f aca="false">RANDBETWEEN(1,99)*1000</f>
        <v>3000</v>
      </c>
      <c r="G404" s="8" t="str">
        <f aca="false">TEXT($I$3+RANDBETWEEN(-30000,-8000),"yyyy/mm/dd")</f>
        <v>1992/12/01</v>
      </c>
    </row>
    <row r="405" customFormat="false" ht="18" hidden="false" customHeight="false" outlineLevel="0" collapsed="false">
      <c r="A405" s="8" t="str">
        <f aca="false">TEXT($I$3+RANDBETWEEN(-365,0),"yyyy/mm/dd")</f>
        <v>2026/07/12</v>
      </c>
      <c r="B405" s="9" t="str">
        <f aca="false">VLOOKUP(RANDBETWEEN(1,26),アルファベット!A:B,2,0)&amp;VLOOKUP(RANDBETWEEN(1,26),アルファベット!A:B,2,0)&amp;RANDBETWEEN(12000,99999)</f>
        <v>QC65283</v>
      </c>
      <c r="C405" s="9" t="str">
        <f aca="false">VLOOKUP(ROW(),カタカナランダム!A:B,2,0)</f>
        <v>キヨコテア</v>
      </c>
      <c r="D405" s="9" t="str">
        <f aca="false">IF(RANDBETWEEN(1,2)=1,"men","women")</f>
        <v>men</v>
      </c>
      <c r="E405" s="9" t="e">
        <f aca="true">DATEDIF(G405,TODAY(),"Y")</f>
        <v>#VALUE!</v>
      </c>
      <c r="F405" s="9" t="n">
        <f aca="false">RANDBETWEEN(1,99)*1000</f>
        <v>36000</v>
      </c>
      <c r="G405" s="8" t="str">
        <f aca="false">TEXT($I$3+RANDBETWEEN(-30000,-8000),"yyyy/mm/dd")</f>
        <v>1977/08/19</v>
      </c>
    </row>
    <row r="406" customFormat="false" ht="18" hidden="false" customHeight="false" outlineLevel="0" collapsed="false">
      <c r="A406" s="8" t="str">
        <f aca="false">TEXT($I$3+RANDBETWEEN(-365,0),"yyyy/mm/dd")</f>
        <v>2026/03/09</v>
      </c>
      <c r="B406" s="9" t="str">
        <f aca="false">VLOOKUP(RANDBETWEEN(1,26),アルファベット!A:B,2,0)&amp;VLOOKUP(RANDBETWEEN(1,26),アルファベット!A:B,2,0)&amp;RANDBETWEEN(12000,99999)</f>
        <v>MA29752</v>
      </c>
      <c r="C406" s="9" t="str">
        <f aca="false">VLOOKUP(ROW(),カタカナランダム!A:B,2,0)</f>
        <v>ハヘテ</v>
      </c>
      <c r="D406" s="9" t="str">
        <f aca="false">IF(RANDBETWEEN(1,2)=1,"men","women")</f>
        <v>men</v>
      </c>
      <c r="E406" s="9" t="e">
        <f aca="true">DATEDIF(G406,TODAY(),"Y")</f>
        <v>#VALUE!</v>
      </c>
      <c r="F406" s="9" t="n">
        <f aca="false">RANDBETWEEN(1,99)*1000</f>
        <v>42000</v>
      </c>
      <c r="G406" s="8" t="str">
        <f aca="false">TEXT($I$3+RANDBETWEEN(-30000,-8000),"yyyy/mm/dd")</f>
        <v>1971/06/20</v>
      </c>
    </row>
    <row r="407" customFormat="false" ht="18" hidden="false" customHeight="false" outlineLevel="0" collapsed="false">
      <c r="A407" s="8" t="str">
        <f aca="false">TEXT($I$3+RANDBETWEEN(-365,0),"yyyy/mm/dd")</f>
        <v>2025/11/14</v>
      </c>
      <c r="B407" s="9" t="str">
        <f aca="false">VLOOKUP(RANDBETWEEN(1,26),アルファベット!A:B,2,0)&amp;VLOOKUP(RANDBETWEEN(1,26),アルファベット!A:B,2,0)&amp;RANDBETWEEN(12000,99999)</f>
        <v>QB85527</v>
      </c>
      <c r="C407" s="9" t="str">
        <f aca="false">VLOOKUP(ROW(),カタカナランダム!A:B,2,0)</f>
        <v>イミコ</v>
      </c>
      <c r="D407" s="9" t="str">
        <f aca="false">IF(RANDBETWEEN(1,2)=1,"men","women")</f>
        <v>men</v>
      </c>
      <c r="E407" s="9" t="e">
        <f aca="true">DATEDIF(G407,TODAY(),"Y")</f>
        <v>#VALUE!</v>
      </c>
      <c r="F407" s="9" t="n">
        <f aca="false">RANDBETWEEN(1,99)*1000</f>
        <v>70000</v>
      </c>
      <c r="G407" s="8" t="str">
        <f aca="false">TEXT($I$3+RANDBETWEEN(-30000,-8000),"yyyy/mm/dd")</f>
        <v>1998/02/09</v>
      </c>
    </row>
    <row r="408" customFormat="false" ht="18" hidden="false" customHeight="false" outlineLevel="0" collapsed="false">
      <c r="A408" s="8" t="str">
        <f aca="false">TEXT($I$3+RANDBETWEEN(-365,0),"yyyy/mm/dd")</f>
        <v>2026/04/10</v>
      </c>
      <c r="B408" s="9" t="str">
        <f aca="false">VLOOKUP(RANDBETWEEN(1,26),アルファベット!A:B,2,0)&amp;VLOOKUP(RANDBETWEEN(1,26),アルファベット!A:B,2,0)&amp;RANDBETWEEN(12000,99999)</f>
        <v>DY82466</v>
      </c>
      <c r="C408" s="9" t="str">
        <f aca="false">VLOOKUP(ROW(),カタカナランダム!A:B,2,0)</f>
        <v>カムシノヲ</v>
      </c>
      <c r="D408" s="9" t="str">
        <f aca="false">IF(RANDBETWEEN(1,2)=1,"men","women")</f>
        <v>men</v>
      </c>
      <c r="E408" s="9" t="e">
        <f aca="true">DATEDIF(G408,TODAY(),"Y")</f>
        <v>#VALUE!</v>
      </c>
      <c r="F408" s="9" t="n">
        <f aca="false">RANDBETWEEN(1,99)*1000</f>
        <v>99000</v>
      </c>
      <c r="G408" s="8" t="str">
        <f aca="false">TEXT($I$3+RANDBETWEEN(-30000,-8000),"yyyy/mm/dd")</f>
        <v>1984/02/18</v>
      </c>
    </row>
    <row r="409" customFormat="false" ht="18" hidden="false" customHeight="false" outlineLevel="0" collapsed="false">
      <c r="A409" s="8" t="str">
        <f aca="false">TEXT($I$3+RANDBETWEEN(-365,0),"yyyy/mm/dd")</f>
        <v>2026/07/20</v>
      </c>
      <c r="B409" s="9" t="str">
        <f aca="false">VLOOKUP(RANDBETWEEN(1,26),アルファベット!A:B,2,0)&amp;VLOOKUP(RANDBETWEEN(1,26),アルファベット!A:B,2,0)&amp;RANDBETWEEN(12000,99999)</f>
        <v>MQ25273</v>
      </c>
      <c r="C409" s="9" t="str">
        <f aca="false">VLOOKUP(ROW(),カタカナランダム!A:B,2,0)</f>
        <v>ラレヲ</v>
      </c>
      <c r="D409" s="9" t="str">
        <f aca="false">IF(RANDBETWEEN(1,2)=1,"men","women")</f>
        <v>men</v>
      </c>
      <c r="E409" s="9" t="e">
        <f aca="true">DATEDIF(G409,TODAY(),"Y")</f>
        <v>#VALUE!</v>
      </c>
      <c r="F409" s="9" t="n">
        <f aca="false">RANDBETWEEN(1,99)*1000</f>
        <v>14000</v>
      </c>
      <c r="G409" s="8" t="str">
        <f aca="false">TEXT($I$3+RANDBETWEEN(-30000,-8000),"yyyy/mm/dd")</f>
        <v>1993/05/17</v>
      </c>
    </row>
    <row r="410" customFormat="false" ht="18" hidden="false" customHeight="false" outlineLevel="0" collapsed="false">
      <c r="A410" s="8" t="str">
        <f aca="false">TEXT($I$3+RANDBETWEEN(-365,0),"yyyy/mm/dd")</f>
        <v>2025/08/12</v>
      </c>
      <c r="B410" s="9" t="str">
        <f aca="false">VLOOKUP(RANDBETWEEN(1,26),アルファベット!A:B,2,0)&amp;VLOOKUP(RANDBETWEEN(1,26),アルファベット!A:B,2,0)&amp;RANDBETWEEN(12000,99999)</f>
        <v>CG20533</v>
      </c>
      <c r="C410" s="9" t="str">
        <f aca="false">VLOOKUP(ROW(),カタカナランダム!A:B,2,0)</f>
        <v>フホホイニミ</v>
      </c>
      <c r="D410" s="9" t="str">
        <f aca="false">IF(RANDBETWEEN(1,2)=1,"men","women")</f>
        <v>women</v>
      </c>
      <c r="E410" s="9" t="e">
        <f aca="true">DATEDIF(G410,TODAY(),"Y")</f>
        <v>#VALUE!</v>
      </c>
      <c r="F410" s="9" t="n">
        <f aca="false">RANDBETWEEN(1,99)*1000</f>
        <v>3000</v>
      </c>
      <c r="G410" s="8" t="str">
        <f aca="false">TEXT($I$3+RANDBETWEEN(-30000,-8000),"yyyy/mm/dd")</f>
        <v>1976/01/26</v>
      </c>
    </row>
    <row r="411" customFormat="false" ht="18" hidden="false" customHeight="false" outlineLevel="0" collapsed="false">
      <c r="A411" s="8" t="str">
        <f aca="false">TEXT($I$3+RANDBETWEEN(-365,0),"yyyy/mm/dd")</f>
        <v>2025/08/26</v>
      </c>
      <c r="B411" s="9" t="str">
        <f aca="false">VLOOKUP(RANDBETWEEN(1,26),アルファベット!A:B,2,0)&amp;VLOOKUP(RANDBETWEEN(1,26),アルファベット!A:B,2,0)&amp;RANDBETWEEN(12000,99999)</f>
        <v>HW69872</v>
      </c>
      <c r="C411" s="9" t="str">
        <f aca="false">VLOOKUP(ROW(),カタカナランダム!A:B,2,0)</f>
        <v>オルソクテ</v>
      </c>
      <c r="D411" s="9" t="str">
        <f aca="false">IF(RANDBETWEEN(1,2)=1,"men","women")</f>
        <v>women</v>
      </c>
      <c r="E411" s="9" t="e">
        <f aca="true">DATEDIF(G411,TODAY(),"Y")</f>
        <v>#VALUE!</v>
      </c>
      <c r="F411" s="9" t="n">
        <f aca="false">RANDBETWEEN(1,99)*1000</f>
        <v>26000</v>
      </c>
      <c r="G411" s="8" t="str">
        <f aca="false">TEXT($I$3+RANDBETWEEN(-30000,-8000),"yyyy/mm/dd")</f>
        <v>1982/05/29</v>
      </c>
    </row>
    <row r="412" customFormat="false" ht="18" hidden="false" customHeight="false" outlineLevel="0" collapsed="false">
      <c r="A412" s="8" t="str">
        <f aca="false">TEXT($I$3+RANDBETWEEN(-365,0),"yyyy/mm/dd")</f>
        <v>2026/04/02</v>
      </c>
      <c r="B412" s="9" t="str">
        <f aca="false">VLOOKUP(RANDBETWEEN(1,26),アルファベット!A:B,2,0)&amp;VLOOKUP(RANDBETWEEN(1,26),アルファベット!A:B,2,0)&amp;RANDBETWEEN(12000,99999)</f>
        <v>CD78795</v>
      </c>
      <c r="C412" s="9" t="str">
        <f aca="false">VLOOKUP(ROW(),カタカナランダム!A:B,2,0)</f>
        <v>ンヨヨ</v>
      </c>
      <c r="D412" s="9" t="str">
        <f aca="false">IF(RANDBETWEEN(1,2)=1,"men","women")</f>
        <v>women</v>
      </c>
      <c r="E412" s="9" t="e">
        <f aca="true">DATEDIF(G412,TODAY(),"Y")</f>
        <v>#VALUE!</v>
      </c>
      <c r="F412" s="9" t="n">
        <f aca="false">RANDBETWEEN(1,99)*1000</f>
        <v>91000</v>
      </c>
      <c r="G412" s="8" t="str">
        <f aca="false">TEXT($I$3+RANDBETWEEN(-30000,-8000),"yyyy/mm/dd")</f>
        <v>1972/06/01</v>
      </c>
    </row>
    <row r="413" customFormat="false" ht="18" hidden="false" customHeight="false" outlineLevel="0" collapsed="false">
      <c r="A413" s="8" t="str">
        <f aca="false">TEXT($I$3+RANDBETWEEN(-365,0),"yyyy/mm/dd")</f>
        <v>2026/04/21</v>
      </c>
      <c r="B413" s="9" t="str">
        <f aca="false">VLOOKUP(RANDBETWEEN(1,26),アルファベット!A:B,2,0)&amp;VLOOKUP(RANDBETWEEN(1,26),アルファベット!A:B,2,0)&amp;RANDBETWEEN(12000,99999)</f>
        <v>GI20592</v>
      </c>
      <c r="C413" s="9" t="str">
        <f aca="false">VLOOKUP(ROW(),カタカナランダム!A:B,2,0)</f>
        <v>ノサコ</v>
      </c>
      <c r="D413" s="9" t="str">
        <f aca="false">IF(RANDBETWEEN(1,2)=1,"men","women")</f>
        <v>men</v>
      </c>
      <c r="E413" s="9" t="e">
        <f aca="true">DATEDIF(G413,TODAY(),"Y")</f>
        <v>#VALUE!</v>
      </c>
      <c r="F413" s="9" t="n">
        <f aca="false">RANDBETWEEN(1,99)*1000</f>
        <v>65000</v>
      </c>
      <c r="G413" s="8" t="str">
        <f aca="false">TEXT($I$3+RANDBETWEEN(-30000,-8000),"yyyy/mm/dd")</f>
        <v>1952/12/25</v>
      </c>
    </row>
    <row r="414" customFormat="false" ht="18" hidden="false" customHeight="false" outlineLevel="0" collapsed="false">
      <c r="A414" s="8" t="str">
        <f aca="false">TEXT($I$3+RANDBETWEEN(-365,0),"yyyy/mm/dd")</f>
        <v>2026/05/13</v>
      </c>
      <c r="B414" s="9" t="str">
        <f aca="false">VLOOKUP(RANDBETWEEN(1,26),アルファベット!A:B,2,0)&amp;VLOOKUP(RANDBETWEEN(1,26),アルファベット!A:B,2,0)&amp;RANDBETWEEN(12000,99999)</f>
        <v>SY44688</v>
      </c>
      <c r="C414" s="9" t="str">
        <f aca="false">VLOOKUP(ROW(),カタカナランダム!A:B,2,0)</f>
        <v>スアネタトヲ</v>
      </c>
      <c r="D414" s="9" t="str">
        <f aca="false">IF(RANDBETWEEN(1,2)=1,"men","women")</f>
        <v>women</v>
      </c>
      <c r="E414" s="9" t="e">
        <f aca="true">DATEDIF(G414,TODAY(),"Y")</f>
        <v>#VALUE!</v>
      </c>
      <c r="F414" s="9" t="n">
        <f aca="false">RANDBETWEEN(1,99)*1000</f>
        <v>1000</v>
      </c>
      <c r="G414" s="8" t="str">
        <f aca="false">TEXT($I$3+RANDBETWEEN(-30000,-8000),"yyyy/mm/dd")</f>
        <v>1983/04/24</v>
      </c>
    </row>
    <row r="415" customFormat="false" ht="18" hidden="false" customHeight="false" outlineLevel="0" collapsed="false">
      <c r="A415" s="8" t="str">
        <f aca="false">TEXT($I$3+RANDBETWEEN(-365,0),"yyyy/mm/dd")</f>
        <v>2025/10/29</v>
      </c>
      <c r="B415" s="9" t="str">
        <f aca="false">VLOOKUP(RANDBETWEEN(1,26),アルファベット!A:B,2,0)&amp;VLOOKUP(RANDBETWEEN(1,26),アルファベット!A:B,2,0)&amp;RANDBETWEEN(12000,99999)</f>
        <v>XQ35951</v>
      </c>
      <c r="C415" s="9" t="str">
        <f aca="false">VLOOKUP(ROW(),カタカナランダム!A:B,2,0)</f>
        <v>ワヤルメ</v>
      </c>
      <c r="D415" s="9" t="str">
        <f aca="false">IF(RANDBETWEEN(1,2)=1,"men","women")</f>
        <v>women</v>
      </c>
      <c r="E415" s="9" t="e">
        <f aca="true">DATEDIF(G415,TODAY(),"Y")</f>
        <v>#VALUE!</v>
      </c>
      <c r="F415" s="9" t="n">
        <f aca="false">RANDBETWEEN(1,99)*1000</f>
        <v>93000</v>
      </c>
      <c r="G415" s="8" t="str">
        <f aca="false">TEXT($I$3+RANDBETWEEN(-30000,-8000),"yyyy/mm/dd")</f>
        <v>1961/08/05</v>
      </c>
    </row>
    <row r="416" customFormat="false" ht="18" hidden="false" customHeight="false" outlineLevel="0" collapsed="false">
      <c r="A416" s="8" t="str">
        <f aca="false">TEXT($I$3+RANDBETWEEN(-365,0),"yyyy/mm/dd")</f>
        <v>2025/08/10</v>
      </c>
      <c r="B416" s="9" t="str">
        <f aca="false">VLOOKUP(RANDBETWEEN(1,26),アルファベット!A:B,2,0)&amp;VLOOKUP(RANDBETWEEN(1,26),アルファベット!A:B,2,0)&amp;RANDBETWEEN(12000,99999)</f>
        <v>XJ46648</v>
      </c>
      <c r="C416" s="9" t="str">
        <f aca="false">VLOOKUP(ROW(),カタカナランダム!A:B,2,0)</f>
        <v>レルホ</v>
      </c>
      <c r="D416" s="9" t="str">
        <f aca="false">IF(RANDBETWEEN(1,2)=1,"men","women")</f>
        <v>men</v>
      </c>
      <c r="E416" s="9" t="e">
        <f aca="true">DATEDIF(G416,TODAY(),"Y")</f>
        <v>#VALUE!</v>
      </c>
      <c r="F416" s="9" t="n">
        <f aca="false">RANDBETWEEN(1,99)*1000</f>
        <v>3000</v>
      </c>
      <c r="G416" s="8" t="str">
        <f aca="false">TEXT($I$3+RANDBETWEEN(-30000,-8000),"yyyy/mm/dd")</f>
        <v>1982/05/09</v>
      </c>
    </row>
    <row r="417" customFormat="false" ht="18" hidden="false" customHeight="false" outlineLevel="0" collapsed="false">
      <c r="A417" s="8" t="str">
        <f aca="false">TEXT($I$3+RANDBETWEEN(-365,0),"yyyy/mm/dd")</f>
        <v>2026/02/24</v>
      </c>
      <c r="B417" s="9" t="str">
        <f aca="false">VLOOKUP(RANDBETWEEN(1,26),アルファベット!A:B,2,0)&amp;VLOOKUP(RANDBETWEEN(1,26),アルファベット!A:B,2,0)&amp;RANDBETWEEN(12000,99999)</f>
        <v>PE42272</v>
      </c>
      <c r="C417" s="9" t="str">
        <f aca="false">VLOOKUP(ROW(),カタカナランダム!A:B,2,0)</f>
        <v>オネエヒ</v>
      </c>
      <c r="D417" s="9" t="str">
        <f aca="false">IF(RANDBETWEEN(1,2)=1,"men","women")</f>
        <v>men</v>
      </c>
      <c r="E417" s="9" t="e">
        <f aca="true">DATEDIF(G417,TODAY(),"Y")</f>
        <v>#VALUE!</v>
      </c>
      <c r="F417" s="9" t="n">
        <f aca="false">RANDBETWEEN(1,99)*1000</f>
        <v>31000</v>
      </c>
      <c r="G417" s="8" t="str">
        <f aca="false">TEXT($I$3+RANDBETWEEN(-30000,-8000),"yyyy/mm/dd")</f>
        <v>1976/06/06</v>
      </c>
    </row>
    <row r="418" customFormat="false" ht="18" hidden="false" customHeight="false" outlineLevel="0" collapsed="false">
      <c r="A418" s="8" t="str">
        <f aca="false">TEXT($I$3+RANDBETWEEN(-365,0),"yyyy/mm/dd")</f>
        <v>2026/01/15</v>
      </c>
      <c r="B418" s="9" t="str">
        <f aca="false">VLOOKUP(RANDBETWEEN(1,26),アルファベット!A:B,2,0)&amp;VLOOKUP(RANDBETWEEN(1,26),アルファベット!A:B,2,0)&amp;RANDBETWEEN(12000,99999)</f>
        <v>ZK88489</v>
      </c>
      <c r="C418" s="9" t="str">
        <f aca="false">VLOOKUP(ROW(),カタカナランダム!A:B,2,0)</f>
        <v>スキヨ</v>
      </c>
      <c r="D418" s="9" t="str">
        <f aca="false">IF(RANDBETWEEN(1,2)=1,"men","women")</f>
        <v>men</v>
      </c>
      <c r="E418" s="9" t="e">
        <f aca="true">DATEDIF(G418,TODAY(),"Y")</f>
        <v>#VALUE!</v>
      </c>
      <c r="F418" s="9" t="n">
        <f aca="false">RANDBETWEEN(1,99)*1000</f>
        <v>17000</v>
      </c>
      <c r="G418" s="8" t="str">
        <f aca="false">TEXT($I$3+RANDBETWEEN(-30000,-8000),"yyyy/mm/dd")</f>
        <v>1984/12/11</v>
      </c>
    </row>
    <row r="419" customFormat="false" ht="18" hidden="false" customHeight="false" outlineLevel="0" collapsed="false">
      <c r="A419" s="8" t="str">
        <f aca="false">TEXT($I$3+RANDBETWEEN(-365,0),"yyyy/mm/dd")</f>
        <v>2025/10/01</v>
      </c>
      <c r="B419" s="9" t="str">
        <f aca="false">VLOOKUP(RANDBETWEEN(1,26),アルファベット!A:B,2,0)&amp;VLOOKUP(RANDBETWEEN(1,26),アルファベット!A:B,2,0)&amp;RANDBETWEEN(12000,99999)</f>
        <v>PL60520</v>
      </c>
      <c r="C419" s="9" t="str">
        <f aca="false">VLOOKUP(ROW(),カタカナランダム!A:B,2,0)</f>
        <v>ロヒスンロホ</v>
      </c>
      <c r="D419" s="9" t="str">
        <f aca="false">IF(RANDBETWEEN(1,2)=1,"men","women")</f>
        <v>women</v>
      </c>
      <c r="E419" s="9" t="e">
        <f aca="true">DATEDIF(G419,TODAY(),"Y")</f>
        <v>#VALUE!</v>
      </c>
      <c r="F419" s="9" t="n">
        <f aca="false">RANDBETWEEN(1,99)*1000</f>
        <v>40000</v>
      </c>
      <c r="G419" s="8" t="str">
        <f aca="false">TEXT($I$3+RANDBETWEEN(-30000,-8000),"yyyy/mm/dd")</f>
        <v>1953/07/18</v>
      </c>
    </row>
    <row r="420" customFormat="false" ht="18" hidden="false" customHeight="false" outlineLevel="0" collapsed="false">
      <c r="A420" s="8" t="str">
        <f aca="false">TEXT($I$3+RANDBETWEEN(-365,0),"yyyy/mm/dd")</f>
        <v>2025/09/21</v>
      </c>
      <c r="B420" s="9" t="str">
        <f aca="false">VLOOKUP(RANDBETWEEN(1,26),アルファベット!A:B,2,0)&amp;VLOOKUP(RANDBETWEEN(1,26),アルファベット!A:B,2,0)&amp;RANDBETWEEN(12000,99999)</f>
        <v>UP75416</v>
      </c>
      <c r="C420" s="9" t="str">
        <f aca="false">VLOOKUP(ROW(),カタカナランダム!A:B,2,0)</f>
        <v>サチラキ</v>
      </c>
      <c r="D420" s="9" t="str">
        <f aca="false">IF(RANDBETWEEN(1,2)=1,"men","women")</f>
        <v>men</v>
      </c>
      <c r="E420" s="9" t="e">
        <f aca="true">DATEDIF(G420,TODAY(),"Y")</f>
        <v>#VALUE!</v>
      </c>
      <c r="F420" s="9" t="n">
        <f aca="false">RANDBETWEEN(1,99)*1000</f>
        <v>41000</v>
      </c>
      <c r="G420" s="8" t="str">
        <f aca="false">TEXT($I$3+RANDBETWEEN(-30000,-8000),"yyyy/mm/dd")</f>
        <v>1964/09/17</v>
      </c>
    </row>
    <row r="421" customFormat="false" ht="18" hidden="false" customHeight="false" outlineLevel="0" collapsed="false">
      <c r="A421" s="8" t="str">
        <f aca="false">TEXT($I$3+RANDBETWEEN(-365,0),"yyyy/mm/dd")</f>
        <v>2026/07/20</v>
      </c>
      <c r="B421" s="9" t="str">
        <f aca="false">VLOOKUP(RANDBETWEEN(1,26),アルファベット!A:B,2,0)&amp;VLOOKUP(RANDBETWEEN(1,26),アルファベット!A:B,2,0)&amp;RANDBETWEEN(12000,99999)</f>
        <v>SU92540</v>
      </c>
      <c r="C421" s="9" t="str">
        <f aca="false">VLOOKUP(ROW(),カタカナランダム!A:B,2,0)</f>
        <v>ミアワメ</v>
      </c>
      <c r="D421" s="9" t="str">
        <f aca="false">IF(RANDBETWEEN(1,2)=1,"men","women")</f>
        <v>women</v>
      </c>
      <c r="E421" s="9" t="e">
        <f aca="true">DATEDIF(G421,TODAY(),"Y")</f>
        <v>#VALUE!</v>
      </c>
      <c r="F421" s="9" t="n">
        <f aca="false">RANDBETWEEN(1,99)*1000</f>
        <v>9000</v>
      </c>
      <c r="G421" s="8" t="str">
        <f aca="false">TEXT($I$3+RANDBETWEEN(-30000,-8000),"yyyy/mm/dd")</f>
        <v>1963/01/12</v>
      </c>
    </row>
    <row r="422" customFormat="false" ht="18" hidden="false" customHeight="false" outlineLevel="0" collapsed="false">
      <c r="A422" s="8" t="str">
        <f aca="false">TEXT($I$3+RANDBETWEEN(-365,0),"yyyy/mm/dd")</f>
        <v>2026/02/09</v>
      </c>
      <c r="B422" s="9" t="str">
        <f aca="false">VLOOKUP(RANDBETWEEN(1,26),アルファベット!A:B,2,0)&amp;VLOOKUP(RANDBETWEEN(1,26),アルファベット!A:B,2,0)&amp;RANDBETWEEN(12000,99999)</f>
        <v>MP84789</v>
      </c>
      <c r="C422" s="9" t="str">
        <f aca="false">VLOOKUP(ROW(),カタカナランダム!A:B,2,0)</f>
        <v>ユア</v>
      </c>
      <c r="D422" s="9" t="str">
        <f aca="false">IF(RANDBETWEEN(1,2)=1,"men","women")</f>
        <v>women</v>
      </c>
      <c r="E422" s="9" t="e">
        <f aca="true">DATEDIF(G422,TODAY(),"Y")</f>
        <v>#VALUE!</v>
      </c>
      <c r="F422" s="9" t="n">
        <f aca="false">RANDBETWEEN(1,99)*1000</f>
        <v>25000</v>
      </c>
      <c r="G422" s="8" t="str">
        <f aca="false">TEXT($I$3+RANDBETWEEN(-30000,-8000),"yyyy/mm/dd")</f>
        <v>2004/07/12</v>
      </c>
    </row>
    <row r="423" customFormat="false" ht="18" hidden="false" customHeight="false" outlineLevel="0" collapsed="false">
      <c r="A423" s="8" t="str">
        <f aca="false">TEXT($I$3+RANDBETWEEN(-365,0),"yyyy/mm/dd")</f>
        <v>2026/05/17</v>
      </c>
      <c r="B423" s="9" t="str">
        <f aca="false">VLOOKUP(RANDBETWEEN(1,26),アルファベット!A:B,2,0)&amp;VLOOKUP(RANDBETWEEN(1,26),アルファベット!A:B,2,0)&amp;RANDBETWEEN(12000,99999)</f>
        <v>ID12263</v>
      </c>
      <c r="C423" s="9" t="str">
        <f aca="false">VLOOKUP(ROW(),カタカナランダム!A:B,2,0)</f>
        <v>キルヌユ</v>
      </c>
      <c r="D423" s="9" t="str">
        <f aca="false">IF(RANDBETWEEN(1,2)=1,"men","women")</f>
        <v>women</v>
      </c>
      <c r="E423" s="9" t="e">
        <f aca="true">DATEDIF(G423,TODAY(),"Y")</f>
        <v>#VALUE!</v>
      </c>
      <c r="F423" s="9" t="n">
        <f aca="false">RANDBETWEEN(1,99)*1000</f>
        <v>15000</v>
      </c>
      <c r="G423" s="8" t="str">
        <f aca="false">TEXT($I$3+RANDBETWEEN(-30000,-8000),"yyyy/mm/dd")</f>
        <v>1977/03/31</v>
      </c>
    </row>
    <row r="424" customFormat="false" ht="18" hidden="false" customHeight="false" outlineLevel="0" collapsed="false">
      <c r="A424" s="8" t="str">
        <f aca="false">TEXT($I$3+RANDBETWEEN(-365,0),"yyyy/mm/dd")</f>
        <v>2026/03/28</v>
      </c>
      <c r="B424" s="9" t="str">
        <f aca="false">VLOOKUP(RANDBETWEEN(1,26),アルファベット!A:B,2,0)&amp;VLOOKUP(RANDBETWEEN(1,26),アルファベット!A:B,2,0)&amp;RANDBETWEEN(12000,99999)</f>
        <v>RQ32250</v>
      </c>
      <c r="C424" s="9" t="str">
        <f aca="false">VLOOKUP(ROW(),カタカナランダム!A:B,2,0)</f>
        <v>トケフメリク</v>
      </c>
      <c r="D424" s="9" t="str">
        <f aca="false">IF(RANDBETWEEN(1,2)=1,"men","women")</f>
        <v>men</v>
      </c>
      <c r="E424" s="9" t="e">
        <f aca="true">DATEDIF(G424,TODAY(),"Y")</f>
        <v>#VALUE!</v>
      </c>
      <c r="F424" s="9" t="n">
        <f aca="false">RANDBETWEEN(1,99)*1000</f>
        <v>40000</v>
      </c>
      <c r="G424" s="8" t="str">
        <f aca="false">TEXT($I$3+RANDBETWEEN(-30000,-8000),"yyyy/mm/dd")</f>
        <v>1968/04/09</v>
      </c>
    </row>
    <row r="425" customFormat="false" ht="18" hidden="false" customHeight="false" outlineLevel="0" collapsed="false">
      <c r="A425" s="8" t="str">
        <f aca="false">TEXT($I$3+RANDBETWEEN(-365,0),"yyyy/mm/dd")</f>
        <v>2026/03/09</v>
      </c>
      <c r="B425" s="9" t="str">
        <f aca="false">VLOOKUP(RANDBETWEEN(1,26),アルファベット!A:B,2,0)&amp;VLOOKUP(RANDBETWEEN(1,26),アルファベット!A:B,2,0)&amp;RANDBETWEEN(12000,99999)</f>
        <v>CG43143</v>
      </c>
      <c r="C425" s="9" t="str">
        <f aca="false">VLOOKUP(ROW(),カタカナランダム!A:B,2,0)</f>
        <v>ネウア</v>
      </c>
      <c r="D425" s="9" t="str">
        <f aca="false">IF(RANDBETWEEN(1,2)=1,"men","women")</f>
        <v>men</v>
      </c>
      <c r="E425" s="9" t="e">
        <f aca="true">DATEDIF(G425,TODAY(),"Y")</f>
        <v>#VALUE!</v>
      </c>
      <c r="F425" s="9" t="n">
        <f aca="false">RANDBETWEEN(1,99)*1000</f>
        <v>25000</v>
      </c>
      <c r="G425" s="8" t="str">
        <f aca="false">TEXT($I$3+RANDBETWEEN(-30000,-8000),"yyyy/mm/dd")</f>
        <v>1990/06/25</v>
      </c>
    </row>
    <row r="426" customFormat="false" ht="18" hidden="false" customHeight="false" outlineLevel="0" collapsed="false">
      <c r="A426" s="8" t="str">
        <f aca="false">TEXT($I$3+RANDBETWEEN(-365,0),"yyyy/mm/dd")</f>
        <v>2025/11/29</v>
      </c>
      <c r="B426" s="9" t="str">
        <f aca="false">VLOOKUP(RANDBETWEEN(1,26),アルファベット!A:B,2,0)&amp;VLOOKUP(RANDBETWEEN(1,26),アルファベット!A:B,2,0)&amp;RANDBETWEEN(12000,99999)</f>
        <v>RK17919</v>
      </c>
      <c r="C426" s="9" t="str">
        <f aca="false">VLOOKUP(ROW(),カタカナランダム!A:B,2,0)</f>
        <v>ヤモ</v>
      </c>
      <c r="D426" s="9" t="str">
        <f aca="false">IF(RANDBETWEEN(1,2)=1,"men","women")</f>
        <v>women</v>
      </c>
      <c r="E426" s="9" t="e">
        <f aca="true">DATEDIF(G426,TODAY(),"Y")</f>
        <v>#VALUE!</v>
      </c>
      <c r="F426" s="9" t="n">
        <f aca="false">RANDBETWEEN(1,99)*1000</f>
        <v>44000</v>
      </c>
      <c r="G426" s="8" t="str">
        <f aca="false">TEXT($I$3+RANDBETWEEN(-30000,-8000),"yyyy/mm/dd")</f>
        <v>1989/05/25</v>
      </c>
    </row>
    <row r="427" customFormat="false" ht="18" hidden="false" customHeight="false" outlineLevel="0" collapsed="false">
      <c r="A427" s="8" t="str">
        <f aca="false">TEXT($I$3+RANDBETWEEN(-365,0),"yyyy/mm/dd")</f>
        <v>2025/08/10</v>
      </c>
      <c r="B427" s="9" t="str">
        <f aca="false">VLOOKUP(RANDBETWEEN(1,26),アルファベット!A:B,2,0)&amp;VLOOKUP(RANDBETWEEN(1,26),アルファベット!A:B,2,0)&amp;RANDBETWEEN(12000,99999)</f>
        <v>FP27918</v>
      </c>
      <c r="C427" s="9" t="str">
        <f aca="false">VLOOKUP(ROW(),カタカナランダム!A:B,2,0)</f>
        <v>ンウアホ</v>
      </c>
      <c r="D427" s="9" t="str">
        <f aca="false">IF(RANDBETWEEN(1,2)=1,"men","women")</f>
        <v>women</v>
      </c>
      <c r="E427" s="9" t="e">
        <f aca="true">DATEDIF(G427,TODAY(),"Y")</f>
        <v>#VALUE!</v>
      </c>
      <c r="F427" s="9" t="n">
        <f aca="false">RANDBETWEEN(1,99)*1000</f>
        <v>98000</v>
      </c>
      <c r="G427" s="8" t="str">
        <f aca="false">TEXT($I$3+RANDBETWEEN(-30000,-8000),"yyyy/mm/dd")</f>
        <v>1979/07/27</v>
      </c>
    </row>
    <row r="428" customFormat="false" ht="18" hidden="false" customHeight="false" outlineLevel="0" collapsed="false">
      <c r="A428" s="8" t="str">
        <f aca="false">TEXT($I$3+RANDBETWEEN(-365,0),"yyyy/mm/dd")</f>
        <v>2026/06/11</v>
      </c>
      <c r="B428" s="9" t="str">
        <f aca="false">VLOOKUP(RANDBETWEEN(1,26),アルファベット!A:B,2,0)&amp;VLOOKUP(RANDBETWEEN(1,26),アルファベット!A:B,2,0)&amp;RANDBETWEEN(12000,99999)</f>
        <v>VV20128</v>
      </c>
      <c r="C428" s="9" t="str">
        <f aca="false">VLOOKUP(ROW(),カタカナランダム!A:B,2,0)</f>
        <v>フヒ</v>
      </c>
      <c r="D428" s="9" t="str">
        <f aca="false">IF(RANDBETWEEN(1,2)=1,"men","women")</f>
        <v>women</v>
      </c>
      <c r="E428" s="9" t="e">
        <f aca="true">DATEDIF(G428,TODAY(),"Y")</f>
        <v>#VALUE!</v>
      </c>
      <c r="F428" s="9" t="n">
        <f aca="false">RANDBETWEEN(1,99)*1000</f>
        <v>62000</v>
      </c>
      <c r="G428" s="8" t="str">
        <f aca="false">TEXT($I$3+RANDBETWEEN(-30000,-8000),"yyyy/mm/dd")</f>
        <v>1978/07/04</v>
      </c>
    </row>
    <row r="429" customFormat="false" ht="18" hidden="false" customHeight="false" outlineLevel="0" collapsed="false">
      <c r="A429" s="8" t="str">
        <f aca="false">TEXT($I$3+RANDBETWEEN(-365,0),"yyyy/mm/dd")</f>
        <v>2026/02/09</v>
      </c>
      <c r="B429" s="9" t="str">
        <f aca="false">VLOOKUP(RANDBETWEEN(1,26),アルファベット!A:B,2,0)&amp;VLOOKUP(RANDBETWEEN(1,26),アルファベット!A:B,2,0)&amp;RANDBETWEEN(12000,99999)</f>
        <v>XI49317</v>
      </c>
      <c r="C429" s="9" t="str">
        <f aca="false">VLOOKUP(ROW(),カタカナランダム!A:B,2,0)</f>
        <v>スア</v>
      </c>
      <c r="D429" s="9" t="str">
        <f aca="false">IF(RANDBETWEEN(1,2)=1,"men","women")</f>
        <v>men</v>
      </c>
      <c r="E429" s="9" t="e">
        <f aca="true">DATEDIF(G429,TODAY(),"Y")</f>
        <v>#VALUE!</v>
      </c>
      <c r="F429" s="9" t="n">
        <f aca="false">RANDBETWEEN(1,99)*1000</f>
        <v>42000</v>
      </c>
      <c r="G429" s="8" t="str">
        <f aca="false">TEXT($I$3+RANDBETWEEN(-30000,-8000),"yyyy/mm/dd")</f>
        <v>1994/11/16</v>
      </c>
    </row>
    <row r="430" customFormat="false" ht="18" hidden="false" customHeight="false" outlineLevel="0" collapsed="false">
      <c r="A430" s="8" t="str">
        <f aca="false">TEXT($I$3+RANDBETWEEN(-365,0),"yyyy/mm/dd")</f>
        <v>2025/11/09</v>
      </c>
      <c r="B430" s="9" t="str">
        <f aca="false">VLOOKUP(RANDBETWEEN(1,26),アルファベット!A:B,2,0)&amp;VLOOKUP(RANDBETWEEN(1,26),アルファベット!A:B,2,0)&amp;RANDBETWEEN(12000,99999)</f>
        <v>JX22522</v>
      </c>
      <c r="C430" s="9" t="str">
        <f aca="false">VLOOKUP(ROW(),カタカナランダム!A:B,2,0)</f>
        <v>イシセテ</v>
      </c>
      <c r="D430" s="9" t="str">
        <f aca="false">IF(RANDBETWEEN(1,2)=1,"men","women")</f>
        <v>men</v>
      </c>
      <c r="E430" s="9" t="e">
        <f aca="true">DATEDIF(G430,TODAY(),"Y")</f>
        <v>#VALUE!</v>
      </c>
      <c r="F430" s="9" t="n">
        <f aca="false">RANDBETWEEN(1,99)*1000</f>
        <v>91000</v>
      </c>
      <c r="G430" s="8" t="str">
        <f aca="false">TEXT($I$3+RANDBETWEEN(-30000,-8000),"yyyy/mm/dd")</f>
        <v>1962/07/01</v>
      </c>
    </row>
    <row r="431" customFormat="false" ht="18" hidden="false" customHeight="false" outlineLevel="0" collapsed="false">
      <c r="A431" s="8" t="str">
        <f aca="false">TEXT($I$3+RANDBETWEEN(-365,0),"yyyy/mm/dd")</f>
        <v>2025/12/16</v>
      </c>
      <c r="B431" s="9" t="str">
        <f aca="false">VLOOKUP(RANDBETWEEN(1,26),アルファベット!A:B,2,0)&amp;VLOOKUP(RANDBETWEEN(1,26),アルファベット!A:B,2,0)&amp;RANDBETWEEN(12000,99999)</f>
        <v>TC75341</v>
      </c>
      <c r="C431" s="9" t="str">
        <f aca="false">VLOOKUP(ROW(),カタカナランダム!A:B,2,0)</f>
        <v>タアカ</v>
      </c>
      <c r="D431" s="9" t="str">
        <f aca="false">IF(RANDBETWEEN(1,2)=1,"men","women")</f>
        <v>women</v>
      </c>
      <c r="E431" s="9" t="e">
        <f aca="true">DATEDIF(G431,TODAY(),"Y")</f>
        <v>#VALUE!</v>
      </c>
      <c r="F431" s="9" t="n">
        <f aca="false">RANDBETWEEN(1,99)*1000</f>
        <v>75000</v>
      </c>
      <c r="G431" s="8" t="str">
        <f aca="false">TEXT($I$3+RANDBETWEEN(-30000,-8000),"yyyy/mm/dd")</f>
        <v>1957/05/29</v>
      </c>
    </row>
    <row r="432" customFormat="false" ht="18" hidden="false" customHeight="false" outlineLevel="0" collapsed="false">
      <c r="A432" s="8" t="str">
        <f aca="false">TEXT($I$3+RANDBETWEEN(-365,0),"yyyy/mm/dd")</f>
        <v>2025/09/22</v>
      </c>
      <c r="B432" s="9" t="str">
        <f aca="false">VLOOKUP(RANDBETWEEN(1,26),アルファベット!A:B,2,0)&amp;VLOOKUP(RANDBETWEEN(1,26),アルファベット!A:B,2,0)&amp;RANDBETWEEN(12000,99999)</f>
        <v>PW94062</v>
      </c>
      <c r="C432" s="9" t="str">
        <f aca="false">VLOOKUP(ROW(),カタカナランダム!A:B,2,0)</f>
        <v>オミユフオヒ</v>
      </c>
      <c r="D432" s="9" t="str">
        <f aca="false">IF(RANDBETWEEN(1,2)=1,"men","women")</f>
        <v>women</v>
      </c>
      <c r="E432" s="9" t="e">
        <f aca="true">DATEDIF(G432,TODAY(),"Y")</f>
        <v>#VALUE!</v>
      </c>
      <c r="F432" s="9" t="n">
        <f aca="false">RANDBETWEEN(1,99)*1000</f>
        <v>91000</v>
      </c>
      <c r="G432" s="8" t="str">
        <f aca="false">TEXT($I$3+RANDBETWEEN(-30000,-8000),"yyyy/mm/dd")</f>
        <v>1997/05/26</v>
      </c>
    </row>
    <row r="433" customFormat="false" ht="18" hidden="false" customHeight="false" outlineLevel="0" collapsed="false">
      <c r="A433" s="8" t="str">
        <f aca="false">TEXT($I$3+RANDBETWEEN(-365,0),"yyyy/mm/dd")</f>
        <v>2026/02/27</v>
      </c>
      <c r="B433" s="9" t="str">
        <f aca="false">VLOOKUP(RANDBETWEEN(1,26),アルファベット!A:B,2,0)&amp;VLOOKUP(RANDBETWEEN(1,26),アルファベット!A:B,2,0)&amp;RANDBETWEEN(12000,99999)</f>
        <v>VJ37499</v>
      </c>
      <c r="C433" s="9" t="str">
        <f aca="false">VLOOKUP(ROW(),カタカナランダム!A:B,2,0)</f>
        <v>ロランモチ</v>
      </c>
      <c r="D433" s="9" t="str">
        <f aca="false">IF(RANDBETWEEN(1,2)=1,"men","women")</f>
        <v>women</v>
      </c>
      <c r="E433" s="9" t="e">
        <f aca="true">DATEDIF(G433,TODAY(),"Y")</f>
        <v>#VALUE!</v>
      </c>
      <c r="F433" s="9" t="n">
        <f aca="false">RANDBETWEEN(1,99)*1000</f>
        <v>48000</v>
      </c>
      <c r="G433" s="8" t="str">
        <f aca="false">TEXT($I$3+RANDBETWEEN(-30000,-8000),"yyyy/mm/dd")</f>
        <v>1980/12/27</v>
      </c>
    </row>
    <row r="434" customFormat="false" ht="18" hidden="false" customHeight="false" outlineLevel="0" collapsed="false">
      <c r="A434" s="8" t="str">
        <f aca="false">TEXT($I$3+RANDBETWEEN(-365,0),"yyyy/mm/dd")</f>
        <v>2025/11/07</v>
      </c>
      <c r="B434" s="9" t="str">
        <f aca="false">VLOOKUP(RANDBETWEEN(1,26),アルファベット!A:B,2,0)&amp;VLOOKUP(RANDBETWEEN(1,26),アルファベット!A:B,2,0)&amp;RANDBETWEEN(12000,99999)</f>
        <v>VH83290</v>
      </c>
      <c r="C434" s="9" t="str">
        <f aca="false">VLOOKUP(ROW(),カタカナランダム!A:B,2,0)</f>
        <v>メケ</v>
      </c>
      <c r="D434" s="9" t="str">
        <f aca="false">IF(RANDBETWEEN(1,2)=1,"men","women")</f>
        <v>men</v>
      </c>
      <c r="E434" s="9" t="e">
        <f aca="true">DATEDIF(G434,TODAY(),"Y")</f>
        <v>#VALUE!</v>
      </c>
      <c r="F434" s="9" t="n">
        <f aca="false">RANDBETWEEN(1,99)*1000</f>
        <v>84000</v>
      </c>
      <c r="G434" s="8" t="str">
        <f aca="false">TEXT($I$3+RANDBETWEEN(-30000,-8000),"yyyy/mm/dd")</f>
        <v>1962/02/14</v>
      </c>
    </row>
    <row r="435" customFormat="false" ht="18" hidden="false" customHeight="false" outlineLevel="0" collapsed="false">
      <c r="A435" s="8" t="str">
        <f aca="false">TEXT($I$3+RANDBETWEEN(-365,0),"yyyy/mm/dd")</f>
        <v>2026/06/27</v>
      </c>
      <c r="B435" s="9" t="str">
        <f aca="false">VLOOKUP(RANDBETWEEN(1,26),アルファベット!A:B,2,0)&amp;VLOOKUP(RANDBETWEEN(1,26),アルファベット!A:B,2,0)&amp;RANDBETWEEN(12000,99999)</f>
        <v>WW63217</v>
      </c>
      <c r="C435" s="9" t="str">
        <f aca="false">VLOOKUP(ROW(),カタカナランダム!A:B,2,0)</f>
        <v>ルヒ</v>
      </c>
      <c r="D435" s="9" t="str">
        <f aca="false">IF(RANDBETWEEN(1,2)=1,"men","women")</f>
        <v>men</v>
      </c>
      <c r="E435" s="9" t="e">
        <f aca="true">DATEDIF(G435,TODAY(),"Y")</f>
        <v>#VALUE!</v>
      </c>
      <c r="F435" s="9" t="n">
        <f aca="false">RANDBETWEEN(1,99)*1000</f>
        <v>22000</v>
      </c>
      <c r="G435" s="8" t="str">
        <f aca="false">TEXT($I$3+RANDBETWEEN(-30000,-8000),"yyyy/mm/dd")</f>
        <v>1973/12/29</v>
      </c>
    </row>
    <row r="436" customFormat="false" ht="18" hidden="false" customHeight="false" outlineLevel="0" collapsed="false">
      <c r="A436" s="8" t="str">
        <f aca="false">TEXT($I$3+RANDBETWEEN(-365,0),"yyyy/mm/dd")</f>
        <v>2026/02/14</v>
      </c>
      <c r="B436" s="9" t="str">
        <f aca="false">VLOOKUP(RANDBETWEEN(1,26),アルファベット!A:B,2,0)&amp;VLOOKUP(RANDBETWEEN(1,26),アルファベット!A:B,2,0)&amp;RANDBETWEEN(12000,99999)</f>
        <v>GW97792</v>
      </c>
      <c r="C436" s="9" t="str">
        <f aca="false">VLOOKUP(ROW(),カタカナランダム!A:B,2,0)</f>
        <v>エアマ</v>
      </c>
      <c r="D436" s="9" t="str">
        <f aca="false">IF(RANDBETWEEN(1,2)=1,"men","women")</f>
        <v>men</v>
      </c>
      <c r="E436" s="9" t="e">
        <f aca="true">DATEDIF(G436,TODAY(),"Y")</f>
        <v>#VALUE!</v>
      </c>
      <c r="F436" s="9" t="n">
        <f aca="false">RANDBETWEEN(1,99)*1000</f>
        <v>99000</v>
      </c>
      <c r="G436" s="8" t="str">
        <f aca="false">TEXT($I$3+RANDBETWEEN(-30000,-8000),"yyyy/mm/dd")</f>
        <v>1957/06/27</v>
      </c>
    </row>
    <row r="437" customFormat="false" ht="18" hidden="false" customHeight="false" outlineLevel="0" collapsed="false">
      <c r="A437" s="8" t="str">
        <f aca="false">TEXT($I$3+RANDBETWEEN(-365,0),"yyyy/mm/dd")</f>
        <v>2026/06/03</v>
      </c>
      <c r="B437" s="9" t="str">
        <f aca="false">VLOOKUP(RANDBETWEEN(1,26),アルファベット!A:B,2,0)&amp;VLOOKUP(RANDBETWEEN(1,26),アルファベット!A:B,2,0)&amp;RANDBETWEEN(12000,99999)</f>
        <v>PM94059</v>
      </c>
      <c r="C437" s="9" t="str">
        <f aca="false">VLOOKUP(ROW(),カタカナランダム!A:B,2,0)</f>
        <v>ユモヘシク</v>
      </c>
      <c r="D437" s="9" t="str">
        <f aca="false">IF(RANDBETWEEN(1,2)=1,"men","women")</f>
        <v>men</v>
      </c>
      <c r="E437" s="9" t="e">
        <f aca="true">DATEDIF(G437,TODAY(),"Y")</f>
        <v>#VALUE!</v>
      </c>
      <c r="F437" s="9" t="n">
        <f aca="false">RANDBETWEEN(1,99)*1000</f>
        <v>70000</v>
      </c>
      <c r="G437" s="8" t="str">
        <f aca="false">TEXT($I$3+RANDBETWEEN(-30000,-8000),"yyyy/mm/dd")</f>
        <v>1999/11/14</v>
      </c>
    </row>
    <row r="438" customFormat="false" ht="18" hidden="false" customHeight="false" outlineLevel="0" collapsed="false">
      <c r="A438" s="8" t="str">
        <f aca="false">TEXT($I$3+RANDBETWEEN(-365,0),"yyyy/mm/dd")</f>
        <v>2026/07/21</v>
      </c>
      <c r="B438" s="9" t="str">
        <f aca="false">VLOOKUP(RANDBETWEEN(1,26),アルファベット!A:B,2,0)&amp;VLOOKUP(RANDBETWEEN(1,26),アルファベット!A:B,2,0)&amp;RANDBETWEEN(12000,99999)</f>
        <v>QD97138</v>
      </c>
      <c r="C438" s="9" t="str">
        <f aca="false">VLOOKUP(ROW(),カタカナランダム!A:B,2,0)</f>
        <v>サミメアタネ</v>
      </c>
      <c r="D438" s="9" t="str">
        <f aca="false">IF(RANDBETWEEN(1,2)=1,"men","women")</f>
        <v>men</v>
      </c>
      <c r="E438" s="9" t="e">
        <f aca="true">DATEDIF(G438,TODAY(),"Y")</f>
        <v>#VALUE!</v>
      </c>
      <c r="F438" s="9" t="n">
        <f aca="false">RANDBETWEEN(1,99)*1000</f>
        <v>80000</v>
      </c>
      <c r="G438" s="8" t="str">
        <f aca="false">TEXT($I$3+RANDBETWEEN(-30000,-8000),"yyyy/mm/dd")</f>
        <v>1990/07/29</v>
      </c>
    </row>
    <row r="439" customFormat="false" ht="18" hidden="false" customHeight="false" outlineLevel="0" collapsed="false">
      <c r="A439" s="8" t="str">
        <f aca="false">TEXT($I$3+RANDBETWEEN(-365,0),"yyyy/mm/dd")</f>
        <v>2025/08/29</v>
      </c>
      <c r="B439" s="9" t="str">
        <f aca="false">VLOOKUP(RANDBETWEEN(1,26),アルファベット!A:B,2,0)&amp;VLOOKUP(RANDBETWEEN(1,26),アルファベット!A:B,2,0)&amp;RANDBETWEEN(12000,99999)</f>
        <v>FZ69685</v>
      </c>
      <c r="C439" s="9" t="str">
        <f aca="false">VLOOKUP(ROW(),カタカナランダム!A:B,2,0)</f>
        <v>タネルキルム</v>
      </c>
      <c r="D439" s="9" t="str">
        <f aca="false">IF(RANDBETWEEN(1,2)=1,"men","women")</f>
        <v>women</v>
      </c>
      <c r="E439" s="9" t="e">
        <f aca="true">DATEDIF(G439,TODAY(),"Y")</f>
        <v>#VALUE!</v>
      </c>
      <c r="F439" s="9" t="n">
        <f aca="false">RANDBETWEEN(1,99)*1000</f>
        <v>61000</v>
      </c>
      <c r="G439" s="8" t="str">
        <f aca="false">TEXT($I$3+RANDBETWEEN(-30000,-8000),"yyyy/mm/dd")</f>
        <v>1978/08/13</v>
      </c>
    </row>
    <row r="440" customFormat="false" ht="18" hidden="false" customHeight="false" outlineLevel="0" collapsed="false">
      <c r="A440" s="8" t="str">
        <f aca="false">TEXT($I$3+RANDBETWEEN(-365,0),"yyyy/mm/dd")</f>
        <v>2026/01/05</v>
      </c>
      <c r="B440" s="9" t="str">
        <f aca="false">VLOOKUP(RANDBETWEEN(1,26),アルファベット!A:B,2,0)&amp;VLOOKUP(RANDBETWEEN(1,26),アルファベット!A:B,2,0)&amp;RANDBETWEEN(12000,99999)</f>
        <v>SV73874</v>
      </c>
      <c r="C440" s="9" t="str">
        <f aca="false">VLOOKUP(ROW(),カタカナランダム!A:B,2,0)</f>
        <v>エムテ</v>
      </c>
      <c r="D440" s="9" t="str">
        <f aca="false">IF(RANDBETWEEN(1,2)=1,"men","women")</f>
        <v>women</v>
      </c>
      <c r="E440" s="9" t="e">
        <f aca="true">DATEDIF(G440,TODAY(),"Y")</f>
        <v>#VALUE!</v>
      </c>
      <c r="F440" s="9" t="n">
        <f aca="false">RANDBETWEEN(1,99)*1000</f>
        <v>7000</v>
      </c>
      <c r="G440" s="8" t="str">
        <f aca="false">TEXT($I$3+RANDBETWEEN(-30000,-8000),"yyyy/mm/dd")</f>
        <v>1986/10/31</v>
      </c>
    </row>
    <row r="441" customFormat="false" ht="18" hidden="false" customHeight="false" outlineLevel="0" collapsed="false">
      <c r="A441" s="8" t="str">
        <f aca="false">TEXT($I$3+RANDBETWEEN(-365,0),"yyyy/mm/dd")</f>
        <v>2026/03/05</v>
      </c>
      <c r="B441" s="9" t="str">
        <f aca="false">VLOOKUP(RANDBETWEEN(1,26),アルファベット!A:B,2,0)&amp;VLOOKUP(RANDBETWEEN(1,26),アルファベット!A:B,2,0)&amp;RANDBETWEEN(12000,99999)</f>
        <v>XE89726</v>
      </c>
      <c r="C441" s="9" t="str">
        <f aca="false">VLOOKUP(ROW(),カタカナランダム!A:B,2,0)</f>
        <v>イネホラ</v>
      </c>
      <c r="D441" s="9" t="str">
        <f aca="false">IF(RANDBETWEEN(1,2)=1,"men","women")</f>
        <v>women</v>
      </c>
      <c r="E441" s="9" t="e">
        <f aca="true">DATEDIF(G441,TODAY(),"Y")</f>
        <v>#VALUE!</v>
      </c>
      <c r="F441" s="9" t="n">
        <f aca="false">RANDBETWEEN(1,99)*1000</f>
        <v>93000</v>
      </c>
      <c r="G441" s="8" t="str">
        <f aca="false">TEXT($I$3+RANDBETWEEN(-30000,-8000),"yyyy/mm/dd")</f>
        <v>1958/03/30</v>
      </c>
    </row>
    <row r="442" customFormat="false" ht="18" hidden="false" customHeight="false" outlineLevel="0" collapsed="false">
      <c r="A442" s="8" t="str">
        <f aca="false">TEXT($I$3+RANDBETWEEN(-365,0),"yyyy/mm/dd")</f>
        <v>2026/05/27</v>
      </c>
      <c r="B442" s="9" t="str">
        <f aca="false">VLOOKUP(RANDBETWEEN(1,26),アルファベット!A:B,2,0)&amp;VLOOKUP(RANDBETWEEN(1,26),アルファベット!A:B,2,0)&amp;RANDBETWEEN(12000,99999)</f>
        <v>NS70881</v>
      </c>
      <c r="C442" s="9" t="str">
        <f aca="false">VLOOKUP(ROW(),カタカナランダム!A:B,2,0)</f>
        <v>ホニヒ</v>
      </c>
      <c r="D442" s="9" t="str">
        <f aca="false">IF(RANDBETWEEN(1,2)=1,"men","women")</f>
        <v>men</v>
      </c>
      <c r="E442" s="9" t="e">
        <f aca="true">DATEDIF(G442,TODAY(),"Y")</f>
        <v>#VALUE!</v>
      </c>
      <c r="F442" s="9" t="n">
        <f aca="false">RANDBETWEEN(1,99)*1000</f>
        <v>46000</v>
      </c>
      <c r="G442" s="8" t="str">
        <f aca="false">TEXT($I$3+RANDBETWEEN(-30000,-8000),"yyyy/mm/dd")</f>
        <v>2003/02/16</v>
      </c>
    </row>
    <row r="443" customFormat="false" ht="18" hidden="false" customHeight="false" outlineLevel="0" collapsed="false">
      <c r="A443" s="8" t="str">
        <f aca="false">TEXT($I$3+RANDBETWEEN(-365,0),"yyyy/mm/dd")</f>
        <v>2026/05/07</v>
      </c>
      <c r="B443" s="9" t="str">
        <f aca="false">VLOOKUP(RANDBETWEEN(1,26),アルファベット!A:B,2,0)&amp;VLOOKUP(RANDBETWEEN(1,26),アルファベット!A:B,2,0)&amp;RANDBETWEEN(12000,99999)</f>
        <v>FK38785</v>
      </c>
      <c r="C443" s="9" t="str">
        <f aca="false">VLOOKUP(ROW(),カタカナランダム!A:B,2,0)</f>
        <v>オテ</v>
      </c>
      <c r="D443" s="9" t="str">
        <f aca="false">IF(RANDBETWEEN(1,2)=1,"men","women")</f>
        <v>men</v>
      </c>
      <c r="E443" s="9" t="e">
        <f aca="true">DATEDIF(G443,TODAY(),"Y")</f>
        <v>#VALUE!</v>
      </c>
      <c r="F443" s="9" t="n">
        <f aca="false">RANDBETWEEN(1,99)*1000</f>
        <v>7000</v>
      </c>
      <c r="G443" s="8" t="str">
        <f aca="false">TEXT($I$3+RANDBETWEEN(-30000,-8000),"yyyy/mm/dd")</f>
        <v>1964/05/10</v>
      </c>
    </row>
    <row r="444" customFormat="false" ht="18" hidden="false" customHeight="false" outlineLevel="0" collapsed="false">
      <c r="A444" s="8" t="str">
        <f aca="false">TEXT($I$3+RANDBETWEEN(-365,0),"yyyy/mm/dd")</f>
        <v>2025/12/23</v>
      </c>
      <c r="B444" s="9" t="str">
        <f aca="false">VLOOKUP(RANDBETWEEN(1,26),アルファベット!A:B,2,0)&amp;VLOOKUP(RANDBETWEEN(1,26),アルファベット!A:B,2,0)&amp;RANDBETWEEN(12000,99999)</f>
        <v>YP93517</v>
      </c>
      <c r="C444" s="9" t="str">
        <f aca="false">VLOOKUP(ROW(),カタカナランダム!A:B,2,0)</f>
        <v>ケニエ</v>
      </c>
      <c r="D444" s="9" t="str">
        <f aca="false">IF(RANDBETWEEN(1,2)=1,"men","women")</f>
        <v>men</v>
      </c>
      <c r="E444" s="9" t="e">
        <f aca="true">DATEDIF(G444,TODAY(),"Y")</f>
        <v>#VALUE!</v>
      </c>
      <c r="F444" s="9" t="n">
        <f aca="false">RANDBETWEEN(1,99)*1000</f>
        <v>75000</v>
      </c>
      <c r="G444" s="8" t="str">
        <f aca="false">TEXT($I$3+RANDBETWEEN(-30000,-8000),"yyyy/mm/dd")</f>
        <v>1999/07/28</v>
      </c>
    </row>
    <row r="445" customFormat="false" ht="18" hidden="false" customHeight="false" outlineLevel="0" collapsed="false">
      <c r="A445" s="8" t="str">
        <f aca="false">TEXT($I$3+RANDBETWEEN(-365,0),"yyyy/mm/dd")</f>
        <v>2026/03/05</v>
      </c>
      <c r="B445" s="9" t="str">
        <f aca="false">VLOOKUP(RANDBETWEEN(1,26),アルファベット!A:B,2,0)&amp;VLOOKUP(RANDBETWEEN(1,26),アルファベット!A:B,2,0)&amp;RANDBETWEEN(12000,99999)</f>
        <v>ZH65653</v>
      </c>
      <c r="C445" s="9" t="str">
        <f aca="false">VLOOKUP(ROW(),カタカナランダム!A:B,2,0)</f>
        <v>オエモモヘ</v>
      </c>
      <c r="D445" s="9" t="str">
        <f aca="false">IF(RANDBETWEEN(1,2)=1,"men","women")</f>
        <v>men</v>
      </c>
      <c r="E445" s="9" t="e">
        <f aca="true">DATEDIF(G445,TODAY(),"Y")</f>
        <v>#VALUE!</v>
      </c>
      <c r="F445" s="9" t="n">
        <f aca="false">RANDBETWEEN(1,99)*1000</f>
        <v>79000</v>
      </c>
      <c r="G445" s="8" t="str">
        <f aca="false">TEXT($I$3+RANDBETWEEN(-30000,-8000),"yyyy/mm/dd")</f>
        <v>1973/09/05</v>
      </c>
    </row>
    <row r="446" customFormat="false" ht="18" hidden="false" customHeight="false" outlineLevel="0" collapsed="false">
      <c r="A446" s="8" t="str">
        <f aca="false">TEXT($I$3+RANDBETWEEN(-365,0),"yyyy/mm/dd")</f>
        <v>2026/05/09</v>
      </c>
      <c r="B446" s="9" t="str">
        <f aca="false">VLOOKUP(RANDBETWEEN(1,26),アルファベット!A:B,2,0)&amp;VLOOKUP(RANDBETWEEN(1,26),アルファベット!A:B,2,0)&amp;RANDBETWEEN(12000,99999)</f>
        <v>LL47117</v>
      </c>
      <c r="C446" s="9" t="str">
        <f aca="false">VLOOKUP(ROW(),カタカナランダム!A:B,2,0)</f>
        <v>ワシトムエヨ</v>
      </c>
      <c r="D446" s="9" t="str">
        <f aca="false">IF(RANDBETWEEN(1,2)=1,"men","women")</f>
        <v>women</v>
      </c>
      <c r="E446" s="9" t="e">
        <f aca="true">DATEDIF(G446,TODAY(),"Y")</f>
        <v>#VALUE!</v>
      </c>
      <c r="F446" s="9" t="n">
        <f aca="false">RANDBETWEEN(1,99)*1000</f>
        <v>42000</v>
      </c>
      <c r="G446" s="8" t="str">
        <f aca="false">TEXT($I$3+RANDBETWEEN(-30000,-8000),"yyyy/mm/dd")</f>
        <v>2002/09/16</v>
      </c>
    </row>
    <row r="447" customFormat="false" ht="18" hidden="false" customHeight="false" outlineLevel="0" collapsed="false">
      <c r="A447" s="8" t="str">
        <f aca="false">TEXT($I$3+RANDBETWEEN(-365,0),"yyyy/mm/dd")</f>
        <v>2026/04/13</v>
      </c>
      <c r="B447" s="9" t="str">
        <f aca="false">VLOOKUP(RANDBETWEEN(1,26),アルファベット!A:B,2,0)&amp;VLOOKUP(RANDBETWEEN(1,26),アルファベット!A:B,2,0)&amp;RANDBETWEEN(12000,99999)</f>
        <v>LX71009</v>
      </c>
      <c r="C447" s="9" t="str">
        <f aca="false">VLOOKUP(ROW(),カタカナランダム!A:B,2,0)</f>
        <v>トス</v>
      </c>
      <c r="D447" s="9" t="str">
        <f aca="false">IF(RANDBETWEEN(1,2)=1,"men","women")</f>
        <v>men</v>
      </c>
      <c r="E447" s="9" t="e">
        <f aca="true">DATEDIF(G447,TODAY(),"Y")</f>
        <v>#VALUE!</v>
      </c>
      <c r="F447" s="9" t="n">
        <f aca="false">RANDBETWEEN(1,99)*1000</f>
        <v>35000</v>
      </c>
      <c r="G447" s="8" t="str">
        <f aca="false">TEXT($I$3+RANDBETWEEN(-30000,-8000),"yyyy/mm/dd")</f>
        <v>2002/01/22</v>
      </c>
    </row>
    <row r="448" customFormat="false" ht="18" hidden="false" customHeight="false" outlineLevel="0" collapsed="false">
      <c r="A448" s="8" t="str">
        <f aca="false">TEXT($I$3+RANDBETWEEN(-365,0),"yyyy/mm/dd")</f>
        <v>2025/09/10</v>
      </c>
      <c r="B448" s="9" t="str">
        <f aca="false">VLOOKUP(RANDBETWEEN(1,26),アルファベット!A:B,2,0)&amp;VLOOKUP(RANDBETWEEN(1,26),アルファベット!A:B,2,0)&amp;RANDBETWEEN(12000,99999)</f>
        <v>ZC23835</v>
      </c>
      <c r="C448" s="9" t="str">
        <f aca="false">VLOOKUP(ROW(),カタカナランダム!A:B,2,0)</f>
        <v>レネセシ</v>
      </c>
      <c r="D448" s="9" t="str">
        <f aca="false">IF(RANDBETWEEN(1,2)=1,"men","women")</f>
        <v>women</v>
      </c>
      <c r="E448" s="9" t="e">
        <f aca="true">DATEDIF(G448,TODAY(),"Y")</f>
        <v>#VALUE!</v>
      </c>
      <c r="F448" s="9" t="n">
        <f aca="false">RANDBETWEEN(1,99)*1000</f>
        <v>52000</v>
      </c>
      <c r="G448" s="8" t="str">
        <f aca="false">TEXT($I$3+RANDBETWEEN(-30000,-8000),"yyyy/mm/dd")</f>
        <v>1994/09/28</v>
      </c>
    </row>
    <row r="449" customFormat="false" ht="18" hidden="false" customHeight="false" outlineLevel="0" collapsed="false">
      <c r="A449" s="8" t="str">
        <f aca="false">TEXT($I$3+RANDBETWEEN(-365,0),"yyyy/mm/dd")</f>
        <v>2025/09/18</v>
      </c>
      <c r="B449" s="9" t="str">
        <f aca="false">VLOOKUP(RANDBETWEEN(1,26),アルファベット!A:B,2,0)&amp;VLOOKUP(RANDBETWEEN(1,26),アルファベット!A:B,2,0)&amp;RANDBETWEEN(12000,99999)</f>
        <v>KU51570</v>
      </c>
      <c r="C449" s="9" t="str">
        <f aca="false">VLOOKUP(ROW(),カタカナランダム!A:B,2,0)</f>
        <v>レリナタフ</v>
      </c>
      <c r="D449" s="9" t="str">
        <f aca="false">IF(RANDBETWEEN(1,2)=1,"men","women")</f>
        <v>women</v>
      </c>
      <c r="E449" s="9" t="e">
        <f aca="true">DATEDIF(G449,TODAY(),"Y")</f>
        <v>#VALUE!</v>
      </c>
      <c r="F449" s="9" t="n">
        <f aca="false">RANDBETWEEN(1,99)*1000</f>
        <v>79000</v>
      </c>
      <c r="G449" s="8" t="str">
        <f aca="false">TEXT($I$3+RANDBETWEEN(-30000,-8000),"yyyy/mm/dd")</f>
        <v>1946/03/26</v>
      </c>
    </row>
    <row r="450" customFormat="false" ht="18" hidden="false" customHeight="false" outlineLevel="0" collapsed="false">
      <c r="A450" s="8" t="str">
        <f aca="false">TEXT($I$3+RANDBETWEEN(-365,0),"yyyy/mm/dd")</f>
        <v>2026/02/17</v>
      </c>
      <c r="B450" s="9" t="str">
        <f aca="false">VLOOKUP(RANDBETWEEN(1,26),アルファベット!A:B,2,0)&amp;VLOOKUP(RANDBETWEEN(1,26),アルファベット!A:B,2,0)&amp;RANDBETWEEN(12000,99999)</f>
        <v>HE38011</v>
      </c>
      <c r="C450" s="9" t="str">
        <f aca="false">VLOOKUP(ROW(),カタカナランダム!A:B,2,0)</f>
        <v>キノヨ</v>
      </c>
      <c r="D450" s="9" t="str">
        <f aca="false">IF(RANDBETWEEN(1,2)=1,"men","women")</f>
        <v>women</v>
      </c>
      <c r="E450" s="9" t="e">
        <f aca="true">DATEDIF(G450,TODAY(),"Y")</f>
        <v>#VALUE!</v>
      </c>
      <c r="F450" s="9" t="n">
        <f aca="false">RANDBETWEEN(1,99)*1000</f>
        <v>56000</v>
      </c>
      <c r="G450" s="8" t="str">
        <f aca="false">TEXT($I$3+RANDBETWEEN(-30000,-8000),"yyyy/mm/dd")</f>
        <v>1995/05/24</v>
      </c>
    </row>
    <row r="451" customFormat="false" ht="18" hidden="false" customHeight="false" outlineLevel="0" collapsed="false">
      <c r="A451" s="8" t="str">
        <f aca="false">TEXT($I$3+RANDBETWEEN(-365,0),"yyyy/mm/dd")</f>
        <v>2026/05/06</v>
      </c>
      <c r="B451" s="9" t="str">
        <f aca="false">VLOOKUP(RANDBETWEEN(1,26),アルファベット!A:B,2,0)&amp;VLOOKUP(RANDBETWEEN(1,26),アルファベット!A:B,2,0)&amp;RANDBETWEEN(12000,99999)</f>
        <v>BF29158</v>
      </c>
      <c r="C451" s="9" t="str">
        <f aca="false">VLOOKUP(ROW(),カタカナランダム!A:B,2,0)</f>
        <v>ソケ</v>
      </c>
      <c r="D451" s="9" t="str">
        <f aca="false">IF(RANDBETWEEN(1,2)=1,"men","women")</f>
        <v>women</v>
      </c>
      <c r="E451" s="9" t="e">
        <f aca="true">DATEDIF(G451,TODAY(),"Y")</f>
        <v>#VALUE!</v>
      </c>
      <c r="F451" s="9" t="n">
        <f aca="false">RANDBETWEEN(1,99)*1000</f>
        <v>20000</v>
      </c>
      <c r="G451" s="8" t="str">
        <f aca="false">TEXT($I$3+RANDBETWEEN(-30000,-8000),"yyyy/mm/dd")</f>
        <v>1946/05/29</v>
      </c>
    </row>
    <row r="452" customFormat="false" ht="18" hidden="false" customHeight="false" outlineLevel="0" collapsed="false">
      <c r="A452" s="8" t="str">
        <f aca="false">TEXT($I$3+RANDBETWEEN(-365,0),"yyyy/mm/dd")</f>
        <v>2025/12/23</v>
      </c>
      <c r="B452" s="9" t="str">
        <f aca="false">VLOOKUP(RANDBETWEEN(1,26),アルファベット!A:B,2,0)&amp;VLOOKUP(RANDBETWEEN(1,26),アルファベット!A:B,2,0)&amp;RANDBETWEEN(12000,99999)</f>
        <v>KC57041</v>
      </c>
      <c r="C452" s="9" t="str">
        <f aca="false">VLOOKUP(ROW(),カタカナランダム!A:B,2,0)</f>
        <v>ユネコラモタ</v>
      </c>
      <c r="D452" s="9" t="str">
        <f aca="false">IF(RANDBETWEEN(1,2)=1,"men","women")</f>
        <v>women</v>
      </c>
      <c r="E452" s="9" t="e">
        <f aca="true">DATEDIF(G452,TODAY(),"Y")</f>
        <v>#VALUE!</v>
      </c>
      <c r="F452" s="9" t="n">
        <f aca="false">RANDBETWEEN(1,99)*1000</f>
        <v>85000</v>
      </c>
      <c r="G452" s="8" t="str">
        <f aca="false">TEXT($I$3+RANDBETWEEN(-30000,-8000),"yyyy/mm/dd")</f>
        <v>1970/11/20</v>
      </c>
    </row>
    <row r="453" customFormat="false" ht="18" hidden="false" customHeight="false" outlineLevel="0" collapsed="false">
      <c r="A453" s="8" t="str">
        <f aca="false">TEXT($I$3+RANDBETWEEN(-365,0),"yyyy/mm/dd")</f>
        <v>2025/09/09</v>
      </c>
      <c r="B453" s="9" t="str">
        <f aca="false">VLOOKUP(RANDBETWEEN(1,26),アルファベット!A:B,2,0)&amp;VLOOKUP(RANDBETWEEN(1,26),アルファベット!A:B,2,0)&amp;RANDBETWEEN(12000,99999)</f>
        <v>MG82479</v>
      </c>
      <c r="C453" s="9" t="str">
        <f aca="false">VLOOKUP(ROW(),カタカナランダム!A:B,2,0)</f>
        <v>スヲタ</v>
      </c>
      <c r="D453" s="9" t="str">
        <f aca="false">IF(RANDBETWEEN(1,2)=1,"men","women")</f>
        <v>women</v>
      </c>
      <c r="E453" s="9" t="e">
        <f aca="true">DATEDIF(G453,TODAY(),"Y")</f>
        <v>#VALUE!</v>
      </c>
      <c r="F453" s="9" t="n">
        <f aca="false">RANDBETWEEN(1,99)*1000</f>
        <v>40000</v>
      </c>
      <c r="G453" s="8" t="str">
        <f aca="false">TEXT($I$3+RANDBETWEEN(-30000,-8000),"yyyy/mm/dd")</f>
        <v>1995/02/15</v>
      </c>
    </row>
    <row r="454" customFormat="false" ht="18" hidden="false" customHeight="false" outlineLevel="0" collapsed="false">
      <c r="A454" s="8" t="str">
        <f aca="false">TEXT($I$3+RANDBETWEEN(-365,0),"yyyy/mm/dd")</f>
        <v>2026/05/29</v>
      </c>
      <c r="B454" s="9" t="str">
        <f aca="false">VLOOKUP(RANDBETWEEN(1,26),アルファベット!A:B,2,0)&amp;VLOOKUP(RANDBETWEEN(1,26),アルファベット!A:B,2,0)&amp;RANDBETWEEN(12000,99999)</f>
        <v>KS49101</v>
      </c>
      <c r="C454" s="9" t="str">
        <f aca="false">VLOOKUP(ROW(),カタカナランダム!A:B,2,0)</f>
        <v>キエヌレイ</v>
      </c>
      <c r="D454" s="9" t="str">
        <f aca="false">IF(RANDBETWEEN(1,2)=1,"men","women")</f>
        <v>men</v>
      </c>
      <c r="E454" s="9" t="e">
        <f aca="true">DATEDIF(G454,TODAY(),"Y")</f>
        <v>#VALUE!</v>
      </c>
      <c r="F454" s="9" t="n">
        <f aca="false">RANDBETWEEN(1,99)*1000</f>
        <v>52000</v>
      </c>
      <c r="G454" s="8" t="str">
        <f aca="false">TEXT($I$3+RANDBETWEEN(-30000,-8000),"yyyy/mm/dd")</f>
        <v>2000/11/12</v>
      </c>
    </row>
    <row r="455" customFormat="false" ht="18" hidden="false" customHeight="false" outlineLevel="0" collapsed="false">
      <c r="A455" s="8" t="str">
        <f aca="false">TEXT($I$3+RANDBETWEEN(-365,0),"yyyy/mm/dd")</f>
        <v>2026/01/26</v>
      </c>
      <c r="B455" s="9" t="str">
        <f aca="false">VLOOKUP(RANDBETWEEN(1,26),アルファベット!A:B,2,0)&amp;VLOOKUP(RANDBETWEEN(1,26),アルファベット!A:B,2,0)&amp;RANDBETWEEN(12000,99999)</f>
        <v>RP94082</v>
      </c>
      <c r="C455" s="9" t="str">
        <f aca="false">VLOOKUP(ROW(),カタカナランダム!A:B,2,0)</f>
        <v>ンヤロ</v>
      </c>
      <c r="D455" s="9" t="str">
        <f aca="false">IF(RANDBETWEEN(1,2)=1,"men","women")</f>
        <v>men</v>
      </c>
      <c r="E455" s="9" t="e">
        <f aca="true">DATEDIF(G455,TODAY(),"Y")</f>
        <v>#VALUE!</v>
      </c>
      <c r="F455" s="9" t="n">
        <f aca="false">RANDBETWEEN(1,99)*1000</f>
        <v>48000</v>
      </c>
      <c r="G455" s="8" t="str">
        <f aca="false">TEXT($I$3+RANDBETWEEN(-30000,-8000),"yyyy/mm/dd")</f>
        <v>1947/10/16</v>
      </c>
    </row>
    <row r="456" customFormat="false" ht="18" hidden="false" customHeight="false" outlineLevel="0" collapsed="false">
      <c r="A456" s="8" t="str">
        <f aca="false">TEXT($I$3+RANDBETWEEN(-365,0),"yyyy/mm/dd")</f>
        <v>2025/10/21</v>
      </c>
      <c r="B456" s="9" t="str">
        <f aca="false">VLOOKUP(RANDBETWEEN(1,26),アルファベット!A:B,2,0)&amp;VLOOKUP(RANDBETWEEN(1,26),アルファベット!A:B,2,0)&amp;RANDBETWEEN(12000,99999)</f>
        <v>EB14871</v>
      </c>
      <c r="C456" s="9" t="str">
        <f aca="false">VLOOKUP(ROW(),カタカナランダム!A:B,2,0)</f>
        <v>ヲシムレノオ</v>
      </c>
      <c r="D456" s="9" t="str">
        <f aca="false">IF(RANDBETWEEN(1,2)=1,"men","women")</f>
        <v>women</v>
      </c>
      <c r="E456" s="9" t="e">
        <f aca="true">DATEDIF(G456,TODAY(),"Y")</f>
        <v>#VALUE!</v>
      </c>
      <c r="F456" s="9" t="n">
        <f aca="false">RANDBETWEEN(1,99)*1000</f>
        <v>13000</v>
      </c>
      <c r="G456" s="8" t="str">
        <f aca="false">TEXT($I$3+RANDBETWEEN(-30000,-8000),"yyyy/mm/dd")</f>
        <v>2001/11/12</v>
      </c>
    </row>
    <row r="457" customFormat="false" ht="18" hidden="false" customHeight="false" outlineLevel="0" collapsed="false">
      <c r="A457" s="8" t="str">
        <f aca="false">TEXT($I$3+RANDBETWEEN(-365,0),"yyyy/mm/dd")</f>
        <v>2026/02/02</v>
      </c>
      <c r="B457" s="9" t="str">
        <f aca="false">VLOOKUP(RANDBETWEEN(1,26),アルファベット!A:B,2,0)&amp;VLOOKUP(RANDBETWEEN(1,26),アルファベット!A:B,2,0)&amp;RANDBETWEEN(12000,99999)</f>
        <v>DG79425</v>
      </c>
      <c r="C457" s="9" t="str">
        <f aca="false">VLOOKUP(ROW(),カタカナランダム!A:B,2,0)</f>
        <v>ルエ</v>
      </c>
      <c r="D457" s="9" t="str">
        <f aca="false">IF(RANDBETWEEN(1,2)=1,"men","women")</f>
        <v>men</v>
      </c>
      <c r="E457" s="9" t="e">
        <f aca="true">DATEDIF(G457,TODAY(),"Y")</f>
        <v>#VALUE!</v>
      </c>
      <c r="F457" s="9" t="n">
        <f aca="false">RANDBETWEEN(1,99)*1000</f>
        <v>29000</v>
      </c>
      <c r="G457" s="8" t="str">
        <f aca="false">TEXT($I$3+RANDBETWEEN(-30000,-8000),"yyyy/mm/dd")</f>
        <v>2003/10/13</v>
      </c>
    </row>
    <row r="458" customFormat="false" ht="18" hidden="false" customHeight="false" outlineLevel="0" collapsed="false">
      <c r="A458" s="8" t="str">
        <f aca="false">TEXT($I$3+RANDBETWEEN(-365,0),"yyyy/mm/dd")</f>
        <v>2026/02/25</v>
      </c>
      <c r="B458" s="9" t="str">
        <f aca="false">VLOOKUP(RANDBETWEEN(1,26),アルファベット!A:B,2,0)&amp;VLOOKUP(RANDBETWEEN(1,26),アルファベット!A:B,2,0)&amp;RANDBETWEEN(12000,99999)</f>
        <v>VZ41248</v>
      </c>
      <c r="C458" s="9" t="str">
        <f aca="false">VLOOKUP(ROW(),カタカナランダム!A:B,2,0)</f>
        <v>ノルミツ</v>
      </c>
      <c r="D458" s="9" t="str">
        <f aca="false">IF(RANDBETWEEN(1,2)=1,"men","women")</f>
        <v>women</v>
      </c>
      <c r="E458" s="9" t="e">
        <f aca="true">DATEDIF(G458,TODAY(),"Y")</f>
        <v>#VALUE!</v>
      </c>
      <c r="F458" s="9" t="n">
        <f aca="false">RANDBETWEEN(1,99)*1000</f>
        <v>75000</v>
      </c>
      <c r="G458" s="8" t="str">
        <f aca="false">TEXT($I$3+RANDBETWEEN(-30000,-8000),"yyyy/mm/dd")</f>
        <v>1985/02/18</v>
      </c>
    </row>
    <row r="459" customFormat="false" ht="18" hidden="false" customHeight="false" outlineLevel="0" collapsed="false">
      <c r="A459" s="8" t="str">
        <f aca="false">TEXT($I$3+RANDBETWEEN(-365,0),"yyyy/mm/dd")</f>
        <v>2026/05/25</v>
      </c>
      <c r="B459" s="9" t="str">
        <f aca="false">VLOOKUP(RANDBETWEEN(1,26),アルファベット!A:B,2,0)&amp;VLOOKUP(RANDBETWEEN(1,26),アルファベット!A:B,2,0)&amp;RANDBETWEEN(12000,99999)</f>
        <v>RU82959</v>
      </c>
      <c r="C459" s="9" t="str">
        <f aca="false">VLOOKUP(ROW(),カタカナランダム!A:B,2,0)</f>
        <v>ウヨマ</v>
      </c>
      <c r="D459" s="9" t="str">
        <f aca="false">IF(RANDBETWEEN(1,2)=1,"men","women")</f>
        <v>men</v>
      </c>
      <c r="E459" s="9" t="e">
        <f aca="true">DATEDIF(G459,TODAY(),"Y")</f>
        <v>#VALUE!</v>
      </c>
      <c r="F459" s="9" t="n">
        <f aca="false">RANDBETWEEN(1,99)*1000</f>
        <v>12000</v>
      </c>
      <c r="G459" s="8" t="str">
        <f aca="false">TEXT($I$3+RANDBETWEEN(-30000,-8000),"yyyy/mm/dd")</f>
        <v>1969/10/02</v>
      </c>
    </row>
    <row r="460" customFormat="false" ht="18" hidden="false" customHeight="false" outlineLevel="0" collapsed="false">
      <c r="A460" s="8" t="str">
        <f aca="false">TEXT($I$3+RANDBETWEEN(-365,0),"yyyy/mm/dd")</f>
        <v>2025/12/31</v>
      </c>
      <c r="B460" s="9" t="str">
        <f aca="false">VLOOKUP(RANDBETWEEN(1,26),アルファベット!A:B,2,0)&amp;VLOOKUP(RANDBETWEEN(1,26),アルファベット!A:B,2,0)&amp;RANDBETWEEN(12000,99999)</f>
        <v>YB29815</v>
      </c>
      <c r="C460" s="9" t="str">
        <f aca="false">VLOOKUP(ROW(),カタカナランダム!A:B,2,0)</f>
        <v>ヒタソチネ</v>
      </c>
      <c r="D460" s="9" t="str">
        <f aca="false">IF(RANDBETWEEN(1,2)=1,"men","women")</f>
        <v>women</v>
      </c>
      <c r="E460" s="9" t="e">
        <f aca="true">DATEDIF(G460,TODAY(),"Y")</f>
        <v>#VALUE!</v>
      </c>
      <c r="F460" s="9" t="n">
        <f aca="false">RANDBETWEEN(1,99)*1000</f>
        <v>18000</v>
      </c>
      <c r="G460" s="8" t="str">
        <f aca="false">TEXT($I$3+RANDBETWEEN(-30000,-8000),"yyyy/mm/dd")</f>
        <v>1944/10/30</v>
      </c>
    </row>
    <row r="461" customFormat="false" ht="18" hidden="false" customHeight="false" outlineLevel="0" collapsed="false">
      <c r="A461" s="8" t="str">
        <f aca="false">TEXT($I$3+RANDBETWEEN(-365,0),"yyyy/mm/dd")</f>
        <v>2026/04/13</v>
      </c>
      <c r="B461" s="9" t="str">
        <f aca="false">VLOOKUP(RANDBETWEEN(1,26),アルファベット!A:B,2,0)&amp;VLOOKUP(RANDBETWEEN(1,26),アルファベット!A:B,2,0)&amp;RANDBETWEEN(12000,99999)</f>
        <v>UB83616</v>
      </c>
      <c r="C461" s="9" t="str">
        <f aca="false">VLOOKUP(ROW(),カタカナランダム!A:B,2,0)</f>
        <v>ミクチヘウ</v>
      </c>
      <c r="D461" s="9" t="str">
        <f aca="false">IF(RANDBETWEEN(1,2)=1,"men","women")</f>
        <v>men</v>
      </c>
      <c r="E461" s="9" t="e">
        <f aca="true">DATEDIF(G461,TODAY(),"Y")</f>
        <v>#VALUE!</v>
      </c>
      <c r="F461" s="9" t="n">
        <f aca="false">RANDBETWEEN(1,99)*1000</f>
        <v>1000</v>
      </c>
      <c r="G461" s="8" t="str">
        <f aca="false">TEXT($I$3+RANDBETWEEN(-30000,-8000),"yyyy/mm/dd")</f>
        <v>1974/05/11</v>
      </c>
    </row>
    <row r="462" customFormat="false" ht="18" hidden="false" customHeight="false" outlineLevel="0" collapsed="false">
      <c r="A462" s="8" t="str">
        <f aca="false">TEXT($I$3+RANDBETWEEN(-365,0),"yyyy/mm/dd")</f>
        <v>2026/04/23</v>
      </c>
      <c r="B462" s="9" t="str">
        <f aca="false">VLOOKUP(RANDBETWEEN(1,26),アルファベット!A:B,2,0)&amp;VLOOKUP(RANDBETWEEN(1,26),アルファベット!A:B,2,0)&amp;RANDBETWEEN(12000,99999)</f>
        <v>OG88186</v>
      </c>
      <c r="C462" s="9" t="str">
        <f aca="false">VLOOKUP(ROW(),カタカナランダム!A:B,2,0)</f>
        <v>ユフワキ</v>
      </c>
      <c r="D462" s="9" t="str">
        <f aca="false">IF(RANDBETWEEN(1,2)=1,"men","women")</f>
        <v>men</v>
      </c>
      <c r="E462" s="9" t="e">
        <f aca="true">DATEDIF(G462,TODAY(),"Y")</f>
        <v>#VALUE!</v>
      </c>
      <c r="F462" s="9" t="n">
        <f aca="false">RANDBETWEEN(1,99)*1000</f>
        <v>76000</v>
      </c>
      <c r="G462" s="8" t="str">
        <f aca="false">TEXT($I$3+RANDBETWEEN(-30000,-8000),"yyyy/mm/dd")</f>
        <v>1983/08/07</v>
      </c>
    </row>
    <row r="463" customFormat="false" ht="18" hidden="false" customHeight="false" outlineLevel="0" collapsed="false">
      <c r="A463" s="8" t="str">
        <f aca="false">TEXT($I$3+RANDBETWEEN(-365,0),"yyyy/mm/dd")</f>
        <v>2025/10/19</v>
      </c>
      <c r="B463" s="9" t="str">
        <f aca="false">VLOOKUP(RANDBETWEEN(1,26),アルファベット!A:B,2,0)&amp;VLOOKUP(RANDBETWEEN(1,26),アルファベット!A:B,2,0)&amp;RANDBETWEEN(12000,99999)</f>
        <v>YU85051</v>
      </c>
      <c r="C463" s="9" t="str">
        <f aca="false">VLOOKUP(ROW(),カタカナランダム!A:B,2,0)</f>
        <v>ユレヲノソ</v>
      </c>
      <c r="D463" s="9" t="str">
        <f aca="false">IF(RANDBETWEEN(1,2)=1,"men","women")</f>
        <v>men</v>
      </c>
      <c r="E463" s="9" t="e">
        <f aca="true">DATEDIF(G463,TODAY(),"Y")</f>
        <v>#VALUE!</v>
      </c>
      <c r="F463" s="9" t="n">
        <f aca="false">RANDBETWEEN(1,99)*1000</f>
        <v>31000</v>
      </c>
      <c r="G463" s="8" t="str">
        <f aca="false">TEXT($I$3+RANDBETWEEN(-30000,-8000),"yyyy/mm/dd")</f>
        <v>1976/07/14</v>
      </c>
    </row>
    <row r="464" customFormat="false" ht="18" hidden="false" customHeight="false" outlineLevel="0" collapsed="false">
      <c r="A464" s="8" t="str">
        <f aca="false">TEXT($I$3+RANDBETWEEN(-365,0),"yyyy/mm/dd")</f>
        <v>2025/09/20</v>
      </c>
      <c r="B464" s="9" t="str">
        <f aca="false">VLOOKUP(RANDBETWEEN(1,26),アルファベット!A:B,2,0)&amp;VLOOKUP(RANDBETWEEN(1,26),アルファベット!A:B,2,0)&amp;RANDBETWEEN(12000,99999)</f>
        <v>HT28443</v>
      </c>
      <c r="C464" s="9" t="str">
        <f aca="false">VLOOKUP(ROW(),カタカナランダム!A:B,2,0)</f>
        <v>レリユタユア</v>
      </c>
      <c r="D464" s="9" t="str">
        <f aca="false">IF(RANDBETWEEN(1,2)=1,"men","women")</f>
        <v>women</v>
      </c>
      <c r="E464" s="9" t="e">
        <f aca="true">DATEDIF(G464,TODAY(),"Y")</f>
        <v>#VALUE!</v>
      </c>
      <c r="F464" s="9" t="n">
        <f aca="false">RANDBETWEEN(1,99)*1000</f>
        <v>39000</v>
      </c>
      <c r="G464" s="8" t="str">
        <f aca="false">TEXT($I$3+RANDBETWEEN(-30000,-8000),"yyyy/mm/dd")</f>
        <v>1946/10/05</v>
      </c>
    </row>
    <row r="465" customFormat="false" ht="18" hidden="false" customHeight="false" outlineLevel="0" collapsed="false">
      <c r="A465" s="8" t="str">
        <f aca="false">TEXT($I$3+RANDBETWEEN(-365,0),"yyyy/mm/dd")</f>
        <v>2025/08/07</v>
      </c>
      <c r="B465" s="9" t="str">
        <f aca="false">VLOOKUP(RANDBETWEEN(1,26),アルファベット!A:B,2,0)&amp;VLOOKUP(RANDBETWEEN(1,26),アルファベット!A:B,2,0)&amp;RANDBETWEEN(12000,99999)</f>
        <v>ZN12768</v>
      </c>
      <c r="C465" s="9" t="str">
        <f aca="false">VLOOKUP(ROW(),カタカナランダム!A:B,2,0)</f>
        <v>スネワシチホ</v>
      </c>
      <c r="D465" s="9" t="str">
        <f aca="false">IF(RANDBETWEEN(1,2)=1,"men","women")</f>
        <v>men</v>
      </c>
      <c r="E465" s="9" t="e">
        <f aca="true">DATEDIF(G465,TODAY(),"Y")</f>
        <v>#VALUE!</v>
      </c>
      <c r="F465" s="9" t="n">
        <f aca="false">RANDBETWEEN(1,99)*1000</f>
        <v>77000</v>
      </c>
      <c r="G465" s="8" t="str">
        <f aca="false">TEXT($I$3+RANDBETWEEN(-30000,-8000),"yyyy/mm/dd")</f>
        <v>1947/01/26</v>
      </c>
    </row>
    <row r="466" customFormat="false" ht="18" hidden="false" customHeight="false" outlineLevel="0" collapsed="false">
      <c r="A466" s="8" t="str">
        <f aca="false">TEXT($I$3+RANDBETWEEN(-365,0),"yyyy/mm/dd")</f>
        <v>2026/01/20</v>
      </c>
      <c r="B466" s="9" t="str">
        <f aca="false">VLOOKUP(RANDBETWEEN(1,26),アルファベット!A:B,2,0)&amp;VLOOKUP(RANDBETWEEN(1,26),アルファベット!A:B,2,0)&amp;RANDBETWEEN(12000,99999)</f>
        <v>XS17287</v>
      </c>
      <c r="C466" s="9" t="str">
        <f aca="false">VLOOKUP(ROW(),カタカナランダム!A:B,2,0)</f>
        <v>オンチカ</v>
      </c>
      <c r="D466" s="9" t="str">
        <f aca="false">IF(RANDBETWEEN(1,2)=1,"men","women")</f>
        <v>women</v>
      </c>
      <c r="E466" s="9" t="e">
        <f aca="true">DATEDIF(G466,TODAY(),"Y")</f>
        <v>#VALUE!</v>
      </c>
      <c r="F466" s="9" t="n">
        <f aca="false">RANDBETWEEN(1,99)*1000</f>
        <v>19000</v>
      </c>
      <c r="G466" s="8" t="str">
        <f aca="false">TEXT($I$3+RANDBETWEEN(-30000,-8000),"yyyy/mm/dd")</f>
        <v>1988/06/24</v>
      </c>
    </row>
    <row r="467" customFormat="false" ht="18" hidden="false" customHeight="false" outlineLevel="0" collapsed="false">
      <c r="A467" s="8" t="str">
        <f aca="false">TEXT($I$3+RANDBETWEEN(-365,0),"yyyy/mm/dd")</f>
        <v>2025/09/28</v>
      </c>
      <c r="B467" s="9" t="str">
        <f aca="false">VLOOKUP(RANDBETWEEN(1,26),アルファベット!A:B,2,0)&amp;VLOOKUP(RANDBETWEEN(1,26),アルファベット!A:B,2,0)&amp;RANDBETWEEN(12000,99999)</f>
        <v>HO23344</v>
      </c>
      <c r="C467" s="9" t="str">
        <f aca="false">VLOOKUP(ROW(),カタカナランダム!A:B,2,0)</f>
        <v>ンチモ</v>
      </c>
      <c r="D467" s="9" t="str">
        <f aca="false">IF(RANDBETWEEN(1,2)=1,"men","women")</f>
        <v>men</v>
      </c>
      <c r="E467" s="9" t="e">
        <f aca="true">DATEDIF(G467,TODAY(),"Y")</f>
        <v>#VALUE!</v>
      </c>
      <c r="F467" s="9" t="n">
        <f aca="false">RANDBETWEEN(1,99)*1000</f>
        <v>92000</v>
      </c>
      <c r="G467" s="8" t="str">
        <f aca="false">TEXT($I$3+RANDBETWEEN(-30000,-8000),"yyyy/mm/dd")</f>
        <v>1945/03/02</v>
      </c>
    </row>
    <row r="468" customFormat="false" ht="18" hidden="false" customHeight="false" outlineLevel="0" collapsed="false">
      <c r="A468" s="8" t="str">
        <f aca="false">TEXT($I$3+RANDBETWEEN(-365,0),"yyyy/mm/dd")</f>
        <v>2026/02/14</v>
      </c>
      <c r="B468" s="9" t="str">
        <f aca="false">VLOOKUP(RANDBETWEEN(1,26),アルファベット!A:B,2,0)&amp;VLOOKUP(RANDBETWEEN(1,26),アルファベット!A:B,2,0)&amp;RANDBETWEEN(12000,99999)</f>
        <v>HW53290</v>
      </c>
      <c r="C468" s="9" t="str">
        <f aca="false">VLOOKUP(ROW(),カタカナランダム!A:B,2,0)</f>
        <v>ヲマユフヌ</v>
      </c>
      <c r="D468" s="9" t="str">
        <f aca="false">IF(RANDBETWEEN(1,2)=1,"men","women")</f>
        <v>women</v>
      </c>
      <c r="E468" s="9" t="e">
        <f aca="true">DATEDIF(G468,TODAY(),"Y")</f>
        <v>#VALUE!</v>
      </c>
      <c r="F468" s="9" t="n">
        <f aca="false">RANDBETWEEN(1,99)*1000</f>
        <v>50000</v>
      </c>
      <c r="G468" s="8" t="str">
        <f aca="false">TEXT($I$3+RANDBETWEEN(-30000,-8000),"yyyy/mm/dd")</f>
        <v>1972/05/27</v>
      </c>
    </row>
    <row r="469" customFormat="false" ht="18" hidden="false" customHeight="false" outlineLevel="0" collapsed="false">
      <c r="A469" s="8" t="str">
        <f aca="false">TEXT($I$3+RANDBETWEEN(-365,0),"yyyy/mm/dd")</f>
        <v>2025/08/20</v>
      </c>
      <c r="B469" s="9" t="str">
        <f aca="false">VLOOKUP(RANDBETWEEN(1,26),アルファベット!A:B,2,0)&amp;VLOOKUP(RANDBETWEEN(1,26),アルファベット!A:B,2,0)&amp;RANDBETWEEN(12000,99999)</f>
        <v>DG15133</v>
      </c>
      <c r="C469" s="9" t="str">
        <f aca="false">VLOOKUP(ROW(),カタカナランダム!A:B,2,0)</f>
        <v>スサナ</v>
      </c>
      <c r="D469" s="9" t="str">
        <f aca="false">IF(RANDBETWEEN(1,2)=1,"men","women")</f>
        <v>men</v>
      </c>
      <c r="E469" s="9" t="e">
        <f aca="true">DATEDIF(G469,TODAY(),"Y")</f>
        <v>#VALUE!</v>
      </c>
      <c r="F469" s="9" t="n">
        <f aca="false">RANDBETWEEN(1,99)*1000</f>
        <v>32000</v>
      </c>
      <c r="G469" s="8" t="str">
        <f aca="false">TEXT($I$3+RANDBETWEEN(-30000,-8000),"yyyy/mm/dd")</f>
        <v>1948/10/03</v>
      </c>
    </row>
    <row r="470" customFormat="false" ht="18" hidden="false" customHeight="false" outlineLevel="0" collapsed="false">
      <c r="A470" s="8" t="str">
        <f aca="false">TEXT($I$3+RANDBETWEEN(-365,0),"yyyy/mm/dd")</f>
        <v>2025/11/19</v>
      </c>
      <c r="B470" s="9" t="str">
        <f aca="false">VLOOKUP(RANDBETWEEN(1,26),アルファベット!A:B,2,0)&amp;VLOOKUP(RANDBETWEEN(1,26),アルファベット!A:B,2,0)&amp;RANDBETWEEN(12000,99999)</f>
        <v>YT80788</v>
      </c>
      <c r="C470" s="9" t="str">
        <f aca="false">VLOOKUP(ROW(),カタカナランダム!A:B,2,0)</f>
        <v>フエハテ</v>
      </c>
      <c r="D470" s="9" t="str">
        <f aca="false">IF(RANDBETWEEN(1,2)=1,"men","women")</f>
        <v>men</v>
      </c>
      <c r="E470" s="9" t="e">
        <f aca="true">DATEDIF(G470,TODAY(),"Y")</f>
        <v>#VALUE!</v>
      </c>
      <c r="F470" s="9" t="n">
        <f aca="false">RANDBETWEEN(1,99)*1000</f>
        <v>82000</v>
      </c>
      <c r="G470" s="8" t="str">
        <f aca="false">TEXT($I$3+RANDBETWEEN(-30000,-8000),"yyyy/mm/dd")</f>
        <v>1993/08/12</v>
      </c>
    </row>
    <row r="471" customFormat="false" ht="18" hidden="false" customHeight="false" outlineLevel="0" collapsed="false">
      <c r="A471" s="8" t="str">
        <f aca="false">TEXT($I$3+RANDBETWEEN(-365,0),"yyyy/mm/dd")</f>
        <v>2025/11/18</v>
      </c>
      <c r="B471" s="9" t="str">
        <f aca="false">VLOOKUP(RANDBETWEEN(1,26),アルファベット!A:B,2,0)&amp;VLOOKUP(RANDBETWEEN(1,26),アルファベット!A:B,2,0)&amp;RANDBETWEEN(12000,99999)</f>
        <v>WH40361</v>
      </c>
      <c r="C471" s="9" t="str">
        <f aca="false">VLOOKUP(ROW(),カタカナランダム!A:B,2,0)</f>
        <v>ユヤ</v>
      </c>
      <c r="D471" s="9" t="str">
        <f aca="false">IF(RANDBETWEEN(1,2)=1,"men","women")</f>
        <v>women</v>
      </c>
      <c r="E471" s="9" t="e">
        <f aca="true">DATEDIF(G471,TODAY(),"Y")</f>
        <v>#VALUE!</v>
      </c>
      <c r="F471" s="9" t="n">
        <f aca="false">RANDBETWEEN(1,99)*1000</f>
        <v>53000</v>
      </c>
      <c r="G471" s="8" t="str">
        <f aca="false">TEXT($I$3+RANDBETWEEN(-30000,-8000),"yyyy/mm/dd")</f>
        <v>1986/06/24</v>
      </c>
    </row>
    <row r="472" customFormat="false" ht="18" hidden="false" customHeight="false" outlineLevel="0" collapsed="false">
      <c r="A472" s="8" t="str">
        <f aca="false">TEXT($I$3+RANDBETWEEN(-365,0),"yyyy/mm/dd")</f>
        <v>2025/11/03</v>
      </c>
      <c r="B472" s="9" t="str">
        <f aca="false">VLOOKUP(RANDBETWEEN(1,26),アルファベット!A:B,2,0)&amp;VLOOKUP(RANDBETWEEN(1,26),アルファベット!A:B,2,0)&amp;RANDBETWEEN(12000,99999)</f>
        <v>NV78446</v>
      </c>
      <c r="C472" s="9" t="str">
        <f aca="false">VLOOKUP(ROW(),カタカナランダム!A:B,2,0)</f>
        <v>セヘレモミク</v>
      </c>
      <c r="D472" s="9" t="str">
        <f aca="false">IF(RANDBETWEEN(1,2)=1,"men","women")</f>
        <v>men</v>
      </c>
      <c r="E472" s="9" t="e">
        <f aca="true">DATEDIF(G472,TODAY(),"Y")</f>
        <v>#VALUE!</v>
      </c>
      <c r="F472" s="9" t="n">
        <f aca="false">RANDBETWEEN(1,99)*1000</f>
        <v>50000</v>
      </c>
      <c r="G472" s="8" t="str">
        <f aca="false">TEXT($I$3+RANDBETWEEN(-30000,-8000),"yyyy/mm/dd")</f>
        <v>2001/10/11</v>
      </c>
    </row>
    <row r="473" customFormat="false" ht="18" hidden="false" customHeight="false" outlineLevel="0" collapsed="false">
      <c r="A473" s="8" t="str">
        <f aca="false">TEXT($I$3+RANDBETWEEN(-365,0),"yyyy/mm/dd")</f>
        <v>2025/12/17</v>
      </c>
      <c r="B473" s="9" t="str">
        <f aca="false">VLOOKUP(RANDBETWEEN(1,26),アルファベット!A:B,2,0)&amp;VLOOKUP(RANDBETWEEN(1,26),アルファベット!A:B,2,0)&amp;RANDBETWEEN(12000,99999)</f>
        <v>GI16190</v>
      </c>
      <c r="C473" s="9" t="str">
        <f aca="false">VLOOKUP(ROW(),カタカナランダム!A:B,2,0)</f>
        <v>コケヲ</v>
      </c>
      <c r="D473" s="9" t="str">
        <f aca="false">IF(RANDBETWEEN(1,2)=1,"men","women")</f>
        <v>women</v>
      </c>
      <c r="E473" s="9" t="e">
        <f aca="true">DATEDIF(G473,TODAY(),"Y")</f>
        <v>#VALUE!</v>
      </c>
      <c r="F473" s="9" t="n">
        <f aca="false">RANDBETWEEN(1,99)*1000</f>
        <v>77000</v>
      </c>
      <c r="G473" s="8" t="str">
        <f aca="false">TEXT($I$3+RANDBETWEEN(-30000,-8000),"yyyy/mm/dd")</f>
        <v>1961/08/10</v>
      </c>
    </row>
    <row r="474" customFormat="false" ht="18" hidden="false" customHeight="false" outlineLevel="0" collapsed="false">
      <c r="A474" s="8" t="str">
        <f aca="false">TEXT($I$3+RANDBETWEEN(-365,0),"yyyy/mm/dd")</f>
        <v>2026/05/04</v>
      </c>
      <c r="B474" s="9" t="str">
        <f aca="false">VLOOKUP(RANDBETWEEN(1,26),アルファベット!A:B,2,0)&amp;VLOOKUP(RANDBETWEEN(1,26),アルファベット!A:B,2,0)&amp;RANDBETWEEN(12000,99999)</f>
        <v>OI93788</v>
      </c>
      <c r="C474" s="9" t="str">
        <f aca="false">VLOOKUP(ROW(),カタカナランダム!A:B,2,0)</f>
        <v>ラケエウモト</v>
      </c>
      <c r="D474" s="9" t="str">
        <f aca="false">IF(RANDBETWEEN(1,2)=1,"men","women")</f>
        <v>women</v>
      </c>
      <c r="E474" s="9" t="e">
        <f aca="true">DATEDIF(G474,TODAY(),"Y")</f>
        <v>#VALUE!</v>
      </c>
      <c r="F474" s="9" t="n">
        <f aca="false">RANDBETWEEN(1,99)*1000</f>
        <v>69000</v>
      </c>
      <c r="G474" s="8" t="str">
        <f aca="false">TEXT($I$3+RANDBETWEEN(-30000,-8000),"yyyy/mm/dd")</f>
        <v>1961/02/10</v>
      </c>
    </row>
    <row r="475" customFormat="false" ht="18" hidden="false" customHeight="false" outlineLevel="0" collapsed="false">
      <c r="A475" s="8" t="str">
        <f aca="false">TEXT($I$3+RANDBETWEEN(-365,0),"yyyy/mm/dd")</f>
        <v>2025/09/04</v>
      </c>
      <c r="B475" s="9" t="str">
        <f aca="false">VLOOKUP(RANDBETWEEN(1,26),アルファベット!A:B,2,0)&amp;VLOOKUP(RANDBETWEEN(1,26),アルファベット!A:B,2,0)&amp;RANDBETWEEN(12000,99999)</f>
        <v>FS80310</v>
      </c>
      <c r="C475" s="9" t="str">
        <f aca="false">VLOOKUP(ROW(),カタカナランダム!A:B,2,0)</f>
        <v>クツスヨ</v>
      </c>
      <c r="D475" s="9" t="str">
        <f aca="false">IF(RANDBETWEEN(1,2)=1,"men","women")</f>
        <v>men</v>
      </c>
      <c r="E475" s="9" t="e">
        <f aca="true">DATEDIF(G475,TODAY(),"Y")</f>
        <v>#VALUE!</v>
      </c>
      <c r="F475" s="9" t="n">
        <f aca="false">RANDBETWEEN(1,99)*1000</f>
        <v>92000</v>
      </c>
      <c r="G475" s="8" t="str">
        <f aca="false">TEXT($I$3+RANDBETWEEN(-30000,-8000),"yyyy/mm/dd")</f>
        <v>2000/10/25</v>
      </c>
    </row>
    <row r="476" customFormat="false" ht="18" hidden="false" customHeight="false" outlineLevel="0" collapsed="false">
      <c r="A476" s="8" t="str">
        <f aca="false">TEXT($I$3+RANDBETWEEN(-365,0),"yyyy/mm/dd")</f>
        <v>2025/08/02</v>
      </c>
      <c r="B476" s="9" t="str">
        <f aca="false">VLOOKUP(RANDBETWEEN(1,26),アルファベット!A:B,2,0)&amp;VLOOKUP(RANDBETWEEN(1,26),アルファベット!A:B,2,0)&amp;RANDBETWEEN(12000,99999)</f>
        <v>PY60520</v>
      </c>
      <c r="C476" s="9" t="str">
        <f aca="false">VLOOKUP(ROW(),カタカナランダム!A:B,2,0)</f>
        <v>クレネ</v>
      </c>
      <c r="D476" s="9" t="str">
        <f aca="false">IF(RANDBETWEEN(1,2)=1,"men","women")</f>
        <v>men</v>
      </c>
      <c r="E476" s="9" t="e">
        <f aca="true">DATEDIF(G476,TODAY(),"Y")</f>
        <v>#VALUE!</v>
      </c>
      <c r="F476" s="9" t="n">
        <f aca="false">RANDBETWEEN(1,99)*1000</f>
        <v>49000</v>
      </c>
      <c r="G476" s="8" t="str">
        <f aca="false">TEXT($I$3+RANDBETWEEN(-30000,-8000),"yyyy/mm/dd")</f>
        <v>1954/01/05</v>
      </c>
    </row>
    <row r="477" customFormat="false" ht="18" hidden="false" customHeight="false" outlineLevel="0" collapsed="false">
      <c r="A477" s="8" t="str">
        <f aca="false">TEXT($I$3+RANDBETWEEN(-365,0),"yyyy/mm/dd")</f>
        <v>2025/08/15</v>
      </c>
      <c r="B477" s="9" t="str">
        <f aca="false">VLOOKUP(RANDBETWEEN(1,26),アルファベット!A:B,2,0)&amp;VLOOKUP(RANDBETWEEN(1,26),アルファベット!A:B,2,0)&amp;RANDBETWEEN(12000,99999)</f>
        <v>LU30252</v>
      </c>
      <c r="C477" s="9" t="str">
        <f aca="false">VLOOKUP(ROW(),カタカナランダム!A:B,2,0)</f>
        <v>ムネリタユ</v>
      </c>
      <c r="D477" s="9" t="str">
        <f aca="false">IF(RANDBETWEEN(1,2)=1,"men","women")</f>
        <v>men</v>
      </c>
      <c r="E477" s="9" t="e">
        <f aca="true">DATEDIF(G477,TODAY(),"Y")</f>
        <v>#VALUE!</v>
      </c>
      <c r="F477" s="9" t="n">
        <f aca="false">RANDBETWEEN(1,99)*1000</f>
        <v>1000</v>
      </c>
      <c r="G477" s="8" t="str">
        <f aca="false">TEXT($I$3+RANDBETWEEN(-30000,-8000),"yyyy/mm/dd")</f>
        <v>1944/11/23</v>
      </c>
    </row>
    <row r="478" customFormat="false" ht="18" hidden="false" customHeight="false" outlineLevel="0" collapsed="false">
      <c r="A478" s="8" t="str">
        <f aca="false">TEXT($I$3+RANDBETWEEN(-365,0),"yyyy/mm/dd")</f>
        <v>2025/09/13</v>
      </c>
      <c r="B478" s="9" t="str">
        <f aca="false">VLOOKUP(RANDBETWEEN(1,26),アルファベット!A:B,2,0)&amp;VLOOKUP(RANDBETWEEN(1,26),アルファベット!A:B,2,0)&amp;RANDBETWEEN(12000,99999)</f>
        <v>US79220</v>
      </c>
      <c r="C478" s="9" t="str">
        <f aca="false">VLOOKUP(ROW(),カタカナランダム!A:B,2,0)</f>
        <v>クコキ</v>
      </c>
      <c r="D478" s="9" t="str">
        <f aca="false">IF(RANDBETWEEN(1,2)=1,"men","women")</f>
        <v>women</v>
      </c>
      <c r="E478" s="9" t="e">
        <f aca="true">DATEDIF(G478,TODAY(),"Y")</f>
        <v>#VALUE!</v>
      </c>
      <c r="F478" s="9" t="n">
        <f aca="false">RANDBETWEEN(1,99)*1000</f>
        <v>27000</v>
      </c>
      <c r="G478" s="8" t="str">
        <f aca="false">TEXT($I$3+RANDBETWEEN(-30000,-8000),"yyyy/mm/dd")</f>
        <v>1980/12/09</v>
      </c>
    </row>
    <row r="479" customFormat="false" ht="18" hidden="false" customHeight="false" outlineLevel="0" collapsed="false">
      <c r="A479" s="8" t="str">
        <f aca="false">TEXT($I$3+RANDBETWEEN(-365,0),"yyyy/mm/dd")</f>
        <v>2026/01/07</v>
      </c>
      <c r="B479" s="9" t="str">
        <f aca="false">VLOOKUP(RANDBETWEEN(1,26),アルファベット!A:B,2,0)&amp;VLOOKUP(RANDBETWEEN(1,26),アルファベット!A:B,2,0)&amp;RANDBETWEEN(12000,99999)</f>
        <v>JE72981</v>
      </c>
      <c r="C479" s="9" t="str">
        <f aca="false">VLOOKUP(ROW(),カタカナランダム!A:B,2,0)</f>
        <v>レンミオ</v>
      </c>
      <c r="D479" s="9" t="str">
        <f aca="false">IF(RANDBETWEEN(1,2)=1,"men","women")</f>
        <v>women</v>
      </c>
      <c r="E479" s="9" t="e">
        <f aca="true">DATEDIF(G479,TODAY(),"Y")</f>
        <v>#VALUE!</v>
      </c>
      <c r="F479" s="9" t="n">
        <f aca="false">RANDBETWEEN(1,99)*1000</f>
        <v>87000</v>
      </c>
      <c r="G479" s="8" t="str">
        <f aca="false">TEXT($I$3+RANDBETWEEN(-30000,-8000),"yyyy/mm/dd")</f>
        <v>1976/11/27</v>
      </c>
    </row>
    <row r="480" customFormat="false" ht="18" hidden="false" customHeight="false" outlineLevel="0" collapsed="false">
      <c r="A480" s="8" t="str">
        <f aca="false">TEXT($I$3+RANDBETWEEN(-365,0),"yyyy/mm/dd")</f>
        <v>2026/02/27</v>
      </c>
      <c r="B480" s="9" t="str">
        <f aca="false">VLOOKUP(RANDBETWEEN(1,26),アルファベット!A:B,2,0)&amp;VLOOKUP(RANDBETWEEN(1,26),アルファベット!A:B,2,0)&amp;RANDBETWEEN(12000,99999)</f>
        <v>QG29344</v>
      </c>
      <c r="C480" s="9" t="str">
        <f aca="false">VLOOKUP(ROW(),カタカナランダム!A:B,2,0)</f>
        <v>ヌマス</v>
      </c>
      <c r="D480" s="9" t="str">
        <f aca="false">IF(RANDBETWEEN(1,2)=1,"men","women")</f>
        <v>men</v>
      </c>
      <c r="E480" s="9" t="e">
        <f aca="true">DATEDIF(G480,TODAY(),"Y")</f>
        <v>#VALUE!</v>
      </c>
      <c r="F480" s="9" t="n">
        <f aca="false">RANDBETWEEN(1,99)*1000</f>
        <v>33000</v>
      </c>
      <c r="G480" s="8" t="str">
        <f aca="false">TEXT($I$3+RANDBETWEEN(-30000,-8000),"yyyy/mm/dd")</f>
        <v>1976/03/03</v>
      </c>
    </row>
    <row r="481" customFormat="false" ht="18" hidden="false" customHeight="false" outlineLevel="0" collapsed="false">
      <c r="A481" s="8" t="str">
        <f aca="false">TEXT($I$3+RANDBETWEEN(-365,0),"yyyy/mm/dd")</f>
        <v>2026/03/01</v>
      </c>
      <c r="B481" s="9" t="str">
        <f aca="false">VLOOKUP(RANDBETWEEN(1,26),アルファベット!A:B,2,0)&amp;VLOOKUP(RANDBETWEEN(1,26),アルファベット!A:B,2,0)&amp;RANDBETWEEN(12000,99999)</f>
        <v>XG44109</v>
      </c>
      <c r="C481" s="9" t="str">
        <f aca="false">VLOOKUP(ROW(),カタカナランダム!A:B,2,0)</f>
        <v>ウツレサモヌ</v>
      </c>
      <c r="D481" s="9" t="str">
        <f aca="false">IF(RANDBETWEEN(1,2)=1,"men","women")</f>
        <v>women</v>
      </c>
      <c r="E481" s="9" t="e">
        <f aca="true">DATEDIF(G481,TODAY(),"Y")</f>
        <v>#VALUE!</v>
      </c>
      <c r="F481" s="9" t="n">
        <f aca="false">RANDBETWEEN(1,99)*1000</f>
        <v>25000</v>
      </c>
      <c r="G481" s="8" t="str">
        <f aca="false">TEXT($I$3+RANDBETWEEN(-30000,-8000),"yyyy/mm/dd")</f>
        <v>1960/03/31</v>
      </c>
    </row>
    <row r="482" customFormat="false" ht="18" hidden="false" customHeight="false" outlineLevel="0" collapsed="false">
      <c r="A482" s="8" t="str">
        <f aca="false">TEXT($I$3+RANDBETWEEN(-365,0),"yyyy/mm/dd")</f>
        <v>2026/02/02</v>
      </c>
      <c r="B482" s="9" t="str">
        <f aca="false">VLOOKUP(RANDBETWEEN(1,26),アルファベット!A:B,2,0)&amp;VLOOKUP(RANDBETWEEN(1,26),アルファベット!A:B,2,0)&amp;RANDBETWEEN(12000,99999)</f>
        <v>OA39239</v>
      </c>
      <c r="C482" s="9" t="str">
        <f aca="false">VLOOKUP(ROW(),カタカナランダム!A:B,2,0)</f>
        <v>ケケノシスタ</v>
      </c>
      <c r="D482" s="9" t="str">
        <f aca="false">IF(RANDBETWEEN(1,2)=1,"men","women")</f>
        <v>women</v>
      </c>
      <c r="E482" s="9" t="e">
        <f aca="true">DATEDIF(G482,TODAY(),"Y")</f>
        <v>#VALUE!</v>
      </c>
      <c r="F482" s="9" t="n">
        <f aca="false">RANDBETWEEN(1,99)*1000</f>
        <v>37000</v>
      </c>
      <c r="G482" s="8" t="str">
        <f aca="false">TEXT($I$3+RANDBETWEEN(-30000,-8000),"yyyy/mm/dd")</f>
        <v>1995/04/01</v>
      </c>
    </row>
    <row r="483" customFormat="false" ht="18" hidden="false" customHeight="false" outlineLevel="0" collapsed="false">
      <c r="A483" s="8" t="str">
        <f aca="false">TEXT($I$3+RANDBETWEEN(-365,0),"yyyy/mm/dd")</f>
        <v>2025/08/09</v>
      </c>
      <c r="B483" s="9" t="str">
        <f aca="false">VLOOKUP(RANDBETWEEN(1,26),アルファベット!A:B,2,0)&amp;VLOOKUP(RANDBETWEEN(1,26),アルファベット!A:B,2,0)&amp;RANDBETWEEN(12000,99999)</f>
        <v>QU77592</v>
      </c>
      <c r="C483" s="9" t="str">
        <f aca="false">VLOOKUP(ROW(),カタカナランダム!A:B,2,0)</f>
        <v>ケヌロアシロ</v>
      </c>
      <c r="D483" s="9" t="str">
        <f aca="false">IF(RANDBETWEEN(1,2)=1,"men","women")</f>
        <v>women</v>
      </c>
      <c r="E483" s="9" t="e">
        <f aca="true">DATEDIF(G483,TODAY(),"Y")</f>
        <v>#VALUE!</v>
      </c>
      <c r="F483" s="9" t="n">
        <f aca="false">RANDBETWEEN(1,99)*1000</f>
        <v>62000</v>
      </c>
      <c r="G483" s="8" t="str">
        <f aca="false">TEXT($I$3+RANDBETWEEN(-30000,-8000),"yyyy/mm/dd")</f>
        <v>1968/02/10</v>
      </c>
    </row>
    <row r="484" customFormat="false" ht="18" hidden="false" customHeight="false" outlineLevel="0" collapsed="false">
      <c r="A484" s="8" t="str">
        <f aca="false">TEXT($I$3+RANDBETWEEN(-365,0),"yyyy/mm/dd")</f>
        <v>2026/07/12</v>
      </c>
      <c r="B484" s="9" t="str">
        <f aca="false">VLOOKUP(RANDBETWEEN(1,26),アルファベット!A:B,2,0)&amp;VLOOKUP(RANDBETWEEN(1,26),アルファベット!A:B,2,0)&amp;RANDBETWEEN(12000,99999)</f>
        <v>EJ70211</v>
      </c>
      <c r="C484" s="9" t="str">
        <f aca="false">VLOOKUP(ROW(),カタカナランダム!A:B,2,0)</f>
        <v>レツシヲ</v>
      </c>
      <c r="D484" s="9" t="str">
        <f aca="false">IF(RANDBETWEEN(1,2)=1,"men","women")</f>
        <v>women</v>
      </c>
      <c r="E484" s="9" t="e">
        <f aca="true">DATEDIF(G484,TODAY(),"Y")</f>
        <v>#VALUE!</v>
      </c>
      <c r="F484" s="9" t="n">
        <f aca="false">RANDBETWEEN(1,99)*1000</f>
        <v>56000</v>
      </c>
      <c r="G484" s="8" t="str">
        <f aca="false">TEXT($I$3+RANDBETWEEN(-30000,-8000),"yyyy/mm/dd")</f>
        <v>2001/10/09</v>
      </c>
    </row>
    <row r="485" customFormat="false" ht="18" hidden="false" customHeight="false" outlineLevel="0" collapsed="false">
      <c r="A485" s="8" t="str">
        <f aca="false">TEXT($I$3+RANDBETWEEN(-365,0),"yyyy/mm/dd")</f>
        <v>2025/09/04</v>
      </c>
      <c r="B485" s="9" t="str">
        <f aca="false">VLOOKUP(RANDBETWEEN(1,26),アルファベット!A:B,2,0)&amp;VLOOKUP(RANDBETWEEN(1,26),アルファベット!A:B,2,0)&amp;RANDBETWEEN(12000,99999)</f>
        <v>RS76525</v>
      </c>
      <c r="C485" s="9" t="str">
        <f aca="false">VLOOKUP(ROW(),カタカナランダム!A:B,2,0)</f>
        <v>ルナケネコ</v>
      </c>
      <c r="D485" s="9" t="str">
        <f aca="false">IF(RANDBETWEEN(1,2)=1,"men","women")</f>
        <v>women</v>
      </c>
      <c r="E485" s="9" t="e">
        <f aca="true">DATEDIF(G485,TODAY(),"Y")</f>
        <v>#VALUE!</v>
      </c>
      <c r="F485" s="9" t="n">
        <f aca="false">RANDBETWEEN(1,99)*1000</f>
        <v>4000</v>
      </c>
      <c r="G485" s="8" t="str">
        <f aca="false">TEXT($I$3+RANDBETWEEN(-30000,-8000),"yyyy/mm/dd")</f>
        <v>1969/07/07</v>
      </c>
    </row>
    <row r="486" customFormat="false" ht="18" hidden="false" customHeight="false" outlineLevel="0" collapsed="false">
      <c r="A486" s="8" t="str">
        <f aca="false">TEXT($I$3+RANDBETWEEN(-365,0),"yyyy/mm/dd")</f>
        <v>2026/05/30</v>
      </c>
      <c r="B486" s="9" t="str">
        <f aca="false">VLOOKUP(RANDBETWEEN(1,26),アルファベット!A:B,2,0)&amp;VLOOKUP(RANDBETWEEN(1,26),アルファベット!A:B,2,0)&amp;RANDBETWEEN(12000,99999)</f>
        <v>DD48376</v>
      </c>
      <c r="C486" s="9" t="str">
        <f aca="false">VLOOKUP(ROW(),カタカナランダム!A:B,2,0)</f>
        <v>ホクシ</v>
      </c>
      <c r="D486" s="9" t="str">
        <f aca="false">IF(RANDBETWEEN(1,2)=1,"men","women")</f>
        <v>men</v>
      </c>
      <c r="E486" s="9" t="e">
        <f aca="true">DATEDIF(G486,TODAY(),"Y")</f>
        <v>#VALUE!</v>
      </c>
      <c r="F486" s="9" t="n">
        <f aca="false">RANDBETWEEN(1,99)*1000</f>
        <v>9000</v>
      </c>
      <c r="G486" s="8" t="str">
        <f aca="false">TEXT($I$3+RANDBETWEEN(-30000,-8000),"yyyy/mm/dd")</f>
        <v>1958/04/29</v>
      </c>
    </row>
    <row r="487" customFormat="false" ht="18" hidden="false" customHeight="false" outlineLevel="0" collapsed="false">
      <c r="A487" s="8" t="str">
        <f aca="false">TEXT($I$3+RANDBETWEEN(-365,0),"yyyy/mm/dd")</f>
        <v>2026/07/04</v>
      </c>
      <c r="B487" s="9" t="str">
        <f aca="false">VLOOKUP(RANDBETWEEN(1,26),アルファベット!A:B,2,0)&amp;VLOOKUP(RANDBETWEEN(1,26),アルファベット!A:B,2,0)&amp;RANDBETWEEN(12000,99999)</f>
        <v>NB39923</v>
      </c>
      <c r="C487" s="9" t="str">
        <f aca="false">VLOOKUP(ROW(),カタカナランダム!A:B,2,0)</f>
        <v>オロシヌ</v>
      </c>
      <c r="D487" s="9" t="str">
        <f aca="false">IF(RANDBETWEEN(1,2)=1,"men","women")</f>
        <v>women</v>
      </c>
      <c r="E487" s="9" t="e">
        <f aca="true">DATEDIF(G487,TODAY(),"Y")</f>
        <v>#VALUE!</v>
      </c>
      <c r="F487" s="9" t="n">
        <f aca="false">RANDBETWEEN(1,99)*1000</f>
        <v>89000</v>
      </c>
      <c r="G487" s="8" t="str">
        <f aca="false">TEXT($I$3+RANDBETWEEN(-30000,-8000),"yyyy/mm/dd")</f>
        <v>1946/05/01</v>
      </c>
    </row>
    <row r="488" customFormat="false" ht="18" hidden="false" customHeight="false" outlineLevel="0" collapsed="false">
      <c r="A488" s="8" t="str">
        <f aca="false">TEXT($I$3+RANDBETWEEN(-365,0),"yyyy/mm/dd")</f>
        <v>2025/11/17</v>
      </c>
      <c r="B488" s="9" t="str">
        <f aca="false">VLOOKUP(RANDBETWEEN(1,26),アルファベット!A:B,2,0)&amp;VLOOKUP(RANDBETWEEN(1,26),アルファベット!A:B,2,0)&amp;RANDBETWEEN(12000,99999)</f>
        <v>YW43207</v>
      </c>
      <c r="C488" s="9" t="str">
        <f aca="false">VLOOKUP(ROW(),カタカナランダム!A:B,2,0)</f>
        <v>サチコシ</v>
      </c>
      <c r="D488" s="9" t="str">
        <f aca="false">IF(RANDBETWEEN(1,2)=1,"men","women")</f>
        <v>men</v>
      </c>
      <c r="E488" s="9" t="e">
        <f aca="true">DATEDIF(G488,TODAY(),"Y")</f>
        <v>#VALUE!</v>
      </c>
      <c r="F488" s="9" t="n">
        <f aca="false">RANDBETWEEN(1,99)*1000</f>
        <v>6000</v>
      </c>
      <c r="G488" s="8" t="str">
        <f aca="false">TEXT($I$3+RANDBETWEEN(-30000,-8000),"yyyy/mm/dd")</f>
        <v>1977/10/02</v>
      </c>
    </row>
    <row r="489" customFormat="false" ht="18" hidden="false" customHeight="false" outlineLevel="0" collapsed="false">
      <c r="A489" s="8" t="str">
        <f aca="false">TEXT($I$3+RANDBETWEEN(-365,0),"yyyy/mm/dd")</f>
        <v>2025/11/29</v>
      </c>
      <c r="B489" s="9" t="str">
        <f aca="false">VLOOKUP(RANDBETWEEN(1,26),アルファベット!A:B,2,0)&amp;VLOOKUP(RANDBETWEEN(1,26),アルファベット!A:B,2,0)&amp;RANDBETWEEN(12000,99999)</f>
        <v>OH34119</v>
      </c>
      <c r="C489" s="9" t="str">
        <f aca="false">VLOOKUP(ROW(),カタカナランダム!A:B,2,0)</f>
        <v>ケユ</v>
      </c>
      <c r="D489" s="9" t="str">
        <f aca="false">IF(RANDBETWEEN(1,2)=1,"men","women")</f>
        <v>women</v>
      </c>
      <c r="E489" s="9" t="e">
        <f aca="true">DATEDIF(G489,TODAY(),"Y")</f>
        <v>#VALUE!</v>
      </c>
      <c r="F489" s="9" t="n">
        <f aca="false">RANDBETWEEN(1,99)*1000</f>
        <v>81000</v>
      </c>
      <c r="G489" s="8" t="str">
        <f aca="false">TEXT($I$3+RANDBETWEEN(-30000,-8000),"yyyy/mm/dd")</f>
        <v>1974/05/06</v>
      </c>
    </row>
    <row r="490" customFormat="false" ht="18" hidden="false" customHeight="false" outlineLevel="0" collapsed="false">
      <c r="A490" s="8" t="str">
        <f aca="false">TEXT($I$3+RANDBETWEEN(-365,0),"yyyy/mm/dd")</f>
        <v>2026/05/29</v>
      </c>
      <c r="B490" s="9" t="str">
        <f aca="false">VLOOKUP(RANDBETWEEN(1,26),アルファベット!A:B,2,0)&amp;VLOOKUP(RANDBETWEEN(1,26),アルファベット!A:B,2,0)&amp;RANDBETWEEN(12000,99999)</f>
        <v>ZE86780</v>
      </c>
      <c r="C490" s="9" t="str">
        <f aca="false">VLOOKUP(ROW(),カタカナランダム!A:B,2,0)</f>
        <v>ナヌモネマヒ</v>
      </c>
      <c r="D490" s="9" t="str">
        <f aca="false">IF(RANDBETWEEN(1,2)=1,"men","women")</f>
        <v>women</v>
      </c>
      <c r="E490" s="9" t="e">
        <f aca="true">DATEDIF(G490,TODAY(),"Y")</f>
        <v>#VALUE!</v>
      </c>
      <c r="F490" s="9" t="n">
        <f aca="false">RANDBETWEEN(1,99)*1000</f>
        <v>84000</v>
      </c>
      <c r="G490" s="8" t="str">
        <f aca="false">TEXT($I$3+RANDBETWEEN(-30000,-8000),"yyyy/mm/dd")</f>
        <v>1967/05/27</v>
      </c>
    </row>
    <row r="491" customFormat="false" ht="18" hidden="false" customHeight="false" outlineLevel="0" collapsed="false">
      <c r="A491" s="8" t="str">
        <f aca="false">TEXT($I$3+RANDBETWEEN(-365,0),"yyyy/mm/dd")</f>
        <v>2025/09/23</v>
      </c>
      <c r="B491" s="9" t="str">
        <f aca="false">VLOOKUP(RANDBETWEEN(1,26),アルファベット!A:B,2,0)&amp;VLOOKUP(RANDBETWEEN(1,26),アルファベット!A:B,2,0)&amp;RANDBETWEEN(12000,99999)</f>
        <v>JY24333</v>
      </c>
      <c r="C491" s="9" t="str">
        <f aca="false">VLOOKUP(ROW(),カタカナランダム!A:B,2,0)</f>
        <v>アカナニワコ</v>
      </c>
      <c r="D491" s="9" t="str">
        <f aca="false">IF(RANDBETWEEN(1,2)=1,"men","women")</f>
        <v>women</v>
      </c>
      <c r="E491" s="9" t="e">
        <f aca="true">DATEDIF(G491,TODAY(),"Y")</f>
        <v>#VALUE!</v>
      </c>
      <c r="F491" s="9" t="n">
        <f aca="false">RANDBETWEEN(1,99)*1000</f>
        <v>53000</v>
      </c>
      <c r="G491" s="8" t="str">
        <f aca="false">TEXT($I$3+RANDBETWEEN(-30000,-8000),"yyyy/mm/dd")</f>
        <v>1976/07/17</v>
      </c>
    </row>
    <row r="492" customFormat="false" ht="18" hidden="false" customHeight="false" outlineLevel="0" collapsed="false">
      <c r="A492" s="8" t="str">
        <f aca="false">TEXT($I$3+RANDBETWEEN(-365,0),"yyyy/mm/dd")</f>
        <v>2025/10/04</v>
      </c>
      <c r="B492" s="9" t="str">
        <f aca="false">VLOOKUP(RANDBETWEEN(1,26),アルファベット!A:B,2,0)&amp;VLOOKUP(RANDBETWEEN(1,26),アルファベット!A:B,2,0)&amp;RANDBETWEEN(12000,99999)</f>
        <v>DI29263</v>
      </c>
      <c r="C492" s="9" t="str">
        <f aca="false">VLOOKUP(ROW(),カタカナランダム!A:B,2,0)</f>
        <v>クウミス</v>
      </c>
      <c r="D492" s="9" t="str">
        <f aca="false">IF(RANDBETWEEN(1,2)=1,"men","women")</f>
        <v>women</v>
      </c>
      <c r="E492" s="9" t="e">
        <f aca="true">DATEDIF(G492,TODAY(),"Y")</f>
        <v>#VALUE!</v>
      </c>
      <c r="F492" s="9" t="n">
        <f aca="false">RANDBETWEEN(1,99)*1000</f>
        <v>21000</v>
      </c>
      <c r="G492" s="8" t="str">
        <f aca="false">TEXT($I$3+RANDBETWEEN(-30000,-8000),"yyyy/mm/dd")</f>
        <v>2002/03/10</v>
      </c>
    </row>
    <row r="493" customFormat="false" ht="18" hidden="false" customHeight="false" outlineLevel="0" collapsed="false">
      <c r="A493" s="8" t="str">
        <f aca="false">TEXT($I$3+RANDBETWEEN(-365,0),"yyyy/mm/dd")</f>
        <v>2025/11/30</v>
      </c>
      <c r="B493" s="9" t="str">
        <f aca="false">VLOOKUP(RANDBETWEEN(1,26),アルファベット!A:B,2,0)&amp;VLOOKUP(RANDBETWEEN(1,26),アルファベット!A:B,2,0)&amp;RANDBETWEEN(12000,99999)</f>
        <v>GT99728</v>
      </c>
      <c r="C493" s="9" t="str">
        <f aca="false">VLOOKUP(ROW(),カタカナランダム!A:B,2,0)</f>
        <v>ヌヌ</v>
      </c>
      <c r="D493" s="9" t="str">
        <f aca="false">IF(RANDBETWEEN(1,2)=1,"men","women")</f>
        <v>women</v>
      </c>
      <c r="E493" s="9" t="e">
        <f aca="true">DATEDIF(G493,TODAY(),"Y")</f>
        <v>#VALUE!</v>
      </c>
      <c r="F493" s="9" t="n">
        <f aca="false">RANDBETWEEN(1,99)*1000</f>
        <v>61000</v>
      </c>
      <c r="G493" s="8" t="str">
        <f aca="false">TEXT($I$3+RANDBETWEEN(-30000,-8000),"yyyy/mm/dd")</f>
        <v>1970/09/15</v>
      </c>
    </row>
    <row r="494" customFormat="false" ht="18" hidden="false" customHeight="false" outlineLevel="0" collapsed="false">
      <c r="A494" s="8" t="str">
        <f aca="false">TEXT($I$3+RANDBETWEEN(-365,0),"yyyy/mm/dd")</f>
        <v>2025/09/07</v>
      </c>
      <c r="B494" s="9" t="str">
        <f aca="false">VLOOKUP(RANDBETWEEN(1,26),アルファベット!A:B,2,0)&amp;VLOOKUP(RANDBETWEEN(1,26),アルファベット!A:B,2,0)&amp;RANDBETWEEN(12000,99999)</f>
        <v>AZ93809</v>
      </c>
      <c r="C494" s="9" t="str">
        <f aca="false">VLOOKUP(ROW(),カタカナランダム!A:B,2,0)</f>
        <v>ネココ</v>
      </c>
      <c r="D494" s="9" t="str">
        <f aca="false">IF(RANDBETWEEN(1,2)=1,"men","women")</f>
        <v>women</v>
      </c>
      <c r="E494" s="9" t="e">
        <f aca="true">DATEDIF(G494,TODAY(),"Y")</f>
        <v>#VALUE!</v>
      </c>
      <c r="F494" s="9" t="n">
        <f aca="false">RANDBETWEEN(1,99)*1000</f>
        <v>74000</v>
      </c>
      <c r="G494" s="8" t="str">
        <f aca="false">TEXT($I$3+RANDBETWEEN(-30000,-8000),"yyyy/mm/dd")</f>
        <v>1966/07/01</v>
      </c>
    </row>
    <row r="495" customFormat="false" ht="18" hidden="false" customHeight="false" outlineLevel="0" collapsed="false">
      <c r="A495" s="8" t="str">
        <f aca="false">TEXT($I$3+RANDBETWEEN(-365,0),"yyyy/mm/dd")</f>
        <v>2025/11/26</v>
      </c>
      <c r="B495" s="9" t="str">
        <f aca="false">VLOOKUP(RANDBETWEEN(1,26),アルファベット!A:B,2,0)&amp;VLOOKUP(RANDBETWEEN(1,26),アルファベット!A:B,2,0)&amp;RANDBETWEEN(12000,99999)</f>
        <v>SV25130</v>
      </c>
      <c r="C495" s="9" t="str">
        <f aca="false">VLOOKUP(ROW(),カタカナランダム!A:B,2,0)</f>
        <v>ラソヌ</v>
      </c>
      <c r="D495" s="9" t="str">
        <f aca="false">IF(RANDBETWEEN(1,2)=1,"men","women")</f>
        <v>women</v>
      </c>
      <c r="E495" s="9" t="e">
        <f aca="true">DATEDIF(G495,TODAY(),"Y")</f>
        <v>#VALUE!</v>
      </c>
      <c r="F495" s="9" t="n">
        <f aca="false">RANDBETWEEN(1,99)*1000</f>
        <v>93000</v>
      </c>
      <c r="G495" s="8" t="str">
        <f aca="false">TEXT($I$3+RANDBETWEEN(-30000,-8000),"yyyy/mm/dd")</f>
        <v>1946/12/26</v>
      </c>
    </row>
    <row r="496" customFormat="false" ht="18" hidden="false" customHeight="false" outlineLevel="0" collapsed="false">
      <c r="A496" s="8" t="str">
        <f aca="false">TEXT($I$3+RANDBETWEEN(-365,0),"yyyy/mm/dd")</f>
        <v>2026/03/21</v>
      </c>
      <c r="B496" s="9" t="str">
        <f aca="false">VLOOKUP(RANDBETWEEN(1,26),アルファベット!A:B,2,0)&amp;VLOOKUP(RANDBETWEEN(1,26),アルファベット!A:B,2,0)&amp;RANDBETWEEN(12000,99999)</f>
        <v>TF75410</v>
      </c>
      <c r="C496" s="9" t="str">
        <f aca="false">VLOOKUP(ROW(),カタカナランダム!A:B,2,0)</f>
        <v>カタケ</v>
      </c>
      <c r="D496" s="9" t="str">
        <f aca="false">IF(RANDBETWEEN(1,2)=1,"men","women")</f>
        <v>women</v>
      </c>
      <c r="E496" s="9" t="e">
        <f aca="true">DATEDIF(G496,TODAY(),"Y")</f>
        <v>#VALUE!</v>
      </c>
      <c r="F496" s="9" t="n">
        <f aca="false">RANDBETWEEN(1,99)*1000</f>
        <v>62000</v>
      </c>
      <c r="G496" s="8" t="str">
        <f aca="false">TEXT($I$3+RANDBETWEEN(-30000,-8000),"yyyy/mm/dd")</f>
        <v>1978/05/26</v>
      </c>
    </row>
    <row r="497" customFormat="false" ht="18" hidden="false" customHeight="false" outlineLevel="0" collapsed="false">
      <c r="A497" s="8" t="str">
        <f aca="false">TEXT($I$3+RANDBETWEEN(-365,0),"yyyy/mm/dd")</f>
        <v>2026/03/16</v>
      </c>
      <c r="B497" s="9" t="str">
        <f aca="false">VLOOKUP(RANDBETWEEN(1,26),アルファベット!A:B,2,0)&amp;VLOOKUP(RANDBETWEEN(1,26),アルファベット!A:B,2,0)&amp;RANDBETWEEN(12000,99999)</f>
        <v>MD26054</v>
      </c>
      <c r="C497" s="9" t="str">
        <f aca="false">VLOOKUP(ROW(),カタカナランダム!A:B,2,0)</f>
        <v>ヒノエカセネ</v>
      </c>
      <c r="D497" s="9" t="str">
        <f aca="false">IF(RANDBETWEEN(1,2)=1,"men","women")</f>
        <v>women</v>
      </c>
      <c r="E497" s="9" t="e">
        <f aca="true">DATEDIF(G497,TODAY(),"Y")</f>
        <v>#VALUE!</v>
      </c>
      <c r="F497" s="9" t="n">
        <f aca="false">RANDBETWEEN(1,99)*1000</f>
        <v>12000</v>
      </c>
      <c r="G497" s="8" t="str">
        <f aca="false">TEXT($I$3+RANDBETWEEN(-30000,-8000),"yyyy/mm/dd")</f>
        <v>1982/06/22</v>
      </c>
    </row>
    <row r="498" customFormat="false" ht="18" hidden="false" customHeight="false" outlineLevel="0" collapsed="false">
      <c r="A498" s="8" t="str">
        <f aca="false">TEXT($I$3+RANDBETWEEN(-365,0),"yyyy/mm/dd")</f>
        <v>2025/11/08</v>
      </c>
      <c r="B498" s="9" t="str">
        <f aca="false">VLOOKUP(RANDBETWEEN(1,26),アルファベット!A:B,2,0)&amp;VLOOKUP(RANDBETWEEN(1,26),アルファベット!A:B,2,0)&amp;RANDBETWEEN(12000,99999)</f>
        <v>PQ82152</v>
      </c>
      <c r="C498" s="9" t="str">
        <f aca="false">VLOOKUP(ROW(),カタカナランダム!A:B,2,0)</f>
        <v>エル</v>
      </c>
      <c r="D498" s="9" t="str">
        <f aca="false">IF(RANDBETWEEN(1,2)=1,"men","women")</f>
        <v>women</v>
      </c>
      <c r="E498" s="9" t="e">
        <f aca="true">DATEDIF(G498,TODAY(),"Y")</f>
        <v>#VALUE!</v>
      </c>
      <c r="F498" s="9" t="n">
        <f aca="false">RANDBETWEEN(1,99)*1000</f>
        <v>10000</v>
      </c>
      <c r="G498" s="8" t="str">
        <f aca="false">TEXT($I$3+RANDBETWEEN(-30000,-8000),"yyyy/mm/dd")</f>
        <v>1982/11/28</v>
      </c>
    </row>
    <row r="499" customFormat="false" ht="18" hidden="false" customHeight="false" outlineLevel="0" collapsed="false">
      <c r="A499" s="8" t="str">
        <f aca="false">TEXT($I$3+RANDBETWEEN(-365,0),"yyyy/mm/dd")</f>
        <v>2026/06/25</v>
      </c>
      <c r="B499" s="9" t="str">
        <f aca="false">VLOOKUP(RANDBETWEEN(1,26),アルファベット!A:B,2,0)&amp;VLOOKUP(RANDBETWEEN(1,26),アルファベット!A:B,2,0)&amp;RANDBETWEEN(12000,99999)</f>
        <v>NE99596</v>
      </c>
      <c r="C499" s="9" t="str">
        <f aca="false">VLOOKUP(ROW(),カタカナランダム!A:B,2,0)</f>
        <v>コカキ</v>
      </c>
      <c r="D499" s="9" t="str">
        <f aca="false">IF(RANDBETWEEN(1,2)=1,"men","women")</f>
        <v>men</v>
      </c>
      <c r="E499" s="9" t="e">
        <f aca="true">DATEDIF(G499,TODAY(),"Y")</f>
        <v>#VALUE!</v>
      </c>
      <c r="F499" s="9" t="n">
        <f aca="false">RANDBETWEEN(1,99)*1000</f>
        <v>43000</v>
      </c>
      <c r="G499" s="8" t="str">
        <f aca="false">TEXT($I$3+RANDBETWEEN(-30000,-8000),"yyyy/mm/dd")</f>
        <v>2003/08/02</v>
      </c>
    </row>
    <row r="500" customFormat="false" ht="18" hidden="false" customHeight="false" outlineLevel="0" collapsed="false">
      <c r="A500" s="8" t="str">
        <f aca="false">TEXT($I$3+RANDBETWEEN(-365,0),"yyyy/mm/dd")</f>
        <v>2025/11/06</v>
      </c>
      <c r="B500" s="9" t="str">
        <f aca="false">VLOOKUP(RANDBETWEEN(1,26),アルファベット!A:B,2,0)&amp;VLOOKUP(RANDBETWEEN(1,26),アルファベット!A:B,2,0)&amp;RANDBETWEEN(12000,99999)</f>
        <v>LK75476</v>
      </c>
      <c r="C500" s="9" t="str">
        <f aca="false">VLOOKUP(ROW(),カタカナランダム!A:B,2,0)</f>
        <v>アサン</v>
      </c>
      <c r="D500" s="9" t="str">
        <f aca="false">IF(RANDBETWEEN(1,2)=1,"men","women")</f>
        <v>men</v>
      </c>
      <c r="E500" s="9" t="e">
        <f aca="true">DATEDIF(G500,TODAY(),"Y")</f>
        <v>#VALUE!</v>
      </c>
      <c r="F500" s="9" t="n">
        <f aca="false">RANDBETWEEN(1,99)*1000</f>
        <v>47000</v>
      </c>
      <c r="G500" s="8" t="str">
        <f aca="false">TEXT($I$3+RANDBETWEEN(-30000,-8000),"yyyy/mm/dd")</f>
        <v>1949/11/07</v>
      </c>
    </row>
    <row r="501" customFormat="false" ht="18" hidden="false" customHeight="false" outlineLevel="0" collapsed="false">
      <c r="A501" s="8" t="str">
        <f aca="false">TEXT($I$3+RANDBETWEEN(-365,0),"yyyy/mm/dd")</f>
        <v>2026/06/12</v>
      </c>
      <c r="B501" s="9" t="str">
        <f aca="false">VLOOKUP(RANDBETWEEN(1,26),アルファベット!A:B,2,0)&amp;VLOOKUP(RANDBETWEEN(1,26),アルファベット!A:B,2,0)&amp;RANDBETWEEN(12000,99999)</f>
        <v>DE13269</v>
      </c>
      <c r="C501" s="9" t="str">
        <f aca="false">VLOOKUP(ROW(),カタカナランダム!A:B,2,0)</f>
        <v>ヌチンモヌナ</v>
      </c>
      <c r="D501" s="9" t="str">
        <f aca="false">IF(RANDBETWEEN(1,2)=1,"men","women")</f>
        <v>women</v>
      </c>
      <c r="E501" s="9" t="e">
        <f aca="true">DATEDIF(G501,TODAY(),"Y")</f>
        <v>#VALUE!</v>
      </c>
      <c r="F501" s="9" t="n">
        <f aca="false">RANDBETWEEN(1,99)*1000</f>
        <v>60000</v>
      </c>
      <c r="G501" s="8" t="str">
        <f aca="false">TEXT($I$3+RANDBETWEEN(-30000,-8000),"yyyy/mm/dd")</f>
        <v>1946/11/20</v>
      </c>
    </row>
    <row r="502" customFormat="false" ht="18" hidden="false" customHeight="false" outlineLevel="0" collapsed="false">
      <c r="A502" s="8" t="str">
        <f aca="false">TEXT($I$3+RANDBETWEEN(-365,0),"yyyy/mm/dd")</f>
        <v>2026/04/03</v>
      </c>
      <c r="B502" s="9" t="str">
        <f aca="false">VLOOKUP(RANDBETWEEN(1,26),アルファベット!A:B,2,0)&amp;VLOOKUP(RANDBETWEEN(1,26),アルファベット!A:B,2,0)&amp;RANDBETWEEN(12000,99999)</f>
        <v>MN47057</v>
      </c>
      <c r="C502" s="9" t="str">
        <f aca="false">VLOOKUP(ROW(),カタカナランダム!A:B,2,0)</f>
        <v>キンイツメカ</v>
      </c>
      <c r="D502" s="9" t="str">
        <f aca="false">IF(RANDBETWEEN(1,2)=1,"men","women")</f>
        <v>women</v>
      </c>
      <c r="E502" s="9" t="e">
        <f aca="true">DATEDIF(G502,TODAY(),"Y")</f>
        <v>#VALUE!</v>
      </c>
      <c r="F502" s="9" t="n">
        <f aca="false">RANDBETWEEN(1,99)*1000</f>
        <v>24000</v>
      </c>
      <c r="G502" s="8" t="str">
        <f aca="false">TEXT($I$3+RANDBETWEEN(-30000,-8000),"yyyy/mm/dd")</f>
        <v>1999/10/30</v>
      </c>
    </row>
    <row r="503" customFormat="false" ht="18" hidden="false" customHeight="false" outlineLevel="0" collapsed="false">
      <c r="A503" s="8" t="str">
        <f aca="false">TEXT($I$3+RANDBETWEEN(-365,0),"yyyy/mm/dd")</f>
        <v>2026/07/10</v>
      </c>
      <c r="B503" s="9" t="str">
        <f aca="false">VLOOKUP(RANDBETWEEN(1,26),アルファベット!A:B,2,0)&amp;VLOOKUP(RANDBETWEEN(1,26),アルファベット!A:B,2,0)&amp;RANDBETWEEN(12000,99999)</f>
        <v>DU77848</v>
      </c>
      <c r="C503" s="9" t="str">
        <f aca="false">VLOOKUP(ROW(),カタカナランダム!A:B,2,0)</f>
        <v>ロエケ</v>
      </c>
      <c r="D503" s="9" t="str">
        <f aca="false">IF(RANDBETWEEN(1,2)=1,"men","women")</f>
        <v>women</v>
      </c>
      <c r="E503" s="9" t="e">
        <f aca="true">DATEDIF(G503,TODAY(),"Y")</f>
        <v>#VALUE!</v>
      </c>
      <c r="F503" s="9" t="n">
        <f aca="false">RANDBETWEEN(1,99)*1000</f>
        <v>5000</v>
      </c>
      <c r="G503" s="8" t="str">
        <f aca="false">TEXT($I$3+RANDBETWEEN(-30000,-8000),"yyyy/mm/dd")</f>
        <v>1953/12/13</v>
      </c>
    </row>
    <row r="504" customFormat="false" ht="18" hidden="false" customHeight="false" outlineLevel="0" collapsed="false">
      <c r="A504" s="8" t="str">
        <f aca="false">TEXT($I$3+RANDBETWEEN(-365,0),"yyyy/mm/dd")</f>
        <v>2026/07/10</v>
      </c>
      <c r="B504" s="9" t="str">
        <f aca="false">VLOOKUP(RANDBETWEEN(1,26),アルファベット!A:B,2,0)&amp;VLOOKUP(RANDBETWEEN(1,26),アルファベット!A:B,2,0)&amp;RANDBETWEEN(12000,99999)</f>
        <v>CU22534</v>
      </c>
      <c r="C504" s="9" t="str">
        <f aca="false">VLOOKUP(ROW(),カタカナランダム!A:B,2,0)</f>
        <v>ケロト</v>
      </c>
      <c r="D504" s="9" t="str">
        <f aca="false">IF(RANDBETWEEN(1,2)=1,"men","women")</f>
        <v>women</v>
      </c>
      <c r="E504" s="9" t="e">
        <f aca="true">DATEDIF(G504,TODAY(),"Y")</f>
        <v>#VALUE!</v>
      </c>
      <c r="F504" s="9" t="n">
        <f aca="false">RANDBETWEEN(1,99)*1000</f>
        <v>58000</v>
      </c>
      <c r="G504" s="8" t="str">
        <f aca="false">TEXT($I$3+RANDBETWEEN(-30000,-8000),"yyyy/mm/dd")</f>
        <v>2000/04/24</v>
      </c>
    </row>
    <row r="505" customFormat="false" ht="18" hidden="false" customHeight="false" outlineLevel="0" collapsed="false">
      <c r="A505" s="8" t="str">
        <f aca="false">TEXT($I$3+RANDBETWEEN(-365,0),"yyyy/mm/dd")</f>
        <v>2025/12/18</v>
      </c>
      <c r="B505" s="9" t="str">
        <f aca="false">VLOOKUP(RANDBETWEEN(1,26),アルファベット!A:B,2,0)&amp;VLOOKUP(RANDBETWEEN(1,26),アルファベット!A:B,2,0)&amp;RANDBETWEEN(12000,99999)</f>
        <v>DH19186</v>
      </c>
      <c r="C505" s="9" t="str">
        <f aca="false">VLOOKUP(ROW(),カタカナランダム!A:B,2,0)</f>
        <v>レヌ</v>
      </c>
      <c r="D505" s="9" t="str">
        <f aca="false">IF(RANDBETWEEN(1,2)=1,"men","women")</f>
        <v>men</v>
      </c>
      <c r="E505" s="9" t="e">
        <f aca="true">DATEDIF(G505,TODAY(),"Y")</f>
        <v>#VALUE!</v>
      </c>
      <c r="F505" s="9" t="n">
        <f aca="false">RANDBETWEEN(1,99)*1000</f>
        <v>3000</v>
      </c>
      <c r="G505" s="8" t="str">
        <f aca="false">TEXT($I$3+RANDBETWEEN(-30000,-8000),"yyyy/mm/dd")</f>
        <v>1974/07/14</v>
      </c>
    </row>
    <row r="506" customFormat="false" ht="18" hidden="false" customHeight="false" outlineLevel="0" collapsed="false">
      <c r="A506" s="8" t="str">
        <f aca="false">TEXT($I$3+RANDBETWEEN(-365,0),"yyyy/mm/dd")</f>
        <v>2026/07/23</v>
      </c>
      <c r="B506" s="9" t="str">
        <f aca="false">VLOOKUP(RANDBETWEEN(1,26),アルファベット!A:B,2,0)&amp;VLOOKUP(RANDBETWEEN(1,26),アルファベット!A:B,2,0)&amp;RANDBETWEEN(12000,99999)</f>
        <v>XL96932</v>
      </c>
      <c r="C506" s="9" t="str">
        <f aca="false">VLOOKUP(ROW(),カタカナランダム!A:B,2,0)</f>
        <v>セキ</v>
      </c>
      <c r="D506" s="9" t="str">
        <f aca="false">IF(RANDBETWEEN(1,2)=1,"men","women")</f>
        <v>women</v>
      </c>
      <c r="E506" s="9" t="e">
        <f aca="true">DATEDIF(G506,TODAY(),"Y")</f>
        <v>#VALUE!</v>
      </c>
      <c r="F506" s="9" t="n">
        <f aca="false">RANDBETWEEN(1,99)*1000</f>
        <v>30000</v>
      </c>
      <c r="G506" s="8" t="str">
        <f aca="false">TEXT($I$3+RANDBETWEEN(-30000,-8000),"yyyy/mm/dd")</f>
        <v>1965/08/20</v>
      </c>
    </row>
    <row r="507" customFormat="false" ht="18" hidden="false" customHeight="false" outlineLevel="0" collapsed="false">
      <c r="A507" s="8" t="str">
        <f aca="false">TEXT($I$3+RANDBETWEEN(-365,0),"yyyy/mm/dd")</f>
        <v>2025/11/29</v>
      </c>
      <c r="B507" s="9" t="str">
        <f aca="false">VLOOKUP(RANDBETWEEN(1,26),アルファベット!A:B,2,0)&amp;VLOOKUP(RANDBETWEEN(1,26),アルファベット!A:B,2,0)&amp;RANDBETWEEN(12000,99999)</f>
        <v>MP78797</v>
      </c>
      <c r="C507" s="9" t="str">
        <f aca="false">VLOOKUP(ROW(),カタカナランダム!A:B,2,0)</f>
        <v>ユトレ</v>
      </c>
      <c r="D507" s="9" t="str">
        <f aca="false">IF(RANDBETWEEN(1,2)=1,"men","women")</f>
        <v>women</v>
      </c>
      <c r="E507" s="9" t="e">
        <f aca="true">DATEDIF(G507,TODAY(),"Y")</f>
        <v>#VALUE!</v>
      </c>
      <c r="F507" s="9" t="n">
        <f aca="false">RANDBETWEEN(1,99)*1000</f>
        <v>42000</v>
      </c>
      <c r="G507" s="8" t="str">
        <f aca="false">TEXT($I$3+RANDBETWEEN(-30000,-8000),"yyyy/mm/dd")</f>
        <v>1994/01/21</v>
      </c>
    </row>
    <row r="508" customFormat="false" ht="18" hidden="false" customHeight="false" outlineLevel="0" collapsed="false">
      <c r="A508" s="8" t="str">
        <f aca="false">TEXT($I$3+RANDBETWEEN(-365,0),"yyyy/mm/dd")</f>
        <v>2025/11/30</v>
      </c>
      <c r="B508" s="9" t="str">
        <f aca="false">VLOOKUP(RANDBETWEEN(1,26),アルファベット!A:B,2,0)&amp;VLOOKUP(RANDBETWEEN(1,26),アルファベット!A:B,2,0)&amp;RANDBETWEEN(12000,99999)</f>
        <v>QU94683</v>
      </c>
      <c r="C508" s="9" t="str">
        <f aca="false">VLOOKUP(ROW(),カタカナランダム!A:B,2,0)</f>
        <v>ンイチコヘマ</v>
      </c>
      <c r="D508" s="9" t="str">
        <f aca="false">IF(RANDBETWEEN(1,2)=1,"men","women")</f>
        <v>women</v>
      </c>
      <c r="E508" s="9" t="e">
        <f aca="true">DATEDIF(G508,TODAY(),"Y")</f>
        <v>#VALUE!</v>
      </c>
      <c r="F508" s="9" t="n">
        <f aca="false">RANDBETWEEN(1,99)*1000</f>
        <v>14000</v>
      </c>
      <c r="G508" s="8" t="str">
        <f aca="false">TEXT($I$3+RANDBETWEEN(-30000,-8000),"yyyy/mm/dd")</f>
        <v>1973/01/27</v>
      </c>
    </row>
    <row r="509" customFormat="false" ht="18" hidden="false" customHeight="false" outlineLevel="0" collapsed="false">
      <c r="A509" s="8" t="str">
        <f aca="false">TEXT($I$3+RANDBETWEEN(-365,0),"yyyy/mm/dd")</f>
        <v>2025/11/17</v>
      </c>
      <c r="B509" s="9" t="str">
        <f aca="false">VLOOKUP(RANDBETWEEN(1,26),アルファベット!A:B,2,0)&amp;VLOOKUP(RANDBETWEEN(1,26),アルファベット!A:B,2,0)&amp;RANDBETWEEN(12000,99999)</f>
        <v>AK26122</v>
      </c>
      <c r="C509" s="9" t="str">
        <f aca="false">VLOOKUP(ROW(),カタカナランダム!A:B,2,0)</f>
        <v>タカモミ</v>
      </c>
      <c r="D509" s="9" t="str">
        <f aca="false">IF(RANDBETWEEN(1,2)=1,"men","women")</f>
        <v>men</v>
      </c>
      <c r="E509" s="9" t="e">
        <f aca="true">DATEDIF(G509,TODAY(),"Y")</f>
        <v>#VALUE!</v>
      </c>
      <c r="F509" s="9" t="n">
        <f aca="false">RANDBETWEEN(1,99)*1000</f>
        <v>22000</v>
      </c>
      <c r="G509" s="8" t="str">
        <f aca="false">TEXT($I$3+RANDBETWEEN(-30000,-8000),"yyyy/mm/dd")</f>
        <v>2002/08/31</v>
      </c>
    </row>
    <row r="510" customFormat="false" ht="18" hidden="false" customHeight="false" outlineLevel="0" collapsed="false">
      <c r="A510" s="8" t="str">
        <f aca="false">TEXT($I$3+RANDBETWEEN(-365,0),"yyyy/mm/dd")</f>
        <v>2026/01/07</v>
      </c>
      <c r="B510" s="9" t="str">
        <f aca="false">VLOOKUP(RANDBETWEEN(1,26),アルファベット!A:B,2,0)&amp;VLOOKUP(RANDBETWEEN(1,26),アルファベット!A:B,2,0)&amp;RANDBETWEEN(12000,99999)</f>
        <v>BW95211</v>
      </c>
      <c r="C510" s="9" t="str">
        <f aca="false">VLOOKUP(ROW(),カタカナランダム!A:B,2,0)</f>
        <v>タムタハクヒ</v>
      </c>
      <c r="D510" s="9" t="str">
        <f aca="false">IF(RANDBETWEEN(1,2)=1,"men","women")</f>
        <v>men</v>
      </c>
      <c r="E510" s="9" t="e">
        <f aca="true">DATEDIF(G510,TODAY(),"Y")</f>
        <v>#VALUE!</v>
      </c>
      <c r="F510" s="9" t="n">
        <f aca="false">RANDBETWEEN(1,99)*1000</f>
        <v>60000</v>
      </c>
      <c r="G510" s="8" t="str">
        <f aca="false">TEXT($I$3+RANDBETWEEN(-30000,-8000),"yyyy/mm/dd")</f>
        <v>1986/12/28</v>
      </c>
    </row>
    <row r="511" customFormat="false" ht="18" hidden="false" customHeight="false" outlineLevel="0" collapsed="false">
      <c r="A511" s="8" t="str">
        <f aca="false">TEXT($I$3+RANDBETWEEN(-365,0),"yyyy/mm/dd")</f>
        <v>2025/12/20</v>
      </c>
      <c r="B511" s="9" t="str">
        <f aca="false">VLOOKUP(RANDBETWEEN(1,26),アルファベット!A:B,2,0)&amp;VLOOKUP(RANDBETWEEN(1,26),アルファベット!A:B,2,0)&amp;RANDBETWEEN(12000,99999)</f>
        <v>XJ56052</v>
      </c>
      <c r="C511" s="9" t="str">
        <f aca="false">VLOOKUP(ROW(),カタカナランダム!A:B,2,0)</f>
        <v>シヨ</v>
      </c>
      <c r="D511" s="9" t="str">
        <f aca="false">IF(RANDBETWEEN(1,2)=1,"men","women")</f>
        <v>men</v>
      </c>
      <c r="E511" s="9" t="e">
        <f aca="true">DATEDIF(G511,TODAY(),"Y")</f>
        <v>#VALUE!</v>
      </c>
      <c r="F511" s="9" t="n">
        <f aca="false">RANDBETWEEN(1,99)*1000</f>
        <v>24000</v>
      </c>
      <c r="G511" s="8" t="str">
        <f aca="false">TEXT($I$3+RANDBETWEEN(-30000,-8000),"yyyy/mm/dd")</f>
        <v>1968/05/21</v>
      </c>
    </row>
    <row r="512" customFormat="false" ht="18" hidden="false" customHeight="false" outlineLevel="0" collapsed="false">
      <c r="A512" s="8" t="str">
        <f aca="false">TEXT($I$3+RANDBETWEEN(-365,0),"yyyy/mm/dd")</f>
        <v>2025/10/22</v>
      </c>
      <c r="B512" s="9" t="str">
        <f aca="false">VLOOKUP(RANDBETWEEN(1,26),アルファベット!A:B,2,0)&amp;VLOOKUP(RANDBETWEEN(1,26),アルファベット!A:B,2,0)&amp;RANDBETWEEN(12000,99999)</f>
        <v>FU79085</v>
      </c>
      <c r="C512" s="9" t="str">
        <f aca="false">VLOOKUP(ROW(),カタカナランダム!A:B,2,0)</f>
        <v>ヨヘウ</v>
      </c>
      <c r="D512" s="9" t="str">
        <f aca="false">IF(RANDBETWEEN(1,2)=1,"men","women")</f>
        <v>men</v>
      </c>
      <c r="E512" s="9" t="e">
        <f aca="true">DATEDIF(G512,TODAY(),"Y")</f>
        <v>#VALUE!</v>
      </c>
      <c r="F512" s="9" t="n">
        <f aca="false">RANDBETWEEN(1,99)*1000</f>
        <v>22000</v>
      </c>
      <c r="G512" s="8" t="str">
        <f aca="false">TEXT($I$3+RANDBETWEEN(-30000,-8000),"yyyy/mm/dd")</f>
        <v>1998/05/25</v>
      </c>
    </row>
    <row r="513" customFormat="false" ht="18" hidden="false" customHeight="false" outlineLevel="0" collapsed="false">
      <c r="A513" s="8" t="str">
        <f aca="false">TEXT($I$3+RANDBETWEEN(-365,0),"yyyy/mm/dd")</f>
        <v>2026/05/16</v>
      </c>
      <c r="B513" s="9" t="str">
        <f aca="false">VLOOKUP(RANDBETWEEN(1,26),アルファベット!A:B,2,0)&amp;VLOOKUP(RANDBETWEEN(1,26),アルファベット!A:B,2,0)&amp;RANDBETWEEN(12000,99999)</f>
        <v>TZ87998</v>
      </c>
      <c r="C513" s="9" t="str">
        <f aca="false">VLOOKUP(ROW(),カタカナランダム!A:B,2,0)</f>
        <v>ルラロヌ</v>
      </c>
      <c r="D513" s="9" t="str">
        <f aca="false">IF(RANDBETWEEN(1,2)=1,"men","women")</f>
        <v>men</v>
      </c>
      <c r="E513" s="9" t="e">
        <f aca="true">DATEDIF(G513,TODAY(),"Y")</f>
        <v>#VALUE!</v>
      </c>
      <c r="F513" s="9" t="n">
        <f aca="false">RANDBETWEEN(1,99)*1000</f>
        <v>5000</v>
      </c>
      <c r="G513" s="8" t="str">
        <f aca="false">TEXT($I$3+RANDBETWEEN(-30000,-8000),"yyyy/mm/dd")</f>
        <v>1997/12/24</v>
      </c>
    </row>
    <row r="514" customFormat="false" ht="18" hidden="false" customHeight="false" outlineLevel="0" collapsed="false">
      <c r="A514" s="8" t="str">
        <f aca="false">TEXT($I$3+RANDBETWEEN(-365,0),"yyyy/mm/dd")</f>
        <v>2026/01/11</v>
      </c>
      <c r="B514" s="9" t="str">
        <f aca="false">VLOOKUP(RANDBETWEEN(1,26),アルファベット!A:B,2,0)&amp;VLOOKUP(RANDBETWEEN(1,26),アルファベット!A:B,2,0)&amp;RANDBETWEEN(12000,99999)</f>
        <v>DK43706</v>
      </c>
      <c r="C514" s="9" t="str">
        <f aca="false">VLOOKUP(ROW(),カタカナランダム!A:B,2,0)</f>
        <v>ハウ</v>
      </c>
      <c r="D514" s="9" t="str">
        <f aca="false">IF(RANDBETWEEN(1,2)=1,"men","women")</f>
        <v>women</v>
      </c>
      <c r="E514" s="9" t="e">
        <f aca="true">DATEDIF(G514,TODAY(),"Y")</f>
        <v>#VALUE!</v>
      </c>
      <c r="F514" s="9" t="n">
        <f aca="false">RANDBETWEEN(1,99)*1000</f>
        <v>19000</v>
      </c>
      <c r="G514" s="8" t="str">
        <f aca="false">TEXT($I$3+RANDBETWEEN(-30000,-8000),"yyyy/mm/dd")</f>
        <v>1954/06/09</v>
      </c>
    </row>
    <row r="515" customFormat="false" ht="18" hidden="false" customHeight="false" outlineLevel="0" collapsed="false">
      <c r="A515" s="8" t="str">
        <f aca="false">TEXT($I$3+RANDBETWEEN(-365,0),"yyyy/mm/dd")</f>
        <v>2026/06/18</v>
      </c>
      <c r="B515" s="9" t="str">
        <f aca="false">VLOOKUP(RANDBETWEEN(1,26),アルファベット!A:B,2,0)&amp;VLOOKUP(RANDBETWEEN(1,26),アルファベット!A:B,2,0)&amp;RANDBETWEEN(12000,99999)</f>
        <v>VX13289</v>
      </c>
      <c r="C515" s="9" t="str">
        <f aca="false">VLOOKUP(ROW(),カタカナランダム!A:B,2,0)</f>
        <v>アソネ</v>
      </c>
      <c r="D515" s="9" t="str">
        <f aca="false">IF(RANDBETWEEN(1,2)=1,"men","women")</f>
        <v>women</v>
      </c>
      <c r="E515" s="9" t="e">
        <f aca="true">DATEDIF(G515,TODAY(),"Y")</f>
        <v>#VALUE!</v>
      </c>
      <c r="F515" s="9" t="n">
        <f aca="false">RANDBETWEEN(1,99)*1000</f>
        <v>27000</v>
      </c>
      <c r="G515" s="8" t="str">
        <f aca="false">TEXT($I$3+RANDBETWEEN(-30000,-8000),"yyyy/mm/dd")</f>
        <v>1956/07/31</v>
      </c>
    </row>
    <row r="516" customFormat="false" ht="18" hidden="false" customHeight="false" outlineLevel="0" collapsed="false">
      <c r="A516" s="8" t="str">
        <f aca="false">TEXT($I$3+RANDBETWEEN(-365,0),"yyyy/mm/dd")</f>
        <v>2026/01/02</v>
      </c>
      <c r="B516" s="9" t="str">
        <f aca="false">VLOOKUP(RANDBETWEEN(1,26),アルファベット!A:B,2,0)&amp;VLOOKUP(RANDBETWEEN(1,26),アルファベット!A:B,2,0)&amp;RANDBETWEEN(12000,99999)</f>
        <v>QH42784</v>
      </c>
      <c r="C516" s="9" t="str">
        <f aca="false">VLOOKUP(ROW(),カタカナランダム!A:B,2,0)</f>
        <v>レニテ</v>
      </c>
      <c r="D516" s="9" t="str">
        <f aca="false">IF(RANDBETWEEN(1,2)=1,"men","women")</f>
        <v>men</v>
      </c>
      <c r="E516" s="9" t="e">
        <f aca="true">DATEDIF(G516,TODAY(),"Y")</f>
        <v>#VALUE!</v>
      </c>
      <c r="F516" s="9" t="n">
        <f aca="false">RANDBETWEEN(1,99)*1000</f>
        <v>38000</v>
      </c>
      <c r="G516" s="8" t="str">
        <f aca="false">TEXT($I$3+RANDBETWEEN(-30000,-8000),"yyyy/mm/dd")</f>
        <v>1967/11/20</v>
      </c>
    </row>
    <row r="517" customFormat="false" ht="18" hidden="false" customHeight="false" outlineLevel="0" collapsed="false">
      <c r="A517" s="8" t="str">
        <f aca="false">TEXT($I$3+RANDBETWEEN(-365,0),"yyyy/mm/dd")</f>
        <v>2025/10/19</v>
      </c>
      <c r="B517" s="9" t="str">
        <f aca="false">VLOOKUP(RANDBETWEEN(1,26),アルファベット!A:B,2,0)&amp;VLOOKUP(RANDBETWEEN(1,26),アルファベット!A:B,2,0)&amp;RANDBETWEEN(12000,99999)</f>
        <v>VX38972</v>
      </c>
      <c r="C517" s="9" t="str">
        <f aca="false">VLOOKUP(ROW(),カタカナランダム!A:B,2,0)</f>
        <v>テフエヌニル</v>
      </c>
      <c r="D517" s="9" t="str">
        <f aca="false">IF(RANDBETWEEN(1,2)=1,"men","women")</f>
        <v>women</v>
      </c>
      <c r="E517" s="9" t="e">
        <f aca="true">DATEDIF(G517,TODAY(),"Y")</f>
        <v>#VALUE!</v>
      </c>
      <c r="F517" s="9" t="n">
        <f aca="false">RANDBETWEEN(1,99)*1000</f>
        <v>70000</v>
      </c>
      <c r="G517" s="8" t="str">
        <f aca="false">TEXT($I$3+RANDBETWEEN(-30000,-8000),"yyyy/mm/dd")</f>
        <v>1986/07/06</v>
      </c>
    </row>
    <row r="518" customFormat="false" ht="18" hidden="false" customHeight="false" outlineLevel="0" collapsed="false">
      <c r="A518" s="8" t="str">
        <f aca="false">TEXT($I$3+RANDBETWEEN(-365,0),"yyyy/mm/dd")</f>
        <v>2026/03/29</v>
      </c>
      <c r="B518" s="9" t="str">
        <f aca="false">VLOOKUP(RANDBETWEEN(1,26),アルファベット!A:B,2,0)&amp;VLOOKUP(RANDBETWEEN(1,26),アルファベット!A:B,2,0)&amp;RANDBETWEEN(12000,99999)</f>
        <v>EQ38648</v>
      </c>
      <c r="C518" s="9" t="str">
        <f aca="false">VLOOKUP(ROW(),カタカナランダム!A:B,2,0)</f>
        <v>モエサ</v>
      </c>
      <c r="D518" s="9" t="str">
        <f aca="false">IF(RANDBETWEEN(1,2)=1,"men","women")</f>
        <v>men</v>
      </c>
      <c r="E518" s="9" t="e">
        <f aca="true">DATEDIF(G518,TODAY(),"Y")</f>
        <v>#VALUE!</v>
      </c>
      <c r="F518" s="9" t="n">
        <f aca="false">RANDBETWEEN(1,99)*1000</f>
        <v>58000</v>
      </c>
      <c r="G518" s="8" t="str">
        <f aca="false">TEXT($I$3+RANDBETWEEN(-30000,-8000),"yyyy/mm/dd")</f>
        <v>1988/06/25</v>
      </c>
    </row>
    <row r="519" customFormat="false" ht="18" hidden="false" customHeight="false" outlineLevel="0" collapsed="false">
      <c r="A519" s="8" t="str">
        <f aca="false">TEXT($I$3+RANDBETWEEN(-365,0),"yyyy/mm/dd")</f>
        <v>2025/12/05</v>
      </c>
      <c r="B519" s="9" t="str">
        <f aca="false">VLOOKUP(RANDBETWEEN(1,26),アルファベット!A:B,2,0)&amp;VLOOKUP(RANDBETWEEN(1,26),アルファベット!A:B,2,0)&amp;RANDBETWEEN(12000,99999)</f>
        <v>NS93538</v>
      </c>
      <c r="C519" s="9" t="str">
        <f aca="false">VLOOKUP(ROW(),カタカナランダム!A:B,2,0)</f>
        <v>クヤ</v>
      </c>
      <c r="D519" s="9" t="str">
        <f aca="false">IF(RANDBETWEEN(1,2)=1,"men","women")</f>
        <v>women</v>
      </c>
      <c r="E519" s="9" t="e">
        <f aca="true">DATEDIF(G519,TODAY(),"Y")</f>
        <v>#VALUE!</v>
      </c>
      <c r="F519" s="9" t="n">
        <f aca="false">RANDBETWEEN(1,99)*1000</f>
        <v>94000</v>
      </c>
      <c r="G519" s="8" t="str">
        <f aca="false">TEXT($I$3+RANDBETWEEN(-30000,-8000),"yyyy/mm/dd")</f>
        <v>1948/01/11</v>
      </c>
    </row>
    <row r="520" customFormat="false" ht="18" hidden="false" customHeight="false" outlineLevel="0" collapsed="false">
      <c r="A520" s="8" t="str">
        <f aca="false">TEXT($I$3+RANDBETWEEN(-365,0),"yyyy/mm/dd")</f>
        <v>2025/10/02</v>
      </c>
      <c r="B520" s="9" t="str">
        <f aca="false">VLOOKUP(RANDBETWEEN(1,26),アルファベット!A:B,2,0)&amp;VLOOKUP(RANDBETWEEN(1,26),アルファベット!A:B,2,0)&amp;RANDBETWEEN(12000,99999)</f>
        <v>MR48449</v>
      </c>
      <c r="C520" s="9" t="str">
        <f aca="false">VLOOKUP(ROW(),カタカナランダム!A:B,2,0)</f>
        <v>ルソ</v>
      </c>
      <c r="D520" s="9" t="str">
        <f aca="false">IF(RANDBETWEEN(1,2)=1,"men","women")</f>
        <v>women</v>
      </c>
      <c r="E520" s="9" t="e">
        <f aca="true">DATEDIF(G520,TODAY(),"Y")</f>
        <v>#VALUE!</v>
      </c>
      <c r="F520" s="9" t="n">
        <f aca="false">RANDBETWEEN(1,99)*1000</f>
        <v>4000</v>
      </c>
      <c r="G520" s="8" t="str">
        <f aca="false">TEXT($I$3+RANDBETWEEN(-30000,-8000),"yyyy/mm/dd")</f>
        <v>1963/03/08</v>
      </c>
    </row>
    <row r="521" customFormat="false" ht="18" hidden="false" customHeight="false" outlineLevel="0" collapsed="false">
      <c r="A521" s="8" t="str">
        <f aca="false">TEXT($I$3+RANDBETWEEN(-365,0),"yyyy/mm/dd")</f>
        <v>2025/09/17</v>
      </c>
      <c r="B521" s="9" t="str">
        <f aca="false">VLOOKUP(RANDBETWEEN(1,26),アルファベット!A:B,2,0)&amp;VLOOKUP(RANDBETWEEN(1,26),アルファベット!A:B,2,0)&amp;RANDBETWEEN(12000,99999)</f>
        <v>IW33334</v>
      </c>
      <c r="C521" s="9" t="str">
        <f aca="false">VLOOKUP(ROW(),カタカナランダム!A:B,2,0)</f>
        <v>イセケマスソ</v>
      </c>
      <c r="D521" s="9" t="str">
        <f aca="false">IF(RANDBETWEEN(1,2)=1,"men","women")</f>
        <v>women</v>
      </c>
      <c r="E521" s="9" t="e">
        <f aca="true">DATEDIF(G521,TODAY(),"Y")</f>
        <v>#VALUE!</v>
      </c>
      <c r="F521" s="9" t="n">
        <f aca="false">RANDBETWEEN(1,99)*1000</f>
        <v>4000</v>
      </c>
      <c r="G521" s="8" t="str">
        <f aca="false">TEXT($I$3+RANDBETWEEN(-30000,-8000),"yyyy/mm/dd")</f>
        <v>1976/01/13</v>
      </c>
    </row>
    <row r="522" customFormat="false" ht="18" hidden="false" customHeight="false" outlineLevel="0" collapsed="false">
      <c r="A522" s="8" t="str">
        <f aca="false">TEXT($I$3+RANDBETWEEN(-365,0),"yyyy/mm/dd")</f>
        <v>2026/05/03</v>
      </c>
      <c r="B522" s="9" t="str">
        <f aca="false">VLOOKUP(RANDBETWEEN(1,26),アルファベット!A:B,2,0)&amp;VLOOKUP(RANDBETWEEN(1,26),アルファベット!A:B,2,0)&amp;RANDBETWEEN(12000,99999)</f>
        <v>AR18478</v>
      </c>
      <c r="C522" s="9" t="str">
        <f aca="false">VLOOKUP(ROW(),カタカナランダム!A:B,2,0)</f>
        <v>ミネ</v>
      </c>
      <c r="D522" s="9" t="str">
        <f aca="false">IF(RANDBETWEEN(1,2)=1,"men","women")</f>
        <v>women</v>
      </c>
      <c r="E522" s="9" t="e">
        <f aca="true">DATEDIF(G522,TODAY(),"Y")</f>
        <v>#VALUE!</v>
      </c>
      <c r="F522" s="9" t="n">
        <f aca="false">RANDBETWEEN(1,99)*1000</f>
        <v>54000</v>
      </c>
      <c r="G522" s="8" t="str">
        <f aca="false">TEXT($I$3+RANDBETWEEN(-30000,-8000),"yyyy/mm/dd")</f>
        <v>1968/02/17</v>
      </c>
    </row>
    <row r="523" customFormat="false" ht="18" hidden="false" customHeight="false" outlineLevel="0" collapsed="false">
      <c r="A523" s="8" t="str">
        <f aca="false">TEXT($I$3+RANDBETWEEN(-365,0),"yyyy/mm/dd")</f>
        <v>2025/11/07</v>
      </c>
      <c r="B523" s="9" t="str">
        <f aca="false">VLOOKUP(RANDBETWEEN(1,26),アルファベット!A:B,2,0)&amp;VLOOKUP(RANDBETWEEN(1,26),アルファベット!A:B,2,0)&amp;RANDBETWEEN(12000,99999)</f>
        <v>VA23399</v>
      </c>
      <c r="C523" s="9" t="str">
        <f aca="false">VLOOKUP(ROW(),カタカナランダム!A:B,2,0)</f>
        <v>ムツ</v>
      </c>
      <c r="D523" s="9" t="str">
        <f aca="false">IF(RANDBETWEEN(1,2)=1,"men","women")</f>
        <v>women</v>
      </c>
      <c r="E523" s="9" t="e">
        <f aca="true">DATEDIF(G523,TODAY(),"Y")</f>
        <v>#VALUE!</v>
      </c>
      <c r="F523" s="9" t="n">
        <f aca="false">RANDBETWEEN(1,99)*1000</f>
        <v>70000</v>
      </c>
      <c r="G523" s="8" t="str">
        <f aca="false">TEXT($I$3+RANDBETWEEN(-30000,-8000),"yyyy/mm/dd")</f>
        <v>1964/04/22</v>
      </c>
    </row>
    <row r="524" customFormat="false" ht="18" hidden="false" customHeight="false" outlineLevel="0" collapsed="false">
      <c r="A524" s="8" t="str">
        <f aca="false">TEXT($I$3+RANDBETWEEN(-365,0),"yyyy/mm/dd")</f>
        <v>2026/05/06</v>
      </c>
      <c r="B524" s="9" t="str">
        <f aca="false">VLOOKUP(RANDBETWEEN(1,26),アルファベット!A:B,2,0)&amp;VLOOKUP(RANDBETWEEN(1,26),アルファベット!A:B,2,0)&amp;RANDBETWEEN(12000,99999)</f>
        <v>TT33484</v>
      </c>
      <c r="C524" s="9" t="str">
        <f aca="false">VLOOKUP(ROW(),カタカナランダム!A:B,2,0)</f>
        <v>キト</v>
      </c>
      <c r="D524" s="9" t="str">
        <f aca="false">IF(RANDBETWEEN(1,2)=1,"men","women")</f>
        <v>men</v>
      </c>
      <c r="E524" s="9" t="e">
        <f aca="true">DATEDIF(G524,TODAY(),"Y")</f>
        <v>#VALUE!</v>
      </c>
      <c r="F524" s="9" t="n">
        <f aca="false">RANDBETWEEN(1,99)*1000</f>
        <v>29000</v>
      </c>
      <c r="G524" s="8" t="str">
        <f aca="false">TEXT($I$3+RANDBETWEEN(-30000,-8000),"yyyy/mm/dd")</f>
        <v>1977/09/30</v>
      </c>
    </row>
    <row r="525" customFormat="false" ht="18" hidden="false" customHeight="false" outlineLevel="0" collapsed="false">
      <c r="A525" s="8" t="str">
        <f aca="false">TEXT($I$3+RANDBETWEEN(-365,0),"yyyy/mm/dd")</f>
        <v>2026/02/23</v>
      </c>
      <c r="B525" s="9" t="str">
        <f aca="false">VLOOKUP(RANDBETWEEN(1,26),アルファベット!A:B,2,0)&amp;VLOOKUP(RANDBETWEEN(1,26),アルファベット!A:B,2,0)&amp;RANDBETWEEN(12000,99999)</f>
        <v>BP55882</v>
      </c>
      <c r="C525" s="9" t="str">
        <f aca="false">VLOOKUP(ROW(),カタカナランダム!A:B,2,0)</f>
        <v>シカムユヲ</v>
      </c>
      <c r="D525" s="9" t="str">
        <f aca="false">IF(RANDBETWEEN(1,2)=1,"men","women")</f>
        <v>women</v>
      </c>
      <c r="E525" s="9" t="e">
        <f aca="true">DATEDIF(G525,TODAY(),"Y")</f>
        <v>#VALUE!</v>
      </c>
      <c r="F525" s="9" t="n">
        <f aca="false">RANDBETWEEN(1,99)*1000</f>
        <v>77000</v>
      </c>
      <c r="G525" s="8" t="str">
        <f aca="false">TEXT($I$3+RANDBETWEEN(-30000,-8000),"yyyy/mm/dd")</f>
        <v>1968/12/22</v>
      </c>
    </row>
    <row r="526" customFormat="false" ht="18" hidden="false" customHeight="false" outlineLevel="0" collapsed="false">
      <c r="A526" s="8" t="str">
        <f aca="false">TEXT($I$3+RANDBETWEEN(-365,0),"yyyy/mm/dd")</f>
        <v>2026/02/08</v>
      </c>
      <c r="B526" s="9" t="str">
        <f aca="false">VLOOKUP(RANDBETWEEN(1,26),アルファベット!A:B,2,0)&amp;VLOOKUP(RANDBETWEEN(1,26),アルファベット!A:B,2,0)&amp;RANDBETWEEN(12000,99999)</f>
        <v>AU32874</v>
      </c>
      <c r="C526" s="9" t="str">
        <f aca="false">VLOOKUP(ROW(),カタカナランダム!A:B,2,0)</f>
        <v>レキコ</v>
      </c>
      <c r="D526" s="9" t="str">
        <f aca="false">IF(RANDBETWEEN(1,2)=1,"men","women")</f>
        <v>women</v>
      </c>
      <c r="E526" s="9" t="e">
        <f aca="true">DATEDIF(G526,TODAY(),"Y")</f>
        <v>#VALUE!</v>
      </c>
      <c r="F526" s="9" t="n">
        <f aca="false">RANDBETWEEN(1,99)*1000</f>
        <v>49000</v>
      </c>
      <c r="G526" s="8" t="str">
        <f aca="false">TEXT($I$3+RANDBETWEEN(-30000,-8000),"yyyy/mm/dd")</f>
        <v>1991/01/15</v>
      </c>
    </row>
    <row r="527" customFormat="false" ht="18" hidden="false" customHeight="false" outlineLevel="0" collapsed="false">
      <c r="A527" s="8" t="str">
        <f aca="false">TEXT($I$3+RANDBETWEEN(-365,0),"yyyy/mm/dd")</f>
        <v>2026/07/07</v>
      </c>
      <c r="B527" s="9" t="str">
        <f aca="false">VLOOKUP(RANDBETWEEN(1,26),アルファベット!A:B,2,0)&amp;VLOOKUP(RANDBETWEEN(1,26),アルファベット!A:B,2,0)&amp;RANDBETWEEN(12000,99999)</f>
        <v>ME98066</v>
      </c>
      <c r="C527" s="9" t="str">
        <f aca="false">VLOOKUP(ROW(),カタカナランダム!A:B,2,0)</f>
        <v>ユナロヤスホ</v>
      </c>
      <c r="D527" s="9" t="str">
        <f aca="false">IF(RANDBETWEEN(1,2)=1,"men","women")</f>
        <v>women</v>
      </c>
      <c r="E527" s="9" t="e">
        <f aca="true">DATEDIF(G527,TODAY(),"Y")</f>
        <v>#VALUE!</v>
      </c>
      <c r="F527" s="9" t="n">
        <f aca="false">RANDBETWEEN(1,99)*1000</f>
        <v>80000</v>
      </c>
      <c r="G527" s="8" t="str">
        <f aca="false">TEXT($I$3+RANDBETWEEN(-30000,-8000),"yyyy/mm/dd")</f>
        <v>1958/12/31</v>
      </c>
    </row>
    <row r="528" customFormat="false" ht="18" hidden="false" customHeight="false" outlineLevel="0" collapsed="false">
      <c r="A528" s="8" t="str">
        <f aca="false">TEXT($I$3+RANDBETWEEN(-365,0),"yyyy/mm/dd")</f>
        <v>2025/10/01</v>
      </c>
      <c r="B528" s="9" t="str">
        <f aca="false">VLOOKUP(RANDBETWEEN(1,26),アルファベット!A:B,2,0)&amp;VLOOKUP(RANDBETWEEN(1,26),アルファベット!A:B,2,0)&amp;RANDBETWEEN(12000,99999)</f>
        <v>FR84577</v>
      </c>
      <c r="C528" s="9" t="str">
        <f aca="false">VLOOKUP(ROW(),カタカナランダム!A:B,2,0)</f>
        <v>ヨナムハヒリ</v>
      </c>
      <c r="D528" s="9" t="str">
        <f aca="false">IF(RANDBETWEEN(1,2)=1,"men","women")</f>
        <v>men</v>
      </c>
      <c r="E528" s="9" t="e">
        <f aca="true">DATEDIF(G528,TODAY(),"Y")</f>
        <v>#VALUE!</v>
      </c>
      <c r="F528" s="9" t="n">
        <f aca="false">RANDBETWEEN(1,99)*1000</f>
        <v>62000</v>
      </c>
      <c r="G528" s="8" t="str">
        <f aca="false">TEXT($I$3+RANDBETWEEN(-30000,-8000),"yyyy/mm/dd")</f>
        <v>1965/06/05</v>
      </c>
    </row>
    <row r="529" customFormat="false" ht="18" hidden="false" customHeight="false" outlineLevel="0" collapsed="false">
      <c r="A529" s="8" t="str">
        <f aca="false">TEXT($I$3+RANDBETWEEN(-365,0),"yyyy/mm/dd")</f>
        <v>2025/10/01</v>
      </c>
      <c r="B529" s="9" t="str">
        <f aca="false">VLOOKUP(RANDBETWEEN(1,26),アルファベット!A:B,2,0)&amp;VLOOKUP(RANDBETWEEN(1,26),アルファベット!A:B,2,0)&amp;RANDBETWEEN(12000,99999)</f>
        <v>ZX37572</v>
      </c>
      <c r="C529" s="9" t="str">
        <f aca="false">VLOOKUP(ROW(),カタカナランダム!A:B,2,0)</f>
        <v>クヲ</v>
      </c>
      <c r="D529" s="9" t="str">
        <f aca="false">IF(RANDBETWEEN(1,2)=1,"men","women")</f>
        <v>women</v>
      </c>
      <c r="E529" s="9" t="e">
        <f aca="true">DATEDIF(G529,TODAY(),"Y")</f>
        <v>#VALUE!</v>
      </c>
      <c r="F529" s="9" t="n">
        <f aca="false">RANDBETWEEN(1,99)*1000</f>
        <v>48000</v>
      </c>
      <c r="G529" s="8" t="str">
        <f aca="false">TEXT($I$3+RANDBETWEEN(-30000,-8000),"yyyy/mm/dd")</f>
        <v>1966/10/19</v>
      </c>
    </row>
    <row r="530" customFormat="false" ht="18" hidden="false" customHeight="false" outlineLevel="0" collapsed="false">
      <c r="A530" s="8" t="str">
        <f aca="false">TEXT($I$3+RANDBETWEEN(-365,0),"yyyy/mm/dd")</f>
        <v>2026/06/03</v>
      </c>
      <c r="B530" s="9" t="str">
        <f aca="false">VLOOKUP(RANDBETWEEN(1,26),アルファベット!A:B,2,0)&amp;VLOOKUP(RANDBETWEEN(1,26),アルファベット!A:B,2,0)&amp;RANDBETWEEN(12000,99999)</f>
        <v>ZP79314</v>
      </c>
      <c r="C530" s="9" t="str">
        <f aca="false">VLOOKUP(ROW(),カタカナランダム!A:B,2,0)</f>
        <v>ラヤナネメ</v>
      </c>
      <c r="D530" s="9" t="str">
        <f aca="false">IF(RANDBETWEEN(1,2)=1,"men","women")</f>
        <v>women</v>
      </c>
      <c r="E530" s="9" t="e">
        <f aca="true">DATEDIF(G530,TODAY(),"Y")</f>
        <v>#VALUE!</v>
      </c>
      <c r="F530" s="9" t="n">
        <f aca="false">RANDBETWEEN(1,99)*1000</f>
        <v>86000</v>
      </c>
      <c r="G530" s="8" t="str">
        <f aca="false">TEXT($I$3+RANDBETWEEN(-30000,-8000),"yyyy/mm/dd")</f>
        <v>1986/01/27</v>
      </c>
    </row>
    <row r="531" customFormat="false" ht="18" hidden="false" customHeight="false" outlineLevel="0" collapsed="false">
      <c r="A531" s="8" t="str">
        <f aca="false">TEXT($I$3+RANDBETWEEN(-365,0),"yyyy/mm/dd")</f>
        <v>2025/12/07</v>
      </c>
      <c r="B531" s="9" t="str">
        <f aca="false">VLOOKUP(RANDBETWEEN(1,26),アルファベット!A:B,2,0)&amp;VLOOKUP(RANDBETWEEN(1,26),アルファベット!A:B,2,0)&amp;RANDBETWEEN(12000,99999)</f>
        <v>YB27606</v>
      </c>
      <c r="C531" s="9" t="str">
        <f aca="false">VLOOKUP(ROW(),カタカナランダム!A:B,2,0)</f>
        <v>マルコホ</v>
      </c>
      <c r="D531" s="9" t="str">
        <f aca="false">IF(RANDBETWEEN(1,2)=1,"men","women")</f>
        <v>women</v>
      </c>
      <c r="E531" s="9" t="e">
        <f aca="true">DATEDIF(G531,TODAY(),"Y")</f>
        <v>#VALUE!</v>
      </c>
      <c r="F531" s="9" t="n">
        <f aca="false">RANDBETWEEN(1,99)*1000</f>
        <v>73000</v>
      </c>
      <c r="G531" s="8" t="str">
        <f aca="false">TEXT($I$3+RANDBETWEEN(-30000,-8000),"yyyy/mm/dd")</f>
        <v>1983/10/26</v>
      </c>
    </row>
    <row r="532" customFormat="false" ht="18" hidden="false" customHeight="false" outlineLevel="0" collapsed="false">
      <c r="A532" s="8" t="str">
        <f aca="false">TEXT($I$3+RANDBETWEEN(-365,0),"yyyy/mm/dd")</f>
        <v>2026/05/29</v>
      </c>
      <c r="B532" s="9" t="str">
        <f aca="false">VLOOKUP(RANDBETWEEN(1,26),アルファベット!A:B,2,0)&amp;VLOOKUP(RANDBETWEEN(1,26),アルファベット!A:B,2,0)&amp;RANDBETWEEN(12000,99999)</f>
        <v>SR20293</v>
      </c>
      <c r="C532" s="9" t="str">
        <f aca="false">VLOOKUP(ROW(),カタカナランダム!A:B,2,0)</f>
        <v>タツハロ</v>
      </c>
      <c r="D532" s="9" t="str">
        <f aca="false">IF(RANDBETWEEN(1,2)=1,"men","women")</f>
        <v>men</v>
      </c>
      <c r="E532" s="9" t="e">
        <f aca="true">DATEDIF(G532,TODAY(),"Y")</f>
        <v>#VALUE!</v>
      </c>
      <c r="F532" s="9" t="n">
        <f aca="false">RANDBETWEEN(1,99)*1000</f>
        <v>39000</v>
      </c>
      <c r="G532" s="8" t="str">
        <f aca="false">TEXT($I$3+RANDBETWEEN(-30000,-8000),"yyyy/mm/dd")</f>
        <v>1994/01/17</v>
      </c>
    </row>
    <row r="533" customFormat="false" ht="18" hidden="false" customHeight="false" outlineLevel="0" collapsed="false">
      <c r="A533" s="8" t="str">
        <f aca="false">TEXT($I$3+RANDBETWEEN(-365,0),"yyyy/mm/dd")</f>
        <v>2025/10/04</v>
      </c>
      <c r="B533" s="9" t="str">
        <f aca="false">VLOOKUP(RANDBETWEEN(1,26),アルファベット!A:B,2,0)&amp;VLOOKUP(RANDBETWEEN(1,26),アルファベット!A:B,2,0)&amp;RANDBETWEEN(12000,99999)</f>
        <v>EB46235</v>
      </c>
      <c r="C533" s="9" t="str">
        <f aca="false">VLOOKUP(ROW(),カタカナランダム!A:B,2,0)</f>
        <v>ホルフネフヨ</v>
      </c>
      <c r="D533" s="9" t="str">
        <f aca="false">IF(RANDBETWEEN(1,2)=1,"men","women")</f>
        <v>women</v>
      </c>
      <c r="E533" s="9" t="e">
        <f aca="true">DATEDIF(G533,TODAY(),"Y")</f>
        <v>#VALUE!</v>
      </c>
      <c r="F533" s="9" t="n">
        <f aca="false">RANDBETWEEN(1,99)*1000</f>
        <v>61000</v>
      </c>
      <c r="G533" s="8" t="str">
        <f aca="false">TEXT($I$3+RANDBETWEEN(-30000,-8000),"yyyy/mm/dd")</f>
        <v>1948/06/05</v>
      </c>
    </row>
    <row r="534" customFormat="false" ht="18" hidden="false" customHeight="false" outlineLevel="0" collapsed="false">
      <c r="A534" s="8" t="str">
        <f aca="false">TEXT($I$3+RANDBETWEEN(-365,0),"yyyy/mm/dd")</f>
        <v>2026/06/25</v>
      </c>
      <c r="B534" s="9" t="str">
        <f aca="false">VLOOKUP(RANDBETWEEN(1,26),アルファベット!A:B,2,0)&amp;VLOOKUP(RANDBETWEEN(1,26),アルファベット!A:B,2,0)&amp;RANDBETWEEN(12000,99999)</f>
        <v>FD47296</v>
      </c>
      <c r="C534" s="9" t="str">
        <f aca="false">VLOOKUP(ROW(),カタカナランダム!A:B,2,0)</f>
        <v>ンムキウニオ</v>
      </c>
      <c r="D534" s="9" t="str">
        <f aca="false">IF(RANDBETWEEN(1,2)=1,"men","women")</f>
        <v>men</v>
      </c>
      <c r="E534" s="9" t="e">
        <f aca="true">DATEDIF(G534,TODAY(),"Y")</f>
        <v>#VALUE!</v>
      </c>
      <c r="F534" s="9" t="n">
        <f aca="false">RANDBETWEEN(1,99)*1000</f>
        <v>15000</v>
      </c>
      <c r="G534" s="8" t="str">
        <f aca="false">TEXT($I$3+RANDBETWEEN(-30000,-8000),"yyyy/mm/dd")</f>
        <v>1987/10/25</v>
      </c>
    </row>
    <row r="535" customFormat="false" ht="18" hidden="false" customHeight="false" outlineLevel="0" collapsed="false">
      <c r="A535" s="8" t="str">
        <f aca="false">TEXT($I$3+RANDBETWEEN(-365,0),"yyyy/mm/dd")</f>
        <v>2026/01/09</v>
      </c>
      <c r="B535" s="9" t="str">
        <f aca="false">VLOOKUP(RANDBETWEEN(1,26),アルファベット!A:B,2,0)&amp;VLOOKUP(RANDBETWEEN(1,26),アルファベット!A:B,2,0)&amp;RANDBETWEEN(12000,99999)</f>
        <v>GP87384</v>
      </c>
      <c r="C535" s="9" t="str">
        <f aca="false">VLOOKUP(ROW(),カタカナランダム!A:B,2,0)</f>
        <v>サソ</v>
      </c>
      <c r="D535" s="9" t="str">
        <f aca="false">IF(RANDBETWEEN(1,2)=1,"men","women")</f>
        <v>men</v>
      </c>
      <c r="E535" s="9" t="e">
        <f aca="true">DATEDIF(G535,TODAY(),"Y")</f>
        <v>#VALUE!</v>
      </c>
      <c r="F535" s="9" t="n">
        <f aca="false">RANDBETWEEN(1,99)*1000</f>
        <v>71000</v>
      </c>
      <c r="G535" s="8" t="str">
        <f aca="false">TEXT($I$3+RANDBETWEEN(-30000,-8000),"yyyy/mm/dd")</f>
        <v>1959/01/05</v>
      </c>
    </row>
    <row r="536" customFormat="false" ht="18" hidden="false" customHeight="false" outlineLevel="0" collapsed="false">
      <c r="A536" s="8" t="str">
        <f aca="false">TEXT($I$3+RANDBETWEEN(-365,0),"yyyy/mm/dd")</f>
        <v>2026/07/04</v>
      </c>
      <c r="B536" s="9" t="str">
        <f aca="false">VLOOKUP(RANDBETWEEN(1,26),アルファベット!A:B,2,0)&amp;VLOOKUP(RANDBETWEEN(1,26),アルファベット!A:B,2,0)&amp;RANDBETWEEN(12000,99999)</f>
        <v>WV65366</v>
      </c>
      <c r="C536" s="9" t="str">
        <f aca="false">VLOOKUP(ROW(),カタカナランダム!A:B,2,0)</f>
        <v>ラヲ</v>
      </c>
      <c r="D536" s="9" t="str">
        <f aca="false">IF(RANDBETWEEN(1,2)=1,"men","women")</f>
        <v>men</v>
      </c>
      <c r="E536" s="9" t="e">
        <f aca="true">DATEDIF(G536,TODAY(),"Y")</f>
        <v>#VALUE!</v>
      </c>
      <c r="F536" s="9" t="n">
        <f aca="false">RANDBETWEEN(1,99)*1000</f>
        <v>21000</v>
      </c>
      <c r="G536" s="8" t="str">
        <f aca="false">TEXT($I$3+RANDBETWEEN(-30000,-8000),"yyyy/mm/dd")</f>
        <v>1945/07/22</v>
      </c>
    </row>
    <row r="537" customFormat="false" ht="18" hidden="false" customHeight="false" outlineLevel="0" collapsed="false">
      <c r="A537" s="8" t="str">
        <f aca="false">TEXT($I$3+RANDBETWEEN(-365,0),"yyyy/mm/dd")</f>
        <v>2026/05/02</v>
      </c>
      <c r="B537" s="9" t="str">
        <f aca="false">VLOOKUP(RANDBETWEEN(1,26),アルファベット!A:B,2,0)&amp;VLOOKUP(RANDBETWEEN(1,26),アルファベット!A:B,2,0)&amp;RANDBETWEEN(12000,99999)</f>
        <v>XJ24666</v>
      </c>
      <c r="C537" s="9" t="str">
        <f aca="false">VLOOKUP(ROW(),カタカナランダム!A:B,2,0)</f>
        <v>ヒホヨケロウ</v>
      </c>
      <c r="D537" s="9" t="str">
        <f aca="false">IF(RANDBETWEEN(1,2)=1,"men","women")</f>
        <v>women</v>
      </c>
      <c r="E537" s="9" t="e">
        <f aca="true">DATEDIF(G537,TODAY(),"Y")</f>
        <v>#VALUE!</v>
      </c>
      <c r="F537" s="9" t="n">
        <f aca="false">RANDBETWEEN(1,99)*1000</f>
        <v>88000</v>
      </c>
      <c r="G537" s="8" t="str">
        <f aca="false">TEXT($I$3+RANDBETWEEN(-30000,-8000),"yyyy/mm/dd")</f>
        <v>1952/11/15</v>
      </c>
    </row>
    <row r="538" customFormat="false" ht="18" hidden="false" customHeight="false" outlineLevel="0" collapsed="false">
      <c r="A538" s="8" t="str">
        <f aca="false">TEXT($I$3+RANDBETWEEN(-365,0),"yyyy/mm/dd")</f>
        <v>2025/11/04</v>
      </c>
      <c r="B538" s="9" t="str">
        <f aca="false">VLOOKUP(RANDBETWEEN(1,26),アルファベット!A:B,2,0)&amp;VLOOKUP(RANDBETWEEN(1,26),アルファベット!A:B,2,0)&amp;RANDBETWEEN(12000,99999)</f>
        <v>TD59489</v>
      </c>
      <c r="C538" s="9" t="str">
        <f aca="false">VLOOKUP(ROW(),カタカナランダム!A:B,2,0)</f>
        <v>ヌオヌラ</v>
      </c>
      <c r="D538" s="9" t="str">
        <f aca="false">IF(RANDBETWEEN(1,2)=1,"men","women")</f>
        <v>women</v>
      </c>
      <c r="E538" s="9" t="e">
        <f aca="true">DATEDIF(G538,TODAY(),"Y")</f>
        <v>#VALUE!</v>
      </c>
      <c r="F538" s="9" t="n">
        <f aca="false">RANDBETWEEN(1,99)*1000</f>
        <v>22000</v>
      </c>
      <c r="G538" s="8" t="str">
        <f aca="false">TEXT($I$3+RANDBETWEEN(-30000,-8000),"yyyy/mm/dd")</f>
        <v>1995/03/07</v>
      </c>
    </row>
    <row r="539" customFormat="false" ht="18" hidden="false" customHeight="false" outlineLevel="0" collapsed="false">
      <c r="A539" s="8" t="str">
        <f aca="false">TEXT($I$3+RANDBETWEEN(-365,0),"yyyy/mm/dd")</f>
        <v>2026/01/09</v>
      </c>
      <c r="B539" s="9" t="str">
        <f aca="false">VLOOKUP(RANDBETWEEN(1,26),アルファベット!A:B,2,0)&amp;VLOOKUP(RANDBETWEEN(1,26),アルファベット!A:B,2,0)&amp;RANDBETWEEN(12000,99999)</f>
        <v>DT87261</v>
      </c>
      <c r="C539" s="9" t="str">
        <f aca="false">VLOOKUP(ROW(),カタカナランダム!A:B,2,0)</f>
        <v>ルソムクチヤ</v>
      </c>
      <c r="D539" s="9" t="str">
        <f aca="false">IF(RANDBETWEEN(1,2)=1,"men","women")</f>
        <v>men</v>
      </c>
      <c r="E539" s="9" t="e">
        <f aca="true">DATEDIF(G539,TODAY(),"Y")</f>
        <v>#VALUE!</v>
      </c>
      <c r="F539" s="9" t="n">
        <f aca="false">RANDBETWEEN(1,99)*1000</f>
        <v>35000</v>
      </c>
      <c r="G539" s="8" t="str">
        <f aca="false">TEXT($I$3+RANDBETWEEN(-30000,-8000),"yyyy/mm/dd")</f>
        <v>1966/03/18</v>
      </c>
    </row>
    <row r="540" customFormat="false" ht="18" hidden="false" customHeight="false" outlineLevel="0" collapsed="false">
      <c r="A540" s="8" t="str">
        <f aca="false">TEXT($I$3+RANDBETWEEN(-365,0),"yyyy/mm/dd")</f>
        <v>2026/05/31</v>
      </c>
      <c r="B540" s="9" t="str">
        <f aca="false">VLOOKUP(RANDBETWEEN(1,26),アルファベット!A:B,2,0)&amp;VLOOKUP(RANDBETWEEN(1,26),アルファベット!A:B,2,0)&amp;RANDBETWEEN(12000,99999)</f>
        <v>SR46311</v>
      </c>
      <c r="C540" s="9" t="str">
        <f aca="false">VLOOKUP(ROW(),カタカナランダム!A:B,2,0)</f>
        <v>ネチカ</v>
      </c>
      <c r="D540" s="9" t="str">
        <f aca="false">IF(RANDBETWEEN(1,2)=1,"men","women")</f>
        <v>men</v>
      </c>
      <c r="E540" s="9" t="e">
        <f aca="true">DATEDIF(G540,TODAY(),"Y")</f>
        <v>#VALUE!</v>
      </c>
      <c r="F540" s="9" t="n">
        <f aca="false">RANDBETWEEN(1,99)*1000</f>
        <v>86000</v>
      </c>
      <c r="G540" s="8" t="str">
        <f aca="false">TEXT($I$3+RANDBETWEEN(-30000,-8000),"yyyy/mm/dd")</f>
        <v>1957/11/22</v>
      </c>
    </row>
    <row r="541" customFormat="false" ht="18" hidden="false" customHeight="false" outlineLevel="0" collapsed="false">
      <c r="A541" s="8" t="str">
        <f aca="false">TEXT($I$3+RANDBETWEEN(-365,0),"yyyy/mm/dd")</f>
        <v>2025/11/03</v>
      </c>
      <c r="B541" s="9" t="str">
        <f aca="false">VLOOKUP(RANDBETWEEN(1,26),アルファベット!A:B,2,0)&amp;VLOOKUP(RANDBETWEEN(1,26),アルファベット!A:B,2,0)&amp;RANDBETWEEN(12000,99999)</f>
        <v>DM35805</v>
      </c>
      <c r="C541" s="9" t="str">
        <f aca="false">VLOOKUP(ROW(),カタカナランダム!A:B,2,0)</f>
        <v>クムネ</v>
      </c>
      <c r="D541" s="9" t="str">
        <f aca="false">IF(RANDBETWEEN(1,2)=1,"men","women")</f>
        <v>women</v>
      </c>
      <c r="E541" s="9" t="e">
        <f aca="true">DATEDIF(G541,TODAY(),"Y")</f>
        <v>#VALUE!</v>
      </c>
      <c r="F541" s="9" t="n">
        <f aca="false">RANDBETWEEN(1,99)*1000</f>
        <v>80000</v>
      </c>
      <c r="G541" s="8" t="str">
        <f aca="false">TEXT($I$3+RANDBETWEEN(-30000,-8000),"yyyy/mm/dd")</f>
        <v>1964/02/21</v>
      </c>
    </row>
    <row r="542" customFormat="false" ht="18" hidden="false" customHeight="false" outlineLevel="0" collapsed="false">
      <c r="A542" s="8" t="str">
        <f aca="false">TEXT($I$3+RANDBETWEEN(-365,0),"yyyy/mm/dd")</f>
        <v>2026/04/20</v>
      </c>
      <c r="B542" s="9" t="str">
        <f aca="false">VLOOKUP(RANDBETWEEN(1,26),アルファベット!A:B,2,0)&amp;VLOOKUP(RANDBETWEEN(1,26),アルファベット!A:B,2,0)&amp;RANDBETWEEN(12000,99999)</f>
        <v>OU49825</v>
      </c>
      <c r="C542" s="9" t="str">
        <f aca="false">VLOOKUP(ROW(),カタカナランダム!A:B,2,0)</f>
        <v>ソヨ</v>
      </c>
      <c r="D542" s="9" t="str">
        <f aca="false">IF(RANDBETWEEN(1,2)=1,"men","women")</f>
        <v>women</v>
      </c>
      <c r="E542" s="9" t="e">
        <f aca="true">DATEDIF(G542,TODAY(),"Y")</f>
        <v>#VALUE!</v>
      </c>
      <c r="F542" s="9" t="n">
        <f aca="false">RANDBETWEEN(1,99)*1000</f>
        <v>57000</v>
      </c>
      <c r="G542" s="8" t="str">
        <f aca="false">TEXT($I$3+RANDBETWEEN(-30000,-8000),"yyyy/mm/dd")</f>
        <v>1953/04/16</v>
      </c>
    </row>
    <row r="543" customFormat="false" ht="18" hidden="false" customHeight="false" outlineLevel="0" collapsed="false">
      <c r="A543" s="8" t="str">
        <f aca="false">TEXT($I$3+RANDBETWEEN(-365,0),"yyyy/mm/dd")</f>
        <v>2025/08/12</v>
      </c>
      <c r="B543" s="9" t="str">
        <f aca="false">VLOOKUP(RANDBETWEEN(1,26),アルファベット!A:B,2,0)&amp;VLOOKUP(RANDBETWEEN(1,26),アルファベット!A:B,2,0)&amp;RANDBETWEEN(12000,99999)</f>
        <v>KH55175</v>
      </c>
      <c r="C543" s="9" t="str">
        <f aca="false">VLOOKUP(ROW(),カタカナランダム!A:B,2,0)</f>
        <v>キニル</v>
      </c>
      <c r="D543" s="9" t="str">
        <f aca="false">IF(RANDBETWEEN(1,2)=1,"men","women")</f>
        <v>women</v>
      </c>
      <c r="E543" s="9" t="e">
        <f aca="true">DATEDIF(G543,TODAY(),"Y")</f>
        <v>#VALUE!</v>
      </c>
      <c r="F543" s="9" t="n">
        <f aca="false">RANDBETWEEN(1,99)*1000</f>
        <v>2000</v>
      </c>
      <c r="G543" s="8" t="str">
        <f aca="false">TEXT($I$3+RANDBETWEEN(-30000,-8000),"yyyy/mm/dd")</f>
        <v>1990/04/16</v>
      </c>
    </row>
    <row r="544" customFormat="false" ht="18" hidden="false" customHeight="false" outlineLevel="0" collapsed="false">
      <c r="A544" s="8" t="str">
        <f aca="false">TEXT($I$3+RANDBETWEEN(-365,0),"yyyy/mm/dd")</f>
        <v>2025/08/15</v>
      </c>
      <c r="B544" s="9" t="str">
        <f aca="false">VLOOKUP(RANDBETWEEN(1,26),アルファベット!A:B,2,0)&amp;VLOOKUP(RANDBETWEEN(1,26),アルファベット!A:B,2,0)&amp;RANDBETWEEN(12000,99999)</f>
        <v>XS61884</v>
      </c>
      <c r="C544" s="9" t="str">
        <f aca="false">VLOOKUP(ROW(),カタカナランダム!A:B,2,0)</f>
        <v>ンソツ</v>
      </c>
      <c r="D544" s="9" t="str">
        <f aca="false">IF(RANDBETWEEN(1,2)=1,"men","women")</f>
        <v>men</v>
      </c>
      <c r="E544" s="9" t="e">
        <f aca="true">DATEDIF(G544,TODAY(),"Y")</f>
        <v>#VALUE!</v>
      </c>
      <c r="F544" s="9" t="n">
        <f aca="false">RANDBETWEEN(1,99)*1000</f>
        <v>69000</v>
      </c>
      <c r="G544" s="8" t="str">
        <f aca="false">TEXT($I$3+RANDBETWEEN(-30000,-8000),"yyyy/mm/dd")</f>
        <v>1996/04/03</v>
      </c>
    </row>
    <row r="545" customFormat="false" ht="18" hidden="false" customHeight="false" outlineLevel="0" collapsed="false">
      <c r="A545" s="8" t="str">
        <f aca="false">TEXT($I$3+RANDBETWEEN(-365,0),"yyyy/mm/dd")</f>
        <v>2026/02/11</v>
      </c>
      <c r="B545" s="9" t="str">
        <f aca="false">VLOOKUP(RANDBETWEEN(1,26),アルファベット!A:B,2,0)&amp;VLOOKUP(RANDBETWEEN(1,26),アルファベット!A:B,2,0)&amp;RANDBETWEEN(12000,99999)</f>
        <v>WR95884</v>
      </c>
      <c r="C545" s="9" t="str">
        <f aca="false">VLOOKUP(ROW(),カタカナランダム!A:B,2,0)</f>
        <v>キヒヒワ</v>
      </c>
      <c r="D545" s="9" t="str">
        <f aca="false">IF(RANDBETWEEN(1,2)=1,"men","women")</f>
        <v>women</v>
      </c>
      <c r="E545" s="9" t="e">
        <f aca="true">DATEDIF(G545,TODAY(),"Y")</f>
        <v>#VALUE!</v>
      </c>
      <c r="F545" s="9" t="n">
        <f aca="false">RANDBETWEEN(1,99)*1000</f>
        <v>99000</v>
      </c>
      <c r="G545" s="8" t="str">
        <f aca="false">TEXT($I$3+RANDBETWEEN(-30000,-8000),"yyyy/mm/dd")</f>
        <v>1992/04/19</v>
      </c>
    </row>
    <row r="546" customFormat="false" ht="18" hidden="false" customHeight="false" outlineLevel="0" collapsed="false">
      <c r="A546" s="8" t="str">
        <f aca="false">TEXT($I$3+RANDBETWEEN(-365,0),"yyyy/mm/dd")</f>
        <v>2025/12/09</v>
      </c>
      <c r="B546" s="9" t="str">
        <f aca="false">VLOOKUP(RANDBETWEEN(1,26),アルファベット!A:B,2,0)&amp;VLOOKUP(RANDBETWEEN(1,26),アルファベット!A:B,2,0)&amp;RANDBETWEEN(12000,99999)</f>
        <v>HD75443</v>
      </c>
      <c r="C546" s="9" t="str">
        <f aca="false">VLOOKUP(ROW(),カタカナランダム!A:B,2,0)</f>
        <v>ホタケロ</v>
      </c>
      <c r="D546" s="9" t="str">
        <f aca="false">IF(RANDBETWEEN(1,2)=1,"men","women")</f>
        <v>women</v>
      </c>
      <c r="E546" s="9" t="e">
        <f aca="true">DATEDIF(G546,TODAY(),"Y")</f>
        <v>#VALUE!</v>
      </c>
      <c r="F546" s="9" t="n">
        <f aca="false">RANDBETWEEN(1,99)*1000</f>
        <v>24000</v>
      </c>
      <c r="G546" s="8" t="str">
        <f aca="false">TEXT($I$3+RANDBETWEEN(-30000,-8000),"yyyy/mm/dd")</f>
        <v>1954/07/13</v>
      </c>
    </row>
    <row r="547" customFormat="false" ht="18" hidden="false" customHeight="false" outlineLevel="0" collapsed="false">
      <c r="A547" s="8" t="str">
        <f aca="false">TEXT($I$3+RANDBETWEEN(-365,0),"yyyy/mm/dd")</f>
        <v>2026/01/24</v>
      </c>
      <c r="B547" s="9" t="str">
        <f aca="false">VLOOKUP(RANDBETWEEN(1,26),アルファベット!A:B,2,0)&amp;VLOOKUP(RANDBETWEEN(1,26),アルファベット!A:B,2,0)&amp;RANDBETWEEN(12000,99999)</f>
        <v>YO16077</v>
      </c>
      <c r="C547" s="9" t="str">
        <f aca="false">VLOOKUP(ROW(),カタカナランダム!A:B,2,0)</f>
        <v>ホホ</v>
      </c>
      <c r="D547" s="9" t="str">
        <f aca="false">IF(RANDBETWEEN(1,2)=1,"men","women")</f>
        <v>men</v>
      </c>
      <c r="E547" s="9" t="e">
        <f aca="true">DATEDIF(G547,TODAY(),"Y")</f>
        <v>#VALUE!</v>
      </c>
      <c r="F547" s="9" t="n">
        <f aca="false">RANDBETWEEN(1,99)*1000</f>
        <v>13000</v>
      </c>
      <c r="G547" s="8" t="str">
        <f aca="false">TEXT($I$3+RANDBETWEEN(-30000,-8000),"yyyy/mm/dd")</f>
        <v>2004/03/03</v>
      </c>
    </row>
    <row r="548" customFormat="false" ht="18" hidden="false" customHeight="false" outlineLevel="0" collapsed="false">
      <c r="A548" s="8" t="str">
        <f aca="false">TEXT($I$3+RANDBETWEEN(-365,0),"yyyy/mm/dd")</f>
        <v>2025/09/05</v>
      </c>
      <c r="B548" s="9" t="str">
        <f aca="false">VLOOKUP(RANDBETWEEN(1,26),アルファベット!A:B,2,0)&amp;VLOOKUP(RANDBETWEEN(1,26),アルファベット!A:B,2,0)&amp;RANDBETWEEN(12000,99999)</f>
        <v>YG12271</v>
      </c>
      <c r="C548" s="9" t="str">
        <f aca="false">VLOOKUP(ROW(),カタカナランダム!A:B,2,0)</f>
        <v>マキオ</v>
      </c>
      <c r="D548" s="9" t="str">
        <f aca="false">IF(RANDBETWEEN(1,2)=1,"men","women")</f>
        <v>women</v>
      </c>
      <c r="E548" s="9" t="e">
        <f aca="true">DATEDIF(G548,TODAY(),"Y")</f>
        <v>#VALUE!</v>
      </c>
      <c r="F548" s="9" t="n">
        <f aca="false">RANDBETWEEN(1,99)*1000</f>
        <v>35000</v>
      </c>
      <c r="G548" s="8" t="str">
        <f aca="false">TEXT($I$3+RANDBETWEEN(-30000,-8000),"yyyy/mm/dd")</f>
        <v>1995/10/31</v>
      </c>
    </row>
    <row r="549" customFormat="false" ht="18" hidden="false" customHeight="false" outlineLevel="0" collapsed="false">
      <c r="A549" s="8" t="str">
        <f aca="false">TEXT($I$3+RANDBETWEEN(-365,0),"yyyy/mm/dd")</f>
        <v>2026/03/20</v>
      </c>
      <c r="B549" s="9" t="str">
        <f aca="false">VLOOKUP(RANDBETWEEN(1,26),アルファベット!A:B,2,0)&amp;VLOOKUP(RANDBETWEEN(1,26),アルファベット!A:B,2,0)&amp;RANDBETWEEN(12000,99999)</f>
        <v>FW75548</v>
      </c>
      <c r="C549" s="9" t="str">
        <f aca="false">VLOOKUP(ROW(),カタカナランダム!A:B,2,0)</f>
        <v>ヤタヲホ</v>
      </c>
      <c r="D549" s="9" t="str">
        <f aca="false">IF(RANDBETWEEN(1,2)=1,"men","women")</f>
        <v>men</v>
      </c>
      <c r="E549" s="9" t="e">
        <f aca="true">DATEDIF(G549,TODAY(),"Y")</f>
        <v>#VALUE!</v>
      </c>
      <c r="F549" s="9" t="n">
        <f aca="false">RANDBETWEEN(1,99)*1000</f>
        <v>30000</v>
      </c>
      <c r="G549" s="8" t="str">
        <f aca="false">TEXT($I$3+RANDBETWEEN(-30000,-8000),"yyyy/mm/dd")</f>
        <v>1967/09/02</v>
      </c>
    </row>
    <row r="550" customFormat="false" ht="18" hidden="false" customHeight="false" outlineLevel="0" collapsed="false">
      <c r="A550" s="8" t="str">
        <f aca="false">TEXT($I$3+RANDBETWEEN(-365,0),"yyyy/mm/dd")</f>
        <v>2026/01/08</v>
      </c>
      <c r="B550" s="9" t="str">
        <f aca="false">VLOOKUP(RANDBETWEEN(1,26),アルファベット!A:B,2,0)&amp;VLOOKUP(RANDBETWEEN(1,26),アルファベット!A:B,2,0)&amp;RANDBETWEEN(12000,99999)</f>
        <v>VX32205</v>
      </c>
      <c r="C550" s="9" t="str">
        <f aca="false">VLOOKUP(ROW(),カタカナランダム!A:B,2,0)</f>
        <v>ニク</v>
      </c>
      <c r="D550" s="9" t="str">
        <f aca="false">IF(RANDBETWEEN(1,2)=1,"men","women")</f>
        <v>women</v>
      </c>
      <c r="E550" s="9" t="e">
        <f aca="true">DATEDIF(G550,TODAY(),"Y")</f>
        <v>#VALUE!</v>
      </c>
      <c r="F550" s="9" t="n">
        <f aca="false">RANDBETWEEN(1,99)*1000</f>
        <v>33000</v>
      </c>
      <c r="G550" s="8" t="str">
        <f aca="false">TEXT($I$3+RANDBETWEEN(-30000,-8000),"yyyy/mm/dd")</f>
        <v>1949/08/07</v>
      </c>
    </row>
    <row r="551" customFormat="false" ht="18" hidden="false" customHeight="false" outlineLevel="0" collapsed="false">
      <c r="A551" s="8" t="str">
        <f aca="false">TEXT($I$3+RANDBETWEEN(-365,0),"yyyy/mm/dd")</f>
        <v>2026/04/07</v>
      </c>
      <c r="B551" s="9" t="str">
        <f aca="false">VLOOKUP(RANDBETWEEN(1,26),アルファベット!A:B,2,0)&amp;VLOOKUP(RANDBETWEEN(1,26),アルファベット!A:B,2,0)&amp;RANDBETWEEN(12000,99999)</f>
        <v>SX62689</v>
      </c>
      <c r="C551" s="9" t="str">
        <f aca="false">VLOOKUP(ROW(),カタカナランダム!A:B,2,0)</f>
        <v>ルラソスホ</v>
      </c>
      <c r="D551" s="9" t="str">
        <f aca="false">IF(RANDBETWEEN(1,2)=1,"men","women")</f>
        <v>men</v>
      </c>
      <c r="E551" s="9" t="e">
        <f aca="true">DATEDIF(G551,TODAY(),"Y")</f>
        <v>#VALUE!</v>
      </c>
      <c r="F551" s="9" t="n">
        <f aca="false">RANDBETWEEN(1,99)*1000</f>
        <v>22000</v>
      </c>
      <c r="G551" s="8" t="str">
        <f aca="false">TEXT($I$3+RANDBETWEEN(-30000,-8000),"yyyy/mm/dd")</f>
        <v>1966/03/27</v>
      </c>
    </row>
    <row r="552" customFormat="false" ht="18" hidden="false" customHeight="false" outlineLevel="0" collapsed="false">
      <c r="A552" s="8" t="str">
        <f aca="false">TEXT($I$3+RANDBETWEEN(-365,0),"yyyy/mm/dd")</f>
        <v>2025/10/14</v>
      </c>
      <c r="B552" s="9" t="str">
        <f aca="false">VLOOKUP(RANDBETWEEN(1,26),アルファベット!A:B,2,0)&amp;VLOOKUP(RANDBETWEEN(1,26),アルファベット!A:B,2,0)&amp;RANDBETWEEN(12000,99999)</f>
        <v>SJ86883</v>
      </c>
      <c r="C552" s="9" t="str">
        <f aca="false">VLOOKUP(ROW(),カタカナランダム!A:B,2,0)</f>
        <v>キセ</v>
      </c>
      <c r="D552" s="9" t="str">
        <f aca="false">IF(RANDBETWEEN(1,2)=1,"men","women")</f>
        <v>women</v>
      </c>
      <c r="E552" s="9" t="e">
        <f aca="true">DATEDIF(G552,TODAY(),"Y")</f>
        <v>#VALUE!</v>
      </c>
      <c r="F552" s="9" t="n">
        <f aca="false">RANDBETWEEN(1,99)*1000</f>
        <v>72000</v>
      </c>
      <c r="G552" s="8" t="str">
        <f aca="false">TEXT($I$3+RANDBETWEEN(-30000,-8000),"yyyy/mm/dd")</f>
        <v>1996/02/11</v>
      </c>
    </row>
    <row r="553" customFormat="false" ht="18" hidden="false" customHeight="false" outlineLevel="0" collapsed="false">
      <c r="A553" s="8" t="str">
        <f aca="false">TEXT($I$3+RANDBETWEEN(-365,0),"yyyy/mm/dd")</f>
        <v>2026/02/28</v>
      </c>
      <c r="B553" s="9" t="str">
        <f aca="false">VLOOKUP(RANDBETWEEN(1,26),アルファベット!A:B,2,0)&amp;VLOOKUP(RANDBETWEEN(1,26),アルファベット!A:B,2,0)&amp;RANDBETWEEN(12000,99999)</f>
        <v>ZE30432</v>
      </c>
      <c r="C553" s="9" t="str">
        <f aca="false">VLOOKUP(ROW(),カタカナランダム!A:B,2,0)</f>
        <v>キス</v>
      </c>
      <c r="D553" s="9" t="str">
        <f aca="false">IF(RANDBETWEEN(1,2)=1,"men","women")</f>
        <v>men</v>
      </c>
      <c r="E553" s="9" t="e">
        <f aca="true">DATEDIF(G553,TODAY(),"Y")</f>
        <v>#VALUE!</v>
      </c>
      <c r="F553" s="9" t="n">
        <f aca="false">RANDBETWEEN(1,99)*1000</f>
        <v>88000</v>
      </c>
      <c r="G553" s="8" t="str">
        <f aca="false">TEXT($I$3+RANDBETWEEN(-30000,-8000),"yyyy/mm/dd")</f>
        <v>1955/07/27</v>
      </c>
    </row>
    <row r="554" customFormat="false" ht="18" hidden="false" customHeight="false" outlineLevel="0" collapsed="false">
      <c r="A554" s="8" t="str">
        <f aca="false">TEXT($I$3+RANDBETWEEN(-365,0),"yyyy/mm/dd")</f>
        <v>2025/09/29</v>
      </c>
      <c r="B554" s="9" t="str">
        <f aca="false">VLOOKUP(RANDBETWEEN(1,26),アルファベット!A:B,2,0)&amp;VLOOKUP(RANDBETWEEN(1,26),アルファベット!A:B,2,0)&amp;RANDBETWEEN(12000,99999)</f>
        <v>SH51240</v>
      </c>
      <c r="C554" s="9" t="str">
        <f aca="false">VLOOKUP(ROW(),カタカナランダム!A:B,2,0)</f>
        <v>ミコ</v>
      </c>
      <c r="D554" s="9" t="str">
        <f aca="false">IF(RANDBETWEEN(1,2)=1,"men","women")</f>
        <v>men</v>
      </c>
      <c r="E554" s="9" t="e">
        <f aca="true">DATEDIF(G554,TODAY(),"Y")</f>
        <v>#VALUE!</v>
      </c>
      <c r="F554" s="9" t="n">
        <f aca="false">RANDBETWEEN(1,99)*1000</f>
        <v>31000</v>
      </c>
      <c r="G554" s="8" t="str">
        <f aca="false">TEXT($I$3+RANDBETWEEN(-30000,-8000),"yyyy/mm/dd")</f>
        <v>1986/02/14</v>
      </c>
    </row>
    <row r="555" customFormat="false" ht="18" hidden="false" customHeight="false" outlineLevel="0" collapsed="false">
      <c r="A555" s="8" t="str">
        <f aca="false">TEXT($I$3+RANDBETWEEN(-365,0),"yyyy/mm/dd")</f>
        <v>2026/01/18</v>
      </c>
      <c r="B555" s="9" t="str">
        <f aca="false">VLOOKUP(RANDBETWEEN(1,26),アルファベット!A:B,2,0)&amp;VLOOKUP(RANDBETWEEN(1,26),アルファベット!A:B,2,0)&amp;RANDBETWEEN(12000,99999)</f>
        <v>EY22903</v>
      </c>
      <c r="C555" s="9" t="str">
        <f aca="false">VLOOKUP(ROW(),カタカナランダム!A:B,2,0)</f>
        <v>ヌレシヒソ</v>
      </c>
      <c r="D555" s="9" t="str">
        <f aca="false">IF(RANDBETWEEN(1,2)=1,"men","women")</f>
        <v>women</v>
      </c>
      <c r="E555" s="9" t="e">
        <f aca="true">DATEDIF(G555,TODAY(),"Y")</f>
        <v>#VALUE!</v>
      </c>
      <c r="F555" s="9" t="n">
        <f aca="false">RANDBETWEEN(1,99)*1000</f>
        <v>15000</v>
      </c>
      <c r="G555" s="8" t="str">
        <f aca="false">TEXT($I$3+RANDBETWEEN(-30000,-8000),"yyyy/mm/dd")</f>
        <v>1961/11/12</v>
      </c>
    </row>
    <row r="556" customFormat="false" ht="18" hidden="false" customHeight="false" outlineLevel="0" collapsed="false">
      <c r="A556" s="8" t="str">
        <f aca="false">TEXT($I$3+RANDBETWEEN(-365,0),"yyyy/mm/dd")</f>
        <v>2026/01/20</v>
      </c>
      <c r="B556" s="9" t="str">
        <f aca="false">VLOOKUP(RANDBETWEEN(1,26),アルファベット!A:B,2,0)&amp;VLOOKUP(RANDBETWEEN(1,26),アルファベット!A:B,2,0)&amp;RANDBETWEEN(12000,99999)</f>
        <v>GK80648</v>
      </c>
      <c r="C556" s="9" t="str">
        <f aca="false">VLOOKUP(ROW(),カタカナランダム!A:B,2,0)</f>
        <v>リリヨシ</v>
      </c>
      <c r="D556" s="9" t="str">
        <f aca="false">IF(RANDBETWEEN(1,2)=1,"men","women")</f>
        <v>women</v>
      </c>
      <c r="E556" s="9" t="e">
        <f aca="true">DATEDIF(G556,TODAY(),"Y")</f>
        <v>#VALUE!</v>
      </c>
      <c r="F556" s="9" t="n">
        <f aca="false">RANDBETWEEN(1,99)*1000</f>
        <v>52000</v>
      </c>
      <c r="G556" s="8" t="str">
        <f aca="false">TEXT($I$3+RANDBETWEEN(-30000,-8000),"yyyy/mm/dd")</f>
        <v>1967/05/18</v>
      </c>
    </row>
    <row r="557" customFormat="false" ht="18" hidden="false" customHeight="false" outlineLevel="0" collapsed="false">
      <c r="A557" s="8" t="str">
        <f aca="false">TEXT($I$3+RANDBETWEEN(-365,0),"yyyy/mm/dd")</f>
        <v>2026/07/27</v>
      </c>
      <c r="B557" s="9" t="str">
        <f aca="false">VLOOKUP(RANDBETWEEN(1,26),アルファベット!A:B,2,0)&amp;VLOOKUP(RANDBETWEEN(1,26),アルファベット!A:B,2,0)&amp;RANDBETWEEN(12000,99999)</f>
        <v>RC23100</v>
      </c>
      <c r="C557" s="9" t="str">
        <f aca="false">VLOOKUP(ROW(),カタカナランダム!A:B,2,0)</f>
        <v>フワツノナソ</v>
      </c>
      <c r="D557" s="9" t="str">
        <f aca="false">IF(RANDBETWEEN(1,2)=1,"men","women")</f>
        <v>men</v>
      </c>
      <c r="E557" s="9" t="e">
        <f aca="true">DATEDIF(G557,TODAY(),"Y")</f>
        <v>#VALUE!</v>
      </c>
      <c r="F557" s="9" t="n">
        <f aca="false">RANDBETWEEN(1,99)*1000</f>
        <v>70000</v>
      </c>
      <c r="G557" s="8" t="str">
        <f aca="false">TEXT($I$3+RANDBETWEEN(-30000,-8000),"yyyy/mm/dd")</f>
        <v>2004/02/21</v>
      </c>
    </row>
    <row r="558" customFormat="false" ht="18" hidden="false" customHeight="false" outlineLevel="0" collapsed="false">
      <c r="A558" s="8" t="str">
        <f aca="false">TEXT($I$3+RANDBETWEEN(-365,0),"yyyy/mm/dd")</f>
        <v>2026/06/13</v>
      </c>
      <c r="B558" s="9" t="str">
        <f aca="false">VLOOKUP(RANDBETWEEN(1,26),アルファベット!A:B,2,0)&amp;VLOOKUP(RANDBETWEEN(1,26),アルファベット!A:B,2,0)&amp;RANDBETWEEN(12000,99999)</f>
        <v>PL82801</v>
      </c>
      <c r="C558" s="9" t="str">
        <f aca="false">VLOOKUP(ROW(),カタカナランダム!A:B,2,0)</f>
        <v>リエケイワ</v>
      </c>
      <c r="D558" s="9" t="str">
        <f aca="false">IF(RANDBETWEEN(1,2)=1,"men","women")</f>
        <v>men</v>
      </c>
      <c r="E558" s="9" t="e">
        <f aca="true">DATEDIF(G558,TODAY(),"Y")</f>
        <v>#VALUE!</v>
      </c>
      <c r="F558" s="9" t="n">
        <f aca="false">RANDBETWEEN(1,99)*1000</f>
        <v>59000</v>
      </c>
      <c r="G558" s="8" t="str">
        <f aca="false">TEXT($I$3+RANDBETWEEN(-30000,-8000),"yyyy/mm/dd")</f>
        <v>2001/12/01</v>
      </c>
    </row>
    <row r="559" customFormat="false" ht="18" hidden="false" customHeight="false" outlineLevel="0" collapsed="false">
      <c r="A559" s="8" t="str">
        <f aca="false">TEXT($I$3+RANDBETWEEN(-365,0),"yyyy/mm/dd")</f>
        <v>2025/08/06</v>
      </c>
      <c r="B559" s="9" t="str">
        <f aca="false">VLOOKUP(RANDBETWEEN(1,26),アルファベット!A:B,2,0)&amp;VLOOKUP(RANDBETWEEN(1,26),アルファベット!A:B,2,0)&amp;RANDBETWEEN(12000,99999)</f>
        <v>UY85749</v>
      </c>
      <c r="C559" s="9" t="str">
        <f aca="false">VLOOKUP(ROW(),カタカナランダム!A:B,2,0)</f>
        <v>コソヤハソ</v>
      </c>
      <c r="D559" s="9" t="str">
        <f aca="false">IF(RANDBETWEEN(1,2)=1,"men","women")</f>
        <v>women</v>
      </c>
      <c r="E559" s="9" t="e">
        <f aca="true">DATEDIF(G559,TODAY(),"Y")</f>
        <v>#VALUE!</v>
      </c>
      <c r="F559" s="9" t="n">
        <f aca="false">RANDBETWEEN(1,99)*1000</f>
        <v>49000</v>
      </c>
      <c r="G559" s="8" t="str">
        <f aca="false">TEXT($I$3+RANDBETWEEN(-30000,-8000),"yyyy/mm/dd")</f>
        <v>1997/12/21</v>
      </c>
    </row>
    <row r="560" customFormat="false" ht="18" hidden="false" customHeight="false" outlineLevel="0" collapsed="false">
      <c r="A560" s="8" t="str">
        <f aca="false">TEXT($I$3+RANDBETWEEN(-365,0),"yyyy/mm/dd")</f>
        <v>2026/05/12</v>
      </c>
      <c r="B560" s="9" t="str">
        <f aca="false">VLOOKUP(RANDBETWEEN(1,26),アルファベット!A:B,2,0)&amp;VLOOKUP(RANDBETWEEN(1,26),アルファベット!A:B,2,0)&amp;RANDBETWEEN(12000,99999)</f>
        <v>XO72370</v>
      </c>
      <c r="C560" s="9" t="str">
        <f aca="false">VLOOKUP(ROW(),カタカナランダム!A:B,2,0)</f>
        <v>トミマ</v>
      </c>
      <c r="D560" s="9" t="str">
        <f aca="false">IF(RANDBETWEEN(1,2)=1,"men","women")</f>
        <v>women</v>
      </c>
      <c r="E560" s="9" t="e">
        <f aca="true">DATEDIF(G560,TODAY(),"Y")</f>
        <v>#VALUE!</v>
      </c>
      <c r="F560" s="9" t="n">
        <f aca="false">RANDBETWEEN(1,99)*1000</f>
        <v>32000</v>
      </c>
      <c r="G560" s="8" t="str">
        <f aca="false">TEXT($I$3+RANDBETWEEN(-30000,-8000),"yyyy/mm/dd")</f>
        <v>2004/01/27</v>
      </c>
    </row>
    <row r="561" customFormat="false" ht="18" hidden="false" customHeight="false" outlineLevel="0" collapsed="false">
      <c r="A561" s="8" t="str">
        <f aca="false">TEXT($I$3+RANDBETWEEN(-365,0),"yyyy/mm/dd")</f>
        <v>2025/08/11</v>
      </c>
      <c r="B561" s="9" t="str">
        <f aca="false">VLOOKUP(RANDBETWEEN(1,26),アルファベット!A:B,2,0)&amp;VLOOKUP(RANDBETWEEN(1,26),アルファベット!A:B,2,0)&amp;RANDBETWEEN(12000,99999)</f>
        <v>XU85545</v>
      </c>
      <c r="C561" s="9" t="str">
        <f aca="false">VLOOKUP(ROW(),カタカナランダム!A:B,2,0)</f>
        <v>モツソリ</v>
      </c>
      <c r="D561" s="9" t="str">
        <f aca="false">IF(RANDBETWEEN(1,2)=1,"men","women")</f>
        <v>women</v>
      </c>
      <c r="E561" s="9" t="e">
        <f aca="true">DATEDIF(G561,TODAY(),"Y")</f>
        <v>#VALUE!</v>
      </c>
      <c r="F561" s="9" t="n">
        <f aca="false">RANDBETWEEN(1,99)*1000</f>
        <v>80000</v>
      </c>
      <c r="G561" s="8" t="str">
        <f aca="false">TEXT($I$3+RANDBETWEEN(-30000,-8000),"yyyy/mm/dd")</f>
        <v>1980/02/15</v>
      </c>
    </row>
    <row r="562" customFormat="false" ht="18" hidden="false" customHeight="false" outlineLevel="0" collapsed="false">
      <c r="A562" s="8" t="str">
        <f aca="false">TEXT($I$3+RANDBETWEEN(-365,0),"yyyy/mm/dd")</f>
        <v>2025/08/17</v>
      </c>
      <c r="B562" s="9" t="str">
        <f aca="false">VLOOKUP(RANDBETWEEN(1,26),アルファベット!A:B,2,0)&amp;VLOOKUP(RANDBETWEEN(1,26),アルファベット!A:B,2,0)&amp;RANDBETWEEN(12000,99999)</f>
        <v>LD59480</v>
      </c>
      <c r="C562" s="9" t="str">
        <f aca="false">VLOOKUP(ROW(),カタカナランダム!A:B,2,0)</f>
        <v>スメレレ</v>
      </c>
      <c r="D562" s="9" t="str">
        <f aca="false">IF(RANDBETWEEN(1,2)=1,"men","women")</f>
        <v>men</v>
      </c>
      <c r="E562" s="9" t="e">
        <f aca="true">DATEDIF(G562,TODAY(),"Y")</f>
        <v>#VALUE!</v>
      </c>
      <c r="F562" s="9" t="n">
        <f aca="false">RANDBETWEEN(1,99)*1000</f>
        <v>20000</v>
      </c>
      <c r="G562" s="8" t="str">
        <f aca="false">TEXT($I$3+RANDBETWEEN(-30000,-8000),"yyyy/mm/dd")</f>
        <v>2004/08/13</v>
      </c>
    </row>
    <row r="563" customFormat="false" ht="18" hidden="false" customHeight="false" outlineLevel="0" collapsed="false">
      <c r="A563" s="8" t="str">
        <f aca="false">TEXT($I$3+RANDBETWEEN(-365,0),"yyyy/mm/dd")</f>
        <v>2026/03/04</v>
      </c>
      <c r="B563" s="9" t="str">
        <f aca="false">VLOOKUP(RANDBETWEEN(1,26),アルファベット!A:B,2,0)&amp;VLOOKUP(RANDBETWEEN(1,26),アルファベット!A:B,2,0)&amp;RANDBETWEEN(12000,99999)</f>
        <v>WT90004</v>
      </c>
      <c r="C563" s="9" t="str">
        <f aca="false">VLOOKUP(ROW(),カタカナランダム!A:B,2,0)</f>
        <v>ケシウ</v>
      </c>
      <c r="D563" s="9" t="str">
        <f aca="false">IF(RANDBETWEEN(1,2)=1,"men","women")</f>
        <v>women</v>
      </c>
      <c r="E563" s="9" t="e">
        <f aca="true">DATEDIF(G563,TODAY(),"Y")</f>
        <v>#VALUE!</v>
      </c>
      <c r="F563" s="9" t="n">
        <f aca="false">RANDBETWEEN(1,99)*1000</f>
        <v>65000</v>
      </c>
      <c r="G563" s="8" t="str">
        <f aca="false">TEXT($I$3+RANDBETWEEN(-30000,-8000),"yyyy/mm/dd")</f>
        <v>1967/02/25</v>
      </c>
    </row>
    <row r="564" customFormat="false" ht="18" hidden="false" customHeight="false" outlineLevel="0" collapsed="false">
      <c r="A564" s="8" t="str">
        <f aca="false">TEXT($I$3+RANDBETWEEN(-365,0),"yyyy/mm/dd")</f>
        <v>2026/04/14</v>
      </c>
      <c r="B564" s="9" t="str">
        <f aca="false">VLOOKUP(RANDBETWEEN(1,26),アルファベット!A:B,2,0)&amp;VLOOKUP(RANDBETWEEN(1,26),アルファベット!A:B,2,0)&amp;RANDBETWEEN(12000,99999)</f>
        <v>IF76457</v>
      </c>
      <c r="C564" s="9" t="str">
        <f aca="false">VLOOKUP(ROW(),カタカナランダム!A:B,2,0)</f>
        <v>イヒワカ</v>
      </c>
      <c r="D564" s="9" t="str">
        <f aca="false">IF(RANDBETWEEN(1,2)=1,"men","women")</f>
        <v>women</v>
      </c>
      <c r="E564" s="9" t="e">
        <f aca="true">DATEDIF(G564,TODAY(),"Y")</f>
        <v>#VALUE!</v>
      </c>
      <c r="F564" s="9" t="n">
        <f aca="false">RANDBETWEEN(1,99)*1000</f>
        <v>65000</v>
      </c>
      <c r="G564" s="8" t="str">
        <f aca="false">TEXT($I$3+RANDBETWEEN(-30000,-8000),"yyyy/mm/dd")</f>
        <v>1991/12/18</v>
      </c>
    </row>
    <row r="565" customFormat="false" ht="18" hidden="false" customHeight="false" outlineLevel="0" collapsed="false">
      <c r="A565" s="8" t="str">
        <f aca="false">TEXT($I$3+RANDBETWEEN(-365,0),"yyyy/mm/dd")</f>
        <v>2026/07/20</v>
      </c>
      <c r="B565" s="9" t="str">
        <f aca="false">VLOOKUP(RANDBETWEEN(1,26),アルファベット!A:B,2,0)&amp;VLOOKUP(RANDBETWEEN(1,26),アルファベット!A:B,2,0)&amp;RANDBETWEEN(12000,99999)</f>
        <v>XR80305</v>
      </c>
      <c r="C565" s="9" t="str">
        <f aca="false">VLOOKUP(ROW(),カタカナランダム!A:B,2,0)</f>
        <v>シチミエソケ</v>
      </c>
      <c r="D565" s="9" t="str">
        <f aca="false">IF(RANDBETWEEN(1,2)=1,"men","women")</f>
        <v>men</v>
      </c>
      <c r="E565" s="9" t="e">
        <f aca="true">DATEDIF(G565,TODAY(),"Y")</f>
        <v>#VALUE!</v>
      </c>
      <c r="F565" s="9" t="n">
        <f aca="false">RANDBETWEEN(1,99)*1000</f>
        <v>66000</v>
      </c>
      <c r="G565" s="8" t="str">
        <f aca="false">TEXT($I$3+RANDBETWEEN(-30000,-8000),"yyyy/mm/dd")</f>
        <v>1980/07/11</v>
      </c>
    </row>
    <row r="566" customFormat="false" ht="18" hidden="false" customHeight="false" outlineLevel="0" collapsed="false">
      <c r="A566" s="8" t="str">
        <f aca="false">TEXT($I$3+RANDBETWEEN(-365,0),"yyyy/mm/dd")</f>
        <v>2025/09/04</v>
      </c>
      <c r="B566" s="9" t="str">
        <f aca="false">VLOOKUP(RANDBETWEEN(1,26),アルファベット!A:B,2,0)&amp;VLOOKUP(RANDBETWEEN(1,26),アルファベット!A:B,2,0)&amp;RANDBETWEEN(12000,99999)</f>
        <v>NX46363</v>
      </c>
      <c r="C566" s="9" t="str">
        <f aca="false">VLOOKUP(ROW(),カタカナランダム!A:B,2,0)</f>
        <v>エヤ</v>
      </c>
      <c r="D566" s="9" t="str">
        <f aca="false">IF(RANDBETWEEN(1,2)=1,"men","women")</f>
        <v>men</v>
      </c>
      <c r="E566" s="9" t="e">
        <f aca="true">DATEDIF(G566,TODAY(),"Y")</f>
        <v>#VALUE!</v>
      </c>
      <c r="F566" s="9" t="n">
        <f aca="false">RANDBETWEEN(1,99)*1000</f>
        <v>77000</v>
      </c>
      <c r="G566" s="8" t="str">
        <f aca="false">TEXT($I$3+RANDBETWEEN(-30000,-8000),"yyyy/mm/dd")</f>
        <v>1990/04/16</v>
      </c>
    </row>
    <row r="567" customFormat="false" ht="18" hidden="false" customHeight="false" outlineLevel="0" collapsed="false">
      <c r="A567" s="8" t="str">
        <f aca="false">TEXT($I$3+RANDBETWEEN(-365,0),"yyyy/mm/dd")</f>
        <v>2026/02/11</v>
      </c>
      <c r="B567" s="9" t="str">
        <f aca="false">VLOOKUP(RANDBETWEEN(1,26),アルファベット!A:B,2,0)&amp;VLOOKUP(RANDBETWEEN(1,26),アルファベット!A:B,2,0)&amp;RANDBETWEEN(12000,99999)</f>
        <v>FP30066</v>
      </c>
      <c r="C567" s="9" t="str">
        <f aca="false">VLOOKUP(ROW(),カタカナランダム!A:B,2,0)</f>
        <v>ニシスヲリレ</v>
      </c>
      <c r="D567" s="9" t="str">
        <f aca="false">IF(RANDBETWEEN(1,2)=1,"men","women")</f>
        <v>women</v>
      </c>
      <c r="E567" s="9" t="e">
        <f aca="true">DATEDIF(G567,TODAY(),"Y")</f>
        <v>#VALUE!</v>
      </c>
      <c r="F567" s="9" t="n">
        <f aca="false">RANDBETWEEN(1,99)*1000</f>
        <v>66000</v>
      </c>
      <c r="G567" s="8" t="str">
        <f aca="false">TEXT($I$3+RANDBETWEEN(-30000,-8000),"yyyy/mm/dd")</f>
        <v>1957/03/27</v>
      </c>
    </row>
    <row r="568" customFormat="false" ht="18" hidden="false" customHeight="false" outlineLevel="0" collapsed="false">
      <c r="A568" s="8" t="str">
        <f aca="false">TEXT($I$3+RANDBETWEEN(-365,0),"yyyy/mm/dd")</f>
        <v>2025/10/05</v>
      </c>
      <c r="B568" s="9" t="str">
        <f aca="false">VLOOKUP(RANDBETWEEN(1,26),アルファベット!A:B,2,0)&amp;VLOOKUP(RANDBETWEEN(1,26),アルファベット!A:B,2,0)&amp;RANDBETWEEN(12000,99999)</f>
        <v>HF44056</v>
      </c>
      <c r="C568" s="9" t="str">
        <f aca="false">VLOOKUP(ROW(),カタカナランダム!A:B,2,0)</f>
        <v>ロサテニ</v>
      </c>
      <c r="D568" s="9" t="str">
        <f aca="false">IF(RANDBETWEEN(1,2)=1,"men","women")</f>
        <v>men</v>
      </c>
      <c r="E568" s="9" t="e">
        <f aca="true">DATEDIF(G568,TODAY(),"Y")</f>
        <v>#VALUE!</v>
      </c>
      <c r="F568" s="9" t="n">
        <f aca="false">RANDBETWEEN(1,99)*1000</f>
        <v>81000</v>
      </c>
      <c r="G568" s="8" t="str">
        <f aca="false">TEXT($I$3+RANDBETWEEN(-30000,-8000),"yyyy/mm/dd")</f>
        <v>2003/09/20</v>
      </c>
    </row>
    <row r="569" customFormat="false" ht="18" hidden="false" customHeight="false" outlineLevel="0" collapsed="false">
      <c r="A569" s="8" t="str">
        <f aca="false">TEXT($I$3+RANDBETWEEN(-365,0),"yyyy/mm/dd")</f>
        <v>2026/05/22</v>
      </c>
      <c r="B569" s="9" t="str">
        <f aca="false">VLOOKUP(RANDBETWEEN(1,26),アルファベット!A:B,2,0)&amp;VLOOKUP(RANDBETWEEN(1,26),アルファベット!A:B,2,0)&amp;RANDBETWEEN(12000,99999)</f>
        <v>BJ30859</v>
      </c>
      <c r="C569" s="9" t="str">
        <f aca="false">VLOOKUP(ROW(),カタカナランダム!A:B,2,0)</f>
        <v>ヲシラヘマム</v>
      </c>
      <c r="D569" s="9" t="str">
        <f aca="false">IF(RANDBETWEEN(1,2)=1,"men","women")</f>
        <v>men</v>
      </c>
      <c r="E569" s="9" t="e">
        <f aca="true">DATEDIF(G569,TODAY(),"Y")</f>
        <v>#VALUE!</v>
      </c>
      <c r="F569" s="9" t="n">
        <f aca="false">RANDBETWEEN(1,99)*1000</f>
        <v>6000</v>
      </c>
      <c r="G569" s="8" t="str">
        <f aca="false">TEXT($I$3+RANDBETWEEN(-30000,-8000),"yyyy/mm/dd")</f>
        <v>1945/06/03</v>
      </c>
    </row>
    <row r="570" customFormat="false" ht="18" hidden="false" customHeight="false" outlineLevel="0" collapsed="false">
      <c r="A570" s="8" t="str">
        <f aca="false">TEXT($I$3+RANDBETWEEN(-365,0),"yyyy/mm/dd")</f>
        <v>2026/07/17</v>
      </c>
      <c r="B570" s="9" t="str">
        <f aca="false">VLOOKUP(RANDBETWEEN(1,26),アルファベット!A:B,2,0)&amp;VLOOKUP(RANDBETWEEN(1,26),アルファベット!A:B,2,0)&amp;RANDBETWEEN(12000,99999)</f>
        <v>XA85517</v>
      </c>
      <c r="C570" s="9" t="str">
        <f aca="false">VLOOKUP(ROW(),カタカナランダム!A:B,2,0)</f>
        <v>ワム</v>
      </c>
      <c r="D570" s="9" t="str">
        <f aca="false">IF(RANDBETWEEN(1,2)=1,"men","women")</f>
        <v>women</v>
      </c>
      <c r="E570" s="9" t="e">
        <f aca="true">DATEDIF(G570,TODAY(),"Y")</f>
        <v>#VALUE!</v>
      </c>
      <c r="F570" s="9" t="n">
        <f aca="false">RANDBETWEEN(1,99)*1000</f>
        <v>58000</v>
      </c>
      <c r="G570" s="8" t="str">
        <f aca="false">TEXT($I$3+RANDBETWEEN(-30000,-8000),"yyyy/mm/dd")</f>
        <v>1963/01/23</v>
      </c>
    </row>
    <row r="571" customFormat="false" ht="18" hidden="false" customHeight="false" outlineLevel="0" collapsed="false">
      <c r="A571" s="8" t="str">
        <f aca="false">TEXT($I$3+RANDBETWEEN(-365,0),"yyyy/mm/dd")</f>
        <v>2026/03/22</v>
      </c>
      <c r="B571" s="9" t="str">
        <f aca="false">VLOOKUP(RANDBETWEEN(1,26),アルファベット!A:B,2,0)&amp;VLOOKUP(RANDBETWEEN(1,26),アルファベット!A:B,2,0)&amp;RANDBETWEEN(12000,99999)</f>
        <v>ZB46543</v>
      </c>
      <c r="C571" s="9" t="str">
        <f aca="false">VLOOKUP(ROW(),カタカナランダム!A:B,2,0)</f>
        <v>ロエコ</v>
      </c>
      <c r="D571" s="9" t="str">
        <f aca="false">IF(RANDBETWEEN(1,2)=1,"men","women")</f>
        <v>women</v>
      </c>
      <c r="E571" s="9" t="e">
        <f aca="true">DATEDIF(G571,TODAY(),"Y")</f>
        <v>#VALUE!</v>
      </c>
      <c r="F571" s="9" t="n">
        <f aca="false">RANDBETWEEN(1,99)*1000</f>
        <v>18000</v>
      </c>
      <c r="G571" s="8" t="str">
        <f aca="false">TEXT($I$3+RANDBETWEEN(-30000,-8000),"yyyy/mm/dd")</f>
        <v>1947/09/28</v>
      </c>
    </row>
    <row r="572" customFormat="false" ht="18" hidden="false" customHeight="false" outlineLevel="0" collapsed="false">
      <c r="A572" s="8" t="str">
        <f aca="false">TEXT($I$3+RANDBETWEEN(-365,0),"yyyy/mm/dd")</f>
        <v>2025/11/19</v>
      </c>
      <c r="B572" s="9" t="str">
        <f aca="false">VLOOKUP(RANDBETWEEN(1,26),アルファベット!A:B,2,0)&amp;VLOOKUP(RANDBETWEEN(1,26),アルファベット!A:B,2,0)&amp;RANDBETWEEN(12000,99999)</f>
        <v>EW32536</v>
      </c>
      <c r="C572" s="9" t="str">
        <f aca="false">VLOOKUP(ROW(),カタカナランダム!A:B,2,0)</f>
        <v>ニイナ</v>
      </c>
      <c r="D572" s="9" t="str">
        <f aca="false">IF(RANDBETWEEN(1,2)=1,"men","women")</f>
        <v>men</v>
      </c>
      <c r="E572" s="9" t="e">
        <f aca="true">DATEDIF(G572,TODAY(),"Y")</f>
        <v>#VALUE!</v>
      </c>
      <c r="F572" s="9" t="n">
        <f aca="false">RANDBETWEEN(1,99)*1000</f>
        <v>85000</v>
      </c>
      <c r="G572" s="8" t="str">
        <f aca="false">TEXT($I$3+RANDBETWEEN(-30000,-8000),"yyyy/mm/dd")</f>
        <v>1982/05/27</v>
      </c>
    </row>
    <row r="573" customFormat="false" ht="18" hidden="false" customHeight="false" outlineLevel="0" collapsed="false">
      <c r="A573" s="8" t="str">
        <f aca="false">TEXT($I$3+RANDBETWEEN(-365,0),"yyyy/mm/dd")</f>
        <v>2025/12/28</v>
      </c>
      <c r="B573" s="9" t="str">
        <f aca="false">VLOOKUP(RANDBETWEEN(1,26),アルファベット!A:B,2,0)&amp;VLOOKUP(RANDBETWEEN(1,26),アルファベット!A:B,2,0)&amp;RANDBETWEEN(12000,99999)</f>
        <v>QR58807</v>
      </c>
      <c r="C573" s="9" t="str">
        <f aca="false">VLOOKUP(ROW(),カタカナランダム!A:B,2,0)</f>
        <v>ツレウ</v>
      </c>
      <c r="D573" s="9" t="str">
        <f aca="false">IF(RANDBETWEEN(1,2)=1,"men","women")</f>
        <v>women</v>
      </c>
      <c r="E573" s="9" t="e">
        <f aca="true">DATEDIF(G573,TODAY(),"Y")</f>
        <v>#VALUE!</v>
      </c>
      <c r="F573" s="9" t="n">
        <f aca="false">RANDBETWEEN(1,99)*1000</f>
        <v>77000</v>
      </c>
      <c r="G573" s="8" t="str">
        <f aca="false">TEXT($I$3+RANDBETWEEN(-30000,-8000),"yyyy/mm/dd")</f>
        <v>1976/08/23</v>
      </c>
    </row>
    <row r="574" customFormat="false" ht="18" hidden="false" customHeight="false" outlineLevel="0" collapsed="false">
      <c r="A574" s="8" t="str">
        <f aca="false">TEXT($I$3+RANDBETWEEN(-365,0),"yyyy/mm/dd")</f>
        <v>2025/08/27</v>
      </c>
      <c r="B574" s="9" t="str">
        <f aca="false">VLOOKUP(RANDBETWEEN(1,26),アルファベット!A:B,2,0)&amp;VLOOKUP(RANDBETWEEN(1,26),アルファベット!A:B,2,0)&amp;RANDBETWEEN(12000,99999)</f>
        <v>LI54666</v>
      </c>
      <c r="C574" s="9" t="str">
        <f aca="false">VLOOKUP(ROW(),カタカナランダム!A:B,2,0)</f>
        <v>メタ</v>
      </c>
      <c r="D574" s="9" t="str">
        <f aca="false">IF(RANDBETWEEN(1,2)=1,"men","women")</f>
        <v>men</v>
      </c>
      <c r="E574" s="9" t="e">
        <f aca="true">DATEDIF(G574,TODAY(),"Y")</f>
        <v>#VALUE!</v>
      </c>
      <c r="F574" s="9" t="n">
        <f aca="false">RANDBETWEEN(1,99)*1000</f>
        <v>27000</v>
      </c>
      <c r="G574" s="8" t="str">
        <f aca="false">TEXT($I$3+RANDBETWEEN(-30000,-8000),"yyyy/mm/dd")</f>
        <v>1998/10/19</v>
      </c>
    </row>
    <row r="575" customFormat="false" ht="18" hidden="false" customHeight="false" outlineLevel="0" collapsed="false">
      <c r="A575" s="8" t="str">
        <f aca="false">TEXT($I$3+RANDBETWEEN(-365,0),"yyyy/mm/dd")</f>
        <v>2025/11/06</v>
      </c>
      <c r="B575" s="9" t="str">
        <f aca="false">VLOOKUP(RANDBETWEEN(1,26),アルファベット!A:B,2,0)&amp;VLOOKUP(RANDBETWEEN(1,26),アルファベット!A:B,2,0)&amp;RANDBETWEEN(12000,99999)</f>
        <v>ZT60479</v>
      </c>
      <c r="C575" s="9" t="str">
        <f aca="false">VLOOKUP(ROW(),カタカナランダム!A:B,2,0)</f>
        <v>ノリテイカハ</v>
      </c>
      <c r="D575" s="9" t="str">
        <f aca="false">IF(RANDBETWEEN(1,2)=1,"men","women")</f>
        <v>men</v>
      </c>
      <c r="E575" s="9" t="e">
        <f aca="true">DATEDIF(G575,TODAY(),"Y")</f>
        <v>#VALUE!</v>
      </c>
      <c r="F575" s="9" t="n">
        <f aca="false">RANDBETWEEN(1,99)*1000</f>
        <v>35000</v>
      </c>
      <c r="G575" s="8" t="str">
        <f aca="false">TEXT($I$3+RANDBETWEEN(-30000,-8000),"yyyy/mm/dd")</f>
        <v>1987/04/16</v>
      </c>
    </row>
    <row r="576" customFormat="false" ht="18" hidden="false" customHeight="false" outlineLevel="0" collapsed="false">
      <c r="A576" s="8" t="str">
        <f aca="false">TEXT($I$3+RANDBETWEEN(-365,0),"yyyy/mm/dd")</f>
        <v>2026/05/18</v>
      </c>
      <c r="B576" s="9" t="str">
        <f aca="false">VLOOKUP(RANDBETWEEN(1,26),アルファベット!A:B,2,0)&amp;VLOOKUP(RANDBETWEEN(1,26),アルファベット!A:B,2,0)&amp;RANDBETWEEN(12000,99999)</f>
        <v>DB49043</v>
      </c>
      <c r="C576" s="9" t="str">
        <f aca="false">VLOOKUP(ROW(),カタカナランダム!A:B,2,0)</f>
        <v>アコ</v>
      </c>
      <c r="D576" s="9" t="str">
        <f aca="false">IF(RANDBETWEEN(1,2)=1,"men","women")</f>
        <v>men</v>
      </c>
      <c r="E576" s="9" t="e">
        <f aca="true">DATEDIF(G576,TODAY(),"Y")</f>
        <v>#VALUE!</v>
      </c>
      <c r="F576" s="9" t="n">
        <f aca="false">RANDBETWEEN(1,99)*1000</f>
        <v>62000</v>
      </c>
      <c r="G576" s="8" t="str">
        <f aca="false">TEXT($I$3+RANDBETWEEN(-30000,-8000),"yyyy/mm/dd")</f>
        <v>1979/06/23</v>
      </c>
    </row>
    <row r="577" customFormat="false" ht="18" hidden="false" customHeight="false" outlineLevel="0" collapsed="false">
      <c r="A577" s="8" t="str">
        <f aca="false">TEXT($I$3+RANDBETWEEN(-365,0),"yyyy/mm/dd")</f>
        <v>2025/12/29</v>
      </c>
      <c r="B577" s="9" t="str">
        <f aca="false">VLOOKUP(RANDBETWEEN(1,26),アルファベット!A:B,2,0)&amp;VLOOKUP(RANDBETWEEN(1,26),アルファベット!A:B,2,0)&amp;RANDBETWEEN(12000,99999)</f>
        <v>ZB13593</v>
      </c>
      <c r="C577" s="9" t="str">
        <f aca="false">VLOOKUP(ROW(),カタカナランダム!A:B,2,0)</f>
        <v>ヘケヨタ</v>
      </c>
      <c r="D577" s="9" t="str">
        <f aca="false">IF(RANDBETWEEN(1,2)=1,"men","women")</f>
        <v>women</v>
      </c>
      <c r="E577" s="9" t="e">
        <f aca="true">DATEDIF(G577,TODAY(),"Y")</f>
        <v>#VALUE!</v>
      </c>
      <c r="F577" s="9" t="n">
        <f aca="false">RANDBETWEEN(1,99)*1000</f>
        <v>35000</v>
      </c>
      <c r="G577" s="8" t="str">
        <f aca="false">TEXT($I$3+RANDBETWEEN(-30000,-8000),"yyyy/mm/dd")</f>
        <v>1945/01/07</v>
      </c>
    </row>
    <row r="578" customFormat="false" ht="18" hidden="false" customHeight="false" outlineLevel="0" collapsed="false">
      <c r="A578" s="8" t="str">
        <f aca="false">TEXT($I$3+RANDBETWEEN(-365,0),"yyyy/mm/dd")</f>
        <v>2026/01/20</v>
      </c>
      <c r="B578" s="9" t="str">
        <f aca="false">VLOOKUP(RANDBETWEEN(1,26),アルファベット!A:B,2,0)&amp;VLOOKUP(RANDBETWEEN(1,26),アルファベット!A:B,2,0)&amp;RANDBETWEEN(12000,99999)</f>
        <v>BH62324</v>
      </c>
      <c r="C578" s="9" t="str">
        <f aca="false">VLOOKUP(ROW(),カタカナランダム!A:B,2,0)</f>
        <v>オナウワ</v>
      </c>
      <c r="D578" s="9" t="str">
        <f aca="false">IF(RANDBETWEEN(1,2)=1,"men","women")</f>
        <v>men</v>
      </c>
      <c r="E578" s="9" t="e">
        <f aca="true">DATEDIF(G578,TODAY(),"Y")</f>
        <v>#VALUE!</v>
      </c>
      <c r="F578" s="9" t="n">
        <f aca="false">RANDBETWEEN(1,99)*1000</f>
        <v>52000</v>
      </c>
      <c r="G578" s="8" t="str">
        <f aca="false">TEXT($I$3+RANDBETWEEN(-30000,-8000),"yyyy/mm/dd")</f>
        <v>2003/01/11</v>
      </c>
    </row>
    <row r="579" customFormat="false" ht="18" hidden="false" customHeight="false" outlineLevel="0" collapsed="false">
      <c r="A579" s="8" t="str">
        <f aca="false">TEXT($I$3+RANDBETWEEN(-365,0),"yyyy/mm/dd")</f>
        <v>2025/09/06</v>
      </c>
      <c r="B579" s="9" t="str">
        <f aca="false">VLOOKUP(RANDBETWEEN(1,26),アルファベット!A:B,2,0)&amp;VLOOKUP(RANDBETWEEN(1,26),アルファベット!A:B,2,0)&amp;RANDBETWEEN(12000,99999)</f>
        <v>WS42160</v>
      </c>
      <c r="C579" s="9" t="str">
        <f aca="false">VLOOKUP(ROW(),カタカナランダム!A:B,2,0)</f>
        <v>トネ</v>
      </c>
      <c r="D579" s="9" t="str">
        <f aca="false">IF(RANDBETWEEN(1,2)=1,"men","women")</f>
        <v>women</v>
      </c>
      <c r="E579" s="9" t="e">
        <f aca="true">DATEDIF(G579,TODAY(),"Y")</f>
        <v>#VALUE!</v>
      </c>
      <c r="F579" s="9" t="n">
        <f aca="false">RANDBETWEEN(1,99)*1000</f>
        <v>10000</v>
      </c>
      <c r="G579" s="8" t="str">
        <f aca="false">TEXT($I$3+RANDBETWEEN(-30000,-8000),"yyyy/mm/dd")</f>
        <v>1992/08/13</v>
      </c>
    </row>
    <row r="580" customFormat="false" ht="18" hidden="false" customHeight="false" outlineLevel="0" collapsed="false">
      <c r="A580" s="8" t="str">
        <f aca="false">TEXT($I$3+RANDBETWEEN(-365,0),"yyyy/mm/dd")</f>
        <v>2026/04/08</v>
      </c>
      <c r="B580" s="9" t="str">
        <f aca="false">VLOOKUP(RANDBETWEEN(1,26),アルファベット!A:B,2,0)&amp;VLOOKUP(RANDBETWEEN(1,26),アルファベット!A:B,2,0)&amp;RANDBETWEEN(12000,99999)</f>
        <v>QJ18872</v>
      </c>
      <c r="C580" s="9" t="str">
        <f aca="false">VLOOKUP(ROW(),カタカナランダム!A:B,2,0)</f>
        <v>ヨチヨロヲネ</v>
      </c>
      <c r="D580" s="9" t="str">
        <f aca="false">IF(RANDBETWEEN(1,2)=1,"men","women")</f>
        <v>men</v>
      </c>
      <c r="E580" s="9" t="e">
        <f aca="true">DATEDIF(G580,TODAY(),"Y")</f>
        <v>#VALUE!</v>
      </c>
      <c r="F580" s="9" t="n">
        <f aca="false">RANDBETWEEN(1,99)*1000</f>
        <v>14000</v>
      </c>
      <c r="G580" s="8" t="str">
        <f aca="false">TEXT($I$3+RANDBETWEEN(-30000,-8000),"yyyy/mm/dd")</f>
        <v>1961/01/13</v>
      </c>
    </row>
    <row r="581" customFormat="false" ht="18" hidden="false" customHeight="false" outlineLevel="0" collapsed="false">
      <c r="A581" s="8" t="str">
        <f aca="false">TEXT($I$3+RANDBETWEEN(-365,0),"yyyy/mm/dd")</f>
        <v>2025/08/10</v>
      </c>
      <c r="B581" s="9" t="str">
        <f aca="false">VLOOKUP(RANDBETWEEN(1,26),アルファベット!A:B,2,0)&amp;VLOOKUP(RANDBETWEEN(1,26),アルファベット!A:B,2,0)&amp;RANDBETWEEN(12000,99999)</f>
        <v>YO26453</v>
      </c>
      <c r="C581" s="9" t="str">
        <f aca="false">VLOOKUP(ROW(),カタカナランダム!A:B,2,0)</f>
        <v>ミテコチ</v>
      </c>
      <c r="D581" s="9" t="str">
        <f aca="false">IF(RANDBETWEEN(1,2)=1,"men","women")</f>
        <v>women</v>
      </c>
      <c r="E581" s="9" t="e">
        <f aca="true">DATEDIF(G581,TODAY(),"Y")</f>
        <v>#VALUE!</v>
      </c>
      <c r="F581" s="9" t="n">
        <f aca="false">RANDBETWEEN(1,99)*1000</f>
        <v>58000</v>
      </c>
      <c r="G581" s="8" t="str">
        <f aca="false">TEXT($I$3+RANDBETWEEN(-30000,-8000),"yyyy/mm/dd")</f>
        <v>1993/04/08</v>
      </c>
    </row>
    <row r="582" customFormat="false" ht="18" hidden="false" customHeight="false" outlineLevel="0" collapsed="false">
      <c r="A582" s="8" t="str">
        <f aca="false">TEXT($I$3+RANDBETWEEN(-365,0),"yyyy/mm/dd")</f>
        <v>2026/07/19</v>
      </c>
      <c r="B582" s="9" t="str">
        <f aca="false">VLOOKUP(RANDBETWEEN(1,26),アルファベット!A:B,2,0)&amp;VLOOKUP(RANDBETWEEN(1,26),アルファベット!A:B,2,0)&amp;RANDBETWEEN(12000,99999)</f>
        <v>BH13230</v>
      </c>
      <c r="C582" s="9" t="str">
        <f aca="false">VLOOKUP(ROW(),カタカナランダム!A:B,2,0)</f>
        <v>ンフヌム</v>
      </c>
      <c r="D582" s="9" t="str">
        <f aca="false">IF(RANDBETWEEN(1,2)=1,"men","women")</f>
        <v>men</v>
      </c>
      <c r="E582" s="9" t="e">
        <f aca="true">DATEDIF(G582,TODAY(),"Y")</f>
        <v>#VALUE!</v>
      </c>
      <c r="F582" s="9" t="n">
        <f aca="false">RANDBETWEEN(1,99)*1000</f>
        <v>25000</v>
      </c>
      <c r="G582" s="8" t="str">
        <f aca="false">TEXT($I$3+RANDBETWEEN(-30000,-8000),"yyyy/mm/dd")</f>
        <v>1970/02/23</v>
      </c>
    </row>
    <row r="583" customFormat="false" ht="18" hidden="false" customHeight="false" outlineLevel="0" collapsed="false">
      <c r="A583" s="8" t="str">
        <f aca="false">TEXT($I$3+RANDBETWEEN(-365,0),"yyyy/mm/dd")</f>
        <v>2026/07/18</v>
      </c>
      <c r="B583" s="9" t="str">
        <f aca="false">VLOOKUP(RANDBETWEEN(1,26),アルファベット!A:B,2,0)&amp;VLOOKUP(RANDBETWEEN(1,26),アルファベット!A:B,2,0)&amp;RANDBETWEEN(12000,99999)</f>
        <v>WN51364</v>
      </c>
      <c r="C583" s="9" t="str">
        <f aca="false">VLOOKUP(ROW(),カタカナランダム!A:B,2,0)</f>
        <v>カロコモ</v>
      </c>
      <c r="D583" s="9" t="str">
        <f aca="false">IF(RANDBETWEEN(1,2)=1,"men","women")</f>
        <v>men</v>
      </c>
      <c r="E583" s="9" t="e">
        <f aca="true">DATEDIF(G583,TODAY(),"Y")</f>
        <v>#VALUE!</v>
      </c>
      <c r="F583" s="9" t="n">
        <f aca="false">RANDBETWEEN(1,99)*1000</f>
        <v>7000</v>
      </c>
      <c r="G583" s="8" t="str">
        <f aca="false">TEXT($I$3+RANDBETWEEN(-30000,-8000),"yyyy/mm/dd")</f>
        <v>1986/04/28</v>
      </c>
    </row>
    <row r="584" customFormat="false" ht="18" hidden="false" customHeight="false" outlineLevel="0" collapsed="false">
      <c r="A584" s="8" t="str">
        <f aca="false">TEXT($I$3+RANDBETWEEN(-365,0),"yyyy/mm/dd")</f>
        <v>2025/11/06</v>
      </c>
      <c r="B584" s="9" t="str">
        <f aca="false">VLOOKUP(RANDBETWEEN(1,26),アルファベット!A:B,2,0)&amp;VLOOKUP(RANDBETWEEN(1,26),アルファベット!A:B,2,0)&amp;RANDBETWEEN(12000,99999)</f>
        <v>GZ41956</v>
      </c>
      <c r="C584" s="9" t="str">
        <f aca="false">VLOOKUP(ROW(),カタカナランダム!A:B,2,0)</f>
        <v>ウシセナ</v>
      </c>
      <c r="D584" s="9" t="str">
        <f aca="false">IF(RANDBETWEEN(1,2)=1,"men","women")</f>
        <v>men</v>
      </c>
      <c r="E584" s="9" t="e">
        <f aca="true">DATEDIF(G584,TODAY(),"Y")</f>
        <v>#VALUE!</v>
      </c>
      <c r="F584" s="9" t="n">
        <f aca="false">RANDBETWEEN(1,99)*1000</f>
        <v>1000</v>
      </c>
      <c r="G584" s="8" t="str">
        <f aca="false">TEXT($I$3+RANDBETWEEN(-30000,-8000),"yyyy/mm/dd")</f>
        <v>1976/09/22</v>
      </c>
    </row>
    <row r="585" customFormat="false" ht="18" hidden="false" customHeight="false" outlineLevel="0" collapsed="false">
      <c r="A585" s="8" t="str">
        <f aca="false">TEXT($I$3+RANDBETWEEN(-365,0),"yyyy/mm/dd")</f>
        <v>2026/04/09</v>
      </c>
      <c r="B585" s="9" t="str">
        <f aca="false">VLOOKUP(RANDBETWEEN(1,26),アルファベット!A:B,2,0)&amp;VLOOKUP(RANDBETWEEN(1,26),アルファベット!A:B,2,0)&amp;RANDBETWEEN(12000,99999)</f>
        <v>NW64872</v>
      </c>
      <c r="C585" s="9" t="str">
        <f aca="false">VLOOKUP(ROW(),カタカナランダム!A:B,2,0)</f>
        <v>ヲホ</v>
      </c>
      <c r="D585" s="9" t="str">
        <f aca="false">IF(RANDBETWEEN(1,2)=1,"men","women")</f>
        <v>men</v>
      </c>
      <c r="E585" s="9" t="e">
        <f aca="true">DATEDIF(G585,TODAY(),"Y")</f>
        <v>#VALUE!</v>
      </c>
      <c r="F585" s="9" t="n">
        <f aca="false">RANDBETWEEN(1,99)*1000</f>
        <v>20000</v>
      </c>
      <c r="G585" s="8" t="str">
        <f aca="false">TEXT($I$3+RANDBETWEEN(-30000,-8000),"yyyy/mm/dd")</f>
        <v>1994/02/02</v>
      </c>
    </row>
    <row r="586" customFormat="false" ht="18" hidden="false" customHeight="false" outlineLevel="0" collapsed="false">
      <c r="A586" s="8" t="str">
        <f aca="false">TEXT($I$3+RANDBETWEEN(-365,0),"yyyy/mm/dd")</f>
        <v>2026/04/19</v>
      </c>
      <c r="B586" s="9" t="str">
        <f aca="false">VLOOKUP(RANDBETWEEN(1,26),アルファベット!A:B,2,0)&amp;VLOOKUP(RANDBETWEEN(1,26),アルファベット!A:B,2,0)&amp;RANDBETWEEN(12000,99999)</f>
        <v>RW33752</v>
      </c>
      <c r="C586" s="9" t="str">
        <f aca="false">VLOOKUP(ROW(),カタカナランダム!A:B,2,0)</f>
        <v>テミモイマ</v>
      </c>
      <c r="D586" s="9" t="str">
        <f aca="false">IF(RANDBETWEEN(1,2)=1,"men","women")</f>
        <v>women</v>
      </c>
      <c r="E586" s="9" t="e">
        <f aca="true">DATEDIF(G586,TODAY(),"Y")</f>
        <v>#VALUE!</v>
      </c>
      <c r="F586" s="9" t="n">
        <f aca="false">RANDBETWEEN(1,99)*1000</f>
        <v>34000</v>
      </c>
      <c r="G586" s="8" t="str">
        <f aca="false">TEXT($I$3+RANDBETWEEN(-30000,-8000),"yyyy/mm/dd")</f>
        <v>1979/06/05</v>
      </c>
    </row>
    <row r="587" customFormat="false" ht="18" hidden="false" customHeight="false" outlineLevel="0" collapsed="false">
      <c r="A587" s="8" t="str">
        <f aca="false">TEXT($I$3+RANDBETWEEN(-365,0),"yyyy/mm/dd")</f>
        <v>2025/12/27</v>
      </c>
      <c r="B587" s="9" t="str">
        <f aca="false">VLOOKUP(RANDBETWEEN(1,26),アルファベット!A:B,2,0)&amp;VLOOKUP(RANDBETWEEN(1,26),アルファベット!A:B,2,0)&amp;RANDBETWEEN(12000,99999)</f>
        <v>GE91101</v>
      </c>
      <c r="C587" s="9" t="str">
        <f aca="false">VLOOKUP(ROW(),カタカナランダム!A:B,2,0)</f>
        <v>リフ</v>
      </c>
      <c r="D587" s="9" t="str">
        <f aca="false">IF(RANDBETWEEN(1,2)=1,"men","women")</f>
        <v>men</v>
      </c>
      <c r="E587" s="9" t="e">
        <f aca="true">DATEDIF(G587,TODAY(),"Y")</f>
        <v>#VALUE!</v>
      </c>
      <c r="F587" s="9" t="n">
        <f aca="false">RANDBETWEEN(1,99)*1000</f>
        <v>91000</v>
      </c>
      <c r="G587" s="8" t="str">
        <f aca="false">TEXT($I$3+RANDBETWEEN(-30000,-8000),"yyyy/mm/dd")</f>
        <v>2002/01/20</v>
      </c>
    </row>
    <row r="588" customFormat="false" ht="18" hidden="false" customHeight="false" outlineLevel="0" collapsed="false">
      <c r="A588" s="8" t="str">
        <f aca="false">TEXT($I$3+RANDBETWEEN(-365,0),"yyyy/mm/dd")</f>
        <v>2026/06/08</v>
      </c>
      <c r="B588" s="9" t="str">
        <f aca="false">VLOOKUP(RANDBETWEEN(1,26),アルファベット!A:B,2,0)&amp;VLOOKUP(RANDBETWEEN(1,26),アルファベット!A:B,2,0)&amp;RANDBETWEEN(12000,99999)</f>
        <v>PE79385</v>
      </c>
      <c r="C588" s="9" t="str">
        <f aca="false">VLOOKUP(ROW(),カタカナランダム!A:B,2,0)</f>
        <v>チムンアンロ</v>
      </c>
      <c r="D588" s="9" t="str">
        <f aca="false">IF(RANDBETWEEN(1,2)=1,"men","women")</f>
        <v>men</v>
      </c>
      <c r="E588" s="9" t="e">
        <f aca="true">DATEDIF(G588,TODAY(),"Y")</f>
        <v>#VALUE!</v>
      </c>
      <c r="F588" s="9" t="n">
        <f aca="false">RANDBETWEEN(1,99)*1000</f>
        <v>10000</v>
      </c>
      <c r="G588" s="8" t="str">
        <f aca="false">TEXT($I$3+RANDBETWEEN(-30000,-8000),"yyyy/mm/dd")</f>
        <v>1994/12/29</v>
      </c>
    </row>
    <row r="589" customFormat="false" ht="18" hidden="false" customHeight="false" outlineLevel="0" collapsed="false">
      <c r="A589" s="8" t="str">
        <f aca="false">TEXT($I$3+RANDBETWEEN(-365,0),"yyyy/mm/dd")</f>
        <v>2025/09/02</v>
      </c>
      <c r="B589" s="9" t="str">
        <f aca="false">VLOOKUP(RANDBETWEEN(1,26),アルファベット!A:B,2,0)&amp;VLOOKUP(RANDBETWEEN(1,26),アルファベット!A:B,2,0)&amp;RANDBETWEEN(12000,99999)</f>
        <v>AL90728</v>
      </c>
      <c r="C589" s="9" t="str">
        <f aca="false">VLOOKUP(ROW(),カタカナランダム!A:B,2,0)</f>
        <v>ネキニ</v>
      </c>
      <c r="D589" s="9" t="str">
        <f aca="false">IF(RANDBETWEEN(1,2)=1,"men","women")</f>
        <v>women</v>
      </c>
      <c r="E589" s="9" t="e">
        <f aca="true">DATEDIF(G589,TODAY(),"Y")</f>
        <v>#VALUE!</v>
      </c>
      <c r="F589" s="9" t="n">
        <f aca="false">RANDBETWEEN(1,99)*1000</f>
        <v>2000</v>
      </c>
      <c r="G589" s="8" t="str">
        <f aca="false">TEXT($I$3+RANDBETWEEN(-30000,-8000),"yyyy/mm/dd")</f>
        <v>1970/03/05</v>
      </c>
    </row>
    <row r="590" customFormat="false" ht="18" hidden="false" customHeight="false" outlineLevel="0" collapsed="false">
      <c r="A590" s="8" t="str">
        <f aca="false">TEXT($I$3+RANDBETWEEN(-365,0),"yyyy/mm/dd")</f>
        <v>2025/09/25</v>
      </c>
      <c r="B590" s="9" t="str">
        <f aca="false">VLOOKUP(RANDBETWEEN(1,26),アルファベット!A:B,2,0)&amp;VLOOKUP(RANDBETWEEN(1,26),アルファベット!A:B,2,0)&amp;RANDBETWEEN(12000,99999)</f>
        <v>EM48869</v>
      </c>
      <c r="C590" s="9" t="str">
        <f aca="false">VLOOKUP(ROW(),カタカナランダム!A:B,2,0)</f>
        <v>ネネワ</v>
      </c>
      <c r="D590" s="9" t="str">
        <f aca="false">IF(RANDBETWEEN(1,2)=1,"men","women")</f>
        <v>women</v>
      </c>
      <c r="E590" s="9" t="e">
        <f aca="true">DATEDIF(G590,TODAY(),"Y")</f>
        <v>#VALUE!</v>
      </c>
      <c r="F590" s="9" t="n">
        <f aca="false">RANDBETWEEN(1,99)*1000</f>
        <v>8000</v>
      </c>
      <c r="G590" s="8" t="str">
        <f aca="false">TEXT($I$3+RANDBETWEEN(-30000,-8000),"yyyy/mm/dd")</f>
        <v>1967/11/03</v>
      </c>
    </row>
    <row r="591" customFormat="false" ht="18" hidden="false" customHeight="false" outlineLevel="0" collapsed="false">
      <c r="A591" s="8" t="str">
        <f aca="false">TEXT($I$3+RANDBETWEEN(-365,0),"yyyy/mm/dd")</f>
        <v>2025/12/24</v>
      </c>
      <c r="B591" s="9" t="str">
        <f aca="false">VLOOKUP(RANDBETWEEN(1,26),アルファベット!A:B,2,0)&amp;VLOOKUP(RANDBETWEEN(1,26),アルファベット!A:B,2,0)&amp;RANDBETWEEN(12000,99999)</f>
        <v>SF52411</v>
      </c>
      <c r="C591" s="9" t="str">
        <f aca="false">VLOOKUP(ROW(),カタカナランダム!A:B,2,0)</f>
        <v>ルノカハ</v>
      </c>
      <c r="D591" s="9" t="str">
        <f aca="false">IF(RANDBETWEEN(1,2)=1,"men","women")</f>
        <v>men</v>
      </c>
      <c r="E591" s="9" t="e">
        <f aca="true">DATEDIF(G591,TODAY(),"Y")</f>
        <v>#VALUE!</v>
      </c>
      <c r="F591" s="9" t="n">
        <f aca="false">RANDBETWEEN(1,99)*1000</f>
        <v>81000</v>
      </c>
      <c r="G591" s="8" t="str">
        <f aca="false">TEXT($I$3+RANDBETWEEN(-30000,-8000),"yyyy/mm/dd")</f>
        <v>1983/09/03</v>
      </c>
    </row>
    <row r="592" customFormat="false" ht="18" hidden="false" customHeight="false" outlineLevel="0" collapsed="false">
      <c r="A592" s="8" t="str">
        <f aca="false">TEXT($I$3+RANDBETWEEN(-365,0),"yyyy/mm/dd")</f>
        <v>2026/06/27</v>
      </c>
      <c r="B592" s="9" t="str">
        <f aca="false">VLOOKUP(RANDBETWEEN(1,26),アルファベット!A:B,2,0)&amp;VLOOKUP(RANDBETWEEN(1,26),アルファベット!A:B,2,0)&amp;RANDBETWEEN(12000,99999)</f>
        <v>TY24630</v>
      </c>
      <c r="C592" s="9" t="str">
        <f aca="false">VLOOKUP(ROW(),カタカナランダム!A:B,2,0)</f>
        <v>チムヘナ</v>
      </c>
      <c r="D592" s="9" t="str">
        <f aca="false">IF(RANDBETWEEN(1,2)=1,"men","women")</f>
        <v>men</v>
      </c>
      <c r="E592" s="9" t="e">
        <f aca="true">DATEDIF(G592,TODAY(),"Y")</f>
        <v>#VALUE!</v>
      </c>
      <c r="F592" s="9" t="n">
        <f aca="false">RANDBETWEEN(1,99)*1000</f>
        <v>98000</v>
      </c>
      <c r="G592" s="8" t="str">
        <f aca="false">TEXT($I$3+RANDBETWEEN(-30000,-8000),"yyyy/mm/dd")</f>
        <v>2003/09/28</v>
      </c>
    </row>
    <row r="593" customFormat="false" ht="18" hidden="false" customHeight="false" outlineLevel="0" collapsed="false">
      <c r="A593" s="8" t="str">
        <f aca="false">TEXT($I$3+RANDBETWEEN(-365,0),"yyyy/mm/dd")</f>
        <v>2026/07/29</v>
      </c>
      <c r="B593" s="9" t="str">
        <f aca="false">VLOOKUP(RANDBETWEEN(1,26),アルファベット!A:B,2,0)&amp;VLOOKUP(RANDBETWEEN(1,26),アルファベット!A:B,2,0)&amp;RANDBETWEEN(12000,99999)</f>
        <v>BT80187</v>
      </c>
      <c r="C593" s="9" t="str">
        <f aca="false">VLOOKUP(ROW(),カタカナランダム!A:B,2,0)</f>
        <v>サヲ</v>
      </c>
      <c r="D593" s="9" t="str">
        <f aca="false">IF(RANDBETWEEN(1,2)=1,"men","women")</f>
        <v>men</v>
      </c>
      <c r="E593" s="9" t="e">
        <f aca="true">DATEDIF(G593,TODAY(),"Y")</f>
        <v>#VALUE!</v>
      </c>
      <c r="F593" s="9" t="n">
        <f aca="false">RANDBETWEEN(1,99)*1000</f>
        <v>38000</v>
      </c>
      <c r="G593" s="8" t="str">
        <f aca="false">TEXT($I$3+RANDBETWEEN(-30000,-8000),"yyyy/mm/dd")</f>
        <v>1959/10/20</v>
      </c>
    </row>
    <row r="594" customFormat="false" ht="18" hidden="false" customHeight="false" outlineLevel="0" collapsed="false">
      <c r="A594" s="8" t="str">
        <f aca="false">TEXT($I$3+RANDBETWEEN(-365,0),"yyyy/mm/dd")</f>
        <v>2025/09/04</v>
      </c>
      <c r="B594" s="9" t="str">
        <f aca="false">VLOOKUP(RANDBETWEEN(1,26),アルファベット!A:B,2,0)&amp;VLOOKUP(RANDBETWEEN(1,26),アルファベット!A:B,2,0)&amp;RANDBETWEEN(12000,99999)</f>
        <v>MN58978</v>
      </c>
      <c r="C594" s="9" t="str">
        <f aca="false">VLOOKUP(ROW(),カタカナランダム!A:B,2,0)</f>
        <v>オス</v>
      </c>
      <c r="D594" s="9" t="str">
        <f aca="false">IF(RANDBETWEEN(1,2)=1,"men","women")</f>
        <v>men</v>
      </c>
      <c r="E594" s="9" t="e">
        <f aca="true">DATEDIF(G594,TODAY(),"Y")</f>
        <v>#VALUE!</v>
      </c>
      <c r="F594" s="9" t="n">
        <f aca="false">RANDBETWEEN(1,99)*1000</f>
        <v>81000</v>
      </c>
      <c r="G594" s="8" t="str">
        <f aca="false">TEXT($I$3+RANDBETWEEN(-30000,-8000),"yyyy/mm/dd")</f>
        <v>1957/07/02</v>
      </c>
    </row>
    <row r="595" customFormat="false" ht="18" hidden="false" customHeight="false" outlineLevel="0" collapsed="false">
      <c r="A595" s="8" t="str">
        <f aca="false">TEXT($I$3+RANDBETWEEN(-365,0),"yyyy/mm/dd")</f>
        <v>2026/01/07</v>
      </c>
      <c r="B595" s="9" t="str">
        <f aca="false">VLOOKUP(RANDBETWEEN(1,26),アルファベット!A:B,2,0)&amp;VLOOKUP(RANDBETWEEN(1,26),アルファベット!A:B,2,0)&amp;RANDBETWEEN(12000,99999)</f>
        <v>PD47721</v>
      </c>
      <c r="C595" s="9" t="str">
        <f aca="false">VLOOKUP(ROW(),カタカナランダム!A:B,2,0)</f>
        <v>メキ</v>
      </c>
      <c r="D595" s="9" t="str">
        <f aca="false">IF(RANDBETWEEN(1,2)=1,"men","women")</f>
        <v>women</v>
      </c>
      <c r="E595" s="9" t="e">
        <f aca="true">DATEDIF(G595,TODAY(),"Y")</f>
        <v>#VALUE!</v>
      </c>
      <c r="F595" s="9" t="n">
        <f aca="false">RANDBETWEEN(1,99)*1000</f>
        <v>83000</v>
      </c>
      <c r="G595" s="8" t="str">
        <f aca="false">TEXT($I$3+RANDBETWEEN(-30000,-8000),"yyyy/mm/dd")</f>
        <v>1961/02/03</v>
      </c>
    </row>
    <row r="596" customFormat="false" ht="18" hidden="false" customHeight="false" outlineLevel="0" collapsed="false">
      <c r="A596" s="8" t="str">
        <f aca="false">TEXT($I$3+RANDBETWEEN(-365,0),"yyyy/mm/dd")</f>
        <v>2026/01/28</v>
      </c>
      <c r="B596" s="9" t="str">
        <f aca="false">VLOOKUP(RANDBETWEEN(1,26),アルファベット!A:B,2,0)&amp;VLOOKUP(RANDBETWEEN(1,26),アルファベット!A:B,2,0)&amp;RANDBETWEEN(12000,99999)</f>
        <v>YP41658</v>
      </c>
      <c r="C596" s="9" t="str">
        <f aca="false">VLOOKUP(ROW(),カタカナランダム!A:B,2,0)</f>
        <v>マネノエセセ</v>
      </c>
      <c r="D596" s="9" t="str">
        <f aca="false">IF(RANDBETWEEN(1,2)=1,"men","women")</f>
        <v>women</v>
      </c>
      <c r="E596" s="9" t="e">
        <f aca="true">DATEDIF(G596,TODAY(),"Y")</f>
        <v>#VALUE!</v>
      </c>
      <c r="F596" s="9" t="n">
        <f aca="false">RANDBETWEEN(1,99)*1000</f>
        <v>75000</v>
      </c>
      <c r="G596" s="8" t="str">
        <f aca="false">TEXT($I$3+RANDBETWEEN(-30000,-8000),"yyyy/mm/dd")</f>
        <v>1962/08/20</v>
      </c>
    </row>
    <row r="597" customFormat="false" ht="18" hidden="false" customHeight="false" outlineLevel="0" collapsed="false">
      <c r="A597" s="8" t="str">
        <f aca="false">TEXT($I$3+RANDBETWEEN(-365,0),"yyyy/mm/dd")</f>
        <v>2026/04/30</v>
      </c>
      <c r="B597" s="9" t="str">
        <f aca="false">VLOOKUP(RANDBETWEEN(1,26),アルファベット!A:B,2,0)&amp;VLOOKUP(RANDBETWEEN(1,26),アルファベット!A:B,2,0)&amp;RANDBETWEEN(12000,99999)</f>
        <v>IF96404</v>
      </c>
      <c r="C597" s="9" t="str">
        <f aca="false">VLOOKUP(ROW(),カタカナランダム!A:B,2,0)</f>
        <v>ユクワ</v>
      </c>
      <c r="D597" s="9" t="str">
        <f aca="false">IF(RANDBETWEEN(1,2)=1,"men","women")</f>
        <v>men</v>
      </c>
      <c r="E597" s="9" t="e">
        <f aca="true">DATEDIF(G597,TODAY(),"Y")</f>
        <v>#VALUE!</v>
      </c>
      <c r="F597" s="9" t="n">
        <f aca="false">RANDBETWEEN(1,99)*1000</f>
        <v>45000</v>
      </c>
      <c r="G597" s="8" t="str">
        <f aca="false">TEXT($I$3+RANDBETWEEN(-30000,-8000),"yyyy/mm/dd")</f>
        <v>1953/08/02</v>
      </c>
    </row>
    <row r="598" customFormat="false" ht="18" hidden="false" customHeight="false" outlineLevel="0" collapsed="false">
      <c r="A598" s="8" t="str">
        <f aca="false">TEXT($I$3+RANDBETWEEN(-365,0),"yyyy/mm/dd")</f>
        <v>2026/02/21</v>
      </c>
      <c r="B598" s="9" t="str">
        <f aca="false">VLOOKUP(RANDBETWEEN(1,26),アルファベット!A:B,2,0)&amp;VLOOKUP(RANDBETWEEN(1,26),アルファベット!A:B,2,0)&amp;RANDBETWEEN(12000,99999)</f>
        <v>YC91689</v>
      </c>
      <c r="C598" s="9" t="str">
        <f aca="false">VLOOKUP(ROW(),カタカナランダム!A:B,2,0)</f>
        <v>マコオハ</v>
      </c>
      <c r="D598" s="9" t="str">
        <f aca="false">IF(RANDBETWEEN(1,2)=1,"men","women")</f>
        <v>women</v>
      </c>
      <c r="E598" s="9" t="e">
        <f aca="true">DATEDIF(G598,TODAY(),"Y")</f>
        <v>#VALUE!</v>
      </c>
      <c r="F598" s="9" t="n">
        <f aca="false">RANDBETWEEN(1,99)*1000</f>
        <v>2000</v>
      </c>
      <c r="G598" s="8" t="str">
        <f aca="false">TEXT($I$3+RANDBETWEEN(-30000,-8000),"yyyy/mm/dd")</f>
        <v>1971/07/08</v>
      </c>
    </row>
    <row r="599" customFormat="false" ht="18" hidden="false" customHeight="false" outlineLevel="0" collapsed="false">
      <c r="A599" s="8" t="str">
        <f aca="false">TEXT($I$3+RANDBETWEEN(-365,0),"yyyy/mm/dd")</f>
        <v>2026/04/22</v>
      </c>
      <c r="B599" s="9" t="str">
        <f aca="false">VLOOKUP(RANDBETWEEN(1,26),アルファベット!A:B,2,0)&amp;VLOOKUP(RANDBETWEEN(1,26),アルファベット!A:B,2,0)&amp;RANDBETWEEN(12000,99999)</f>
        <v>BU26047</v>
      </c>
      <c r="C599" s="9" t="str">
        <f aca="false">VLOOKUP(ROW(),カタカナランダム!A:B,2,0)</f>
        <v>ヨチ</v>
      </c>
      <c r="D599" s="9" t="str">
        <f aca="false">IF(RANDBETWEEN(1,2)=1,"men","women")</f>
        <v>women</v>
      </c>
      <c r="E599" s="9" t="e">
        <f aca="true">DATEDIF(G599,TODAY(),"Y")</f>
        <v>#VALUE!</v>
      </c>
      <c r="F599" s="9" t="n">
        <f aca="false">RANDBETWEEN(1,99)*1000</f>
        <v>50000</v>
      </c>
      <c r="G599" s="8" t="str">
        <f aca="false">TEXT($I$3+RANDBETWEEN(-30000,-8000),"yyyy/mm/dd")</f>
        <v>1958/02/27</v>
      </c>
    </row>
    <row r="600" customFormat="false" ht="18" hidden="false" customHeight="false" outlineLevel="0" collapsed="false">
      <c r="A600" s="8" t="str">
        <f aca="false">TEXT($I$3+RANDBETWEEN(-365,0),"yyyy/mm/dd")</f>
        <v>2025/11/08</v>
      </c>
      <c r="B600" s="9" t="str">
        <f aca="false">VLOOKUP(RANDBETWEEN(1,26),アルファベット!A:B,2,0)&amp;VLOOKUP(RANDBETWEEN(1,26),アルファベット!A:B,2,0)&amp;RANDBETWEEN(12000,99999)</f>
        <v>XL38081</v>
      </c>
      <c r="C600" s="9" t="str">
        <f aca="false">VLOOKUP(ROW(),カタカナランダム!A:B,2,0)</f>
        <v>モセセ</v>
      </c>
      <c r="D600" s="9" t="str">
        <f aca="false">IF(RANDBETWEEN(1,2)=1,"men","women")</f>
        <v>women</v>
      </c>
      <c r="E600" s="9" t="e">
        <f aca="true">DATEDIF(G600,TODAY(),"Y")</f>
        <v>#VALUE!</v>
      </c>
      <c r="F600" s="9" t="n">
        <f aca="false">RANDBETWEEN(1,99)*1000</f>
        <v>17000</v>
      </c>
      <c r="G600" s="8" t="str">
        <f aca="false">TEXT($I$3+RANDBETWEEN(-30000,-8000),"yyyy/mm/dd")</f>
        <v>1953/08/04</v>
      </c>
    </row>
    <row r="601" customFormat="false" ht="18" hidden="false" customHeight="false" outlineLevel="0" collapsed="false">
      <c r="A601" s="8" t="str">
        <f aca="false">TEXT($I$3+RANDBETWEEN(-365,0),"yyyy/mm/dd")</f>
        <v>2026/01/06</v>
      </c>
      <c r="B601" s="9" t="str">
        <f aca="false">VLOOKUP(RANDBETWEEN(1,26),アルファベット!A:B,2,0)&amp;VLOOKUP(RANDBETWEEN(1,26),アルファベット!A:B,2,0)&amp;RANDBETWEEN(12000,99999)</f>
        <v>XT51406</v>
      </c>
      <c r="C601" s="9" t="str">
        <f aca="false">VLOOKUP(ROW(),カタカナランダム!A:B,2,0)</f>
        <v>ヨスヌ</v>
      </c>
      <c r="D601" s="9" t="str">
        <f aca="false">IF(RANDBETWEEN(1,2)=1,"men","women")</f>
        <v>men</v>
      </c>
      <c r="E601" s="9" t="e">
        <f aca="true">DATEDIF(G601,TODAY(),"Y")</f>
        <v>#VALUE!</v>
      </c>
      <c r="F601" s="9" t="n">
        <f aca="false">RANDBETWEEN(1,99)*1000</f>
        <v>33000</v>
      </c>
      <c r="G601" s="8" t="str">
        <f aca="false">TEXT($I$3+RANDBETWEEN(-30000,-8000),"yyyy/mm/dd")</f>
        <v>1966/06/26</v>
      </c>
    </row>
    <row r="602" customFormat="false" ht="18" hidden="false" customHeight="false" outlineLevel="0" collapsed="false">
      <c r="A602" s="8" t="str">
        <f aca="false">TEXT($I$3+RANDBETWEEN(-365,0),"yyyy/mm/dd")</f>
        <v>2025/08/26</v>
      </c>
      <c r="B602" s="9" t="str">
        <f aca="false">VLOOKUP(RANDBETWEEN(1,26),アルファベット!A:B,2,0)&amp;VLOOKUP(RANDBETWEEN(1,26),アルファベット!A:B,2,0)&amp;RANDBETWEEN(12000,99999)</f>
        <v>OX75393</v>
      </c>
      <c r="C602" s="9" t="str">
        <f aca="false">VLOOKUP(ROW(),カタカナランダム!A:B,2,0)</f>
        <v>ツンリヌツテ</v>
      </c>
      <c r="D602" s="9" t="str">
        <f aca="false">IF(RANDBETWEEN(1,2)=1,"men","women")</f>
        <v>men</v>
      </c>
      <c r="E602" s="9" t="e">
        <f aca="true">DATEDIF(G602,TODAY(),"Y")</f>
        <v>#VALUE!</v>
      </c>
      <c r="F602" s="9" t="n">
        <f aca="false">RANDBETWEEN(1,99)*1000</f>
        <v>30000</v>
      </c>
      <c r="G602" s="8" t="str">
        <f aca="false">TEXT($I$3+RANDBETWEEN(-30000,-8000),"yyyy/mm/dd")</f>
        <v>1951/08/24</v>
      </c>
    </row>
    <row r="603" customFormat="false" ht="18" hidden="false" customHeight="false" outlineLevel="0" collapsed="false">
      <c r="A603" s="8" t="str">
        <f aca="false">TEXT($I$3+RANDBETWEEN(-365,0),"yyyy/mm/dd")</f>
        <v>2025/12/17</v>
      </c>
      <c r="B603" s="9" t="str">
        <f aca="false">VLOOKUP(RANDBETWEEN(1,26),アルファベット!A:B,2,0)&amp;VLOOKUP(RANDBETWEEN(1,26),アルファベット!A:B,2,0)&amp;RANDBETWEEN(12000,99999)</f>
        <v>YI91283</v>
      </c>
      <c r="C603" s="9" t="str">
        <f aca="false">VLOOKUP(ROW(),カタカナランダム!A:B,2,0)</f>
        <v>ウウ</v>
      </c>
      <c r="D603" s="9" t="str">
        <f aca="false">IF(RANDBETWEEN(1,2)=1,"men","women")</f>
        <v>women</v>
      </c>
      <c r="E603" s="9" t="e">
        <f aca="true">DATEDIF(G603,TODAY(),"Y")</f>
        <v>#VALUE!</v>
      </c>
      <c r="F603" s="9" t="n">
        <f aca="false">RANDBETWEEN(1,99)*1000</f>
        <v>60000</v>
      </c>
      <c r="G603" s="8" t="str">
        <f aca="false">TEXT($I$3+RANDBETWEEN(-30000,-8000),"yyyy/mm/dd")</f>
        <v>2001/03/03</v>
      </c>
    </row>
    <row r="604" customFormat="false" ht="18" hidden="false" customHeight="false" outlineLevel="0" collapsed="false">
      <c r="A604" s="8" t="str">
        <f aca="false">TEXT($I$3+RANDBETWEEN(-365,0),"yyyy/mm/dd")</f>
        <v>2025/12/05</v>
      </c>
      <c r="B604" s="9" t="str">
        <f aca="false">VLOOKUP(RANDBETWEEN(1,26),アルファベット!A:B,2,0)&amp;VLOOKUP(RANDBETWEEN(1,26),アルファベット!A:B,2,0)&amp;RANDBETWEEN(12000,99999)</f>
        <v>QF27277</v>
      </c>
      <c r="C604" s="9" t="str">
        <f aca="false">VLOOKUP(ROW(),カタカナランダム!A:B,2,0)</f>
        <v>コラア</v>
      </c>
      <c r="D604" s="9" t="str">
        <f aca="false">IF(RANDBETWEEN(1,2)=1,"men","women")</f>
        <v>men</v>
      </c>
      <c r="E604" s="9" t="e">
        <f aca="true">DATEDIF(G604,TODAY(),"Y")</f>
        <v>#VALUE!</v>
      </c>
      <c r="F604" s="9" t="n">
        <f aca="false">RANDBETWEEN(1,99)*1000</f>
        <v>13000</v>
      </c>
      <c r="G604" s="8" t="str">
        <f aca="false">TEXT($I$3+RANDBETWEEN(-30000,-8000),"yyyy/mm/dd")</f>
        <v>1990/01/24</v>
      </c>
    </row>
    <row r="605" customFormat="false" ht="18" hidden="false" customHeight="false" outlineLevel="0" collapsed="false">
      <c r="A605" s="8" t="str">
        <f aca="false">TEXT($I$3+RANDBETWEEN(-365,0),"yyyy/mm/dd")</f>
        <v>2025/12/02</v>
      </c>
      <c r="B605" s="9" t="str">
        <f aca="false">VLOOKUP(RANDBETWEEN(1,26),アルファベット!A:B,2,0)&amp;VLOOKUP(RANDBETWEEN(1,26),アルファベット!A:B,2,0)&amp;RANDBETWEEN(12000,99999)</f>
        <v>CU19598</v>
      </c>
      <c r="C605" s="9" t="str">
        <f aca="false">VLOOKUP(ROW(),カタカナランダム!A:B,2,0)</f>
        <v>ロタイヲホワ</v>
      </c>
      <c r="D605" s="9" t="str">
        <f aca="false">IF(RANDBETWEEN(1,2)=1,"men","women")</f>
        <v>women</v>
      </c>
      <c r="E605" s="9" t="e">
        <f aca="true">DATEDIF(G605,TODAY(),"Y")</f>
        <v>#VALUE!</v>
      </c>
      <c r="F605" s="9" t="n">
        <f aca="false">RANDBETWEEN(1,99)*1000</f>
        <v>35000</v>
      </c>
      <c r="G605" s="8" t="str">
        <f aca="false">TEXT($I$3+RANDBETWEEN(-30000,-8000),"yyyy/mm/dd")</f>
        <v>1993/07/07</v>
      </c>
    </row>
    <row r="606" customFormat="false" ht="18" hidden="false" customHeight="false" outlineLevel="0" collapsed="false">
      <c r="A606" s="8" t="str">
        <f aca="false">TEXT($I$3+RANDBETWEEN(-365,0),"yyyy/mm/dd")</f>
        <v>2025/10/10</v>
      </c>
      <c r="B606" s="9" t="str">
        <f aca="false">VLOOKUP(RANDBETWEEN(1,26),アルファベット!A:B,2,0)&amp;VLOOKUP(RANDBETWEEN(1,26),アルファベット!A:B,2,0)&amp;RANDBETWEEN(12000,99999)</f>
        <v>NQ26488</v>
      </c>
      <c r="C606" s="9" t="str">
        <f aca="false">VLOOKUP(ROW(),カタカナランダム!A:B,2,0)</f>
        <v>キロワシナ</v>
      </c>
      <c r="D606" s="9" t="str">
        <f aca="false">IF(RANDBETWEEN(1,2)=1,"men","women")</f>
        <v>women</v>
      </c>
      <c r="E606" s="9" t="e">
        <f aca="true">DATEDIF(G606,TODAY(),"Y")</f>
        <v>#VALUE!</v>
      </c>
      <c r="F606" s="9" t="n">
        <f aca="false">RANDBETWEEN(1,99)*1000</f>
        <v>35000</v>
      </c>
      <c r="G606" s="8" t="str">
        <f aca="false">TEXT($I$3+RANDBETWEEN(-30000,-8000),"yyyy/mm/dd")</f>
        <v>2000/04/03</v>
      </c>
    </row>
    <row r="607" customFormat="false" ht="18" hidden="false" customHeight="false" outlineLevel="0" collapsed="false">
      <c r="A607" s="8" t="str">
        <f aca="false">TEXT($I$3+RANDBETWEEN(-365,0),"yyyy/mm/dd")</f>
        <v>2026/05/29</v>
      </c>
      <c r="B607" s="9" t="str">
        <f aca="false">VLOOKUP(RANDBETWEEN(1,26),アルファベット!A:B,2,0)&amp;VLOOKUP(RANDBETWEEN(1,26),アルファベット!A:B,2,0)&amp;RANDBETWEEN(12000,99999)</f>
        <v>SI56113</v>
      </c>
      <c r="C607" s="9" t="str">
        <f aca="false">VLOOKUP(ROW(),カタカナランダム!A:B,2,0)</f>
        <v>ネマ</v>
      </c>
      <c r="D607" s="9" t="str">
        <f aca="false">IF(RANDBETWEEN(1,2)=1,"men","women")</f>
        <v>women</v>
      </c>
      <c r="E607" s="9" t="e">
        <f aca="true">DATEDIF(G607,TODAY(),"Y")</f>
        <v>#VALUE!</v>
      </c>
      <c r="F607" s="9" t="n">
        <f aca="false">RANDBETWEEN(1,99)*1000</f>
        <v>73000</v>
      </c>
      <c r="G607" s="8" t="str">
        <f aca="false">TEXT($I$3+RANDBETWEEN(-30000,-8000),"yyyy/mm/dd")</f>
        <v>1958/11/14</v>
      </c>
    </row>
    <row r="608" customFormat="false" ht="18" hidden="false" customHeight="false" outlineLevel="0" collapsed="false">
      <c r="A608" s="8" t="str">
        <f aca="false">TEXT($I$3+RANDBETWEEN(-365,0),"yyyy/mm/dd")</f>
        <v>2025/11/06</v>
      </c>
      <c r="B608" s="9" t="str">
        <f aca="false">VLOOKUP(RANDBETWEEN(1,26),アルファベット!A:B,2,0)&amp;VLOOKUP(RANDBETWEEN(1,26),アルファベット!A:B,2,0)&amp;RANDBETWEEN(12000,99999)</f>
        <v>BQ98076</v>
      </c>
      <c r="C608" s="9" t="str">
        <f aca="false">VLOOKUP(ROW(),カタカナランダム!A:B,2,0)</f>
        <v>ニモクソリ</v>
      </c>
      <c r="D608" s="9" t="str">
        <f aca="false">IF(RANDBETWEEN(1,2)=1,"men","women")</f>
        <v>women</v>
      </c>
      <c r="E608" s="9" t="e">
        <f aca="true">DATEDIF(G608,TODAY(),"Y")</f>
        <v>#VALUE!</v>
      </c>
      <c r="F608" s="9" t="n">
        <f aca="false">RANDBETWEEN(1,99)*1000</f>
        <v>10000</v>
      </c>
      <c r="G608" s="8" t="str">
        <f aca="false">TEXT($I$3+RANDBETWEEN(-30000,-8000),"yyyy/mm/dd")</f>
        <v>1960/06/09</v>
      </c>
    </row>
    <row r="609" customFormat="false" ht="18" hidden="false" customHeight="false" outlineLevel="0" collapsed="false">
      <c r="A609" s="8" t="str">
        <f aca="false">TEXT($I$3+RANDBETWEEN(-365,0),"yyyy/mm/dd")</f>
        <v>2025/10/11</v>
      </c>
      <c r="B609" s="9" t="str">
        <f aca="false">VLOOKUP(RANDBETWEEN(1,26),アルファベット!A:B,2,0)&amp;VLOOKUP(RANDBETWEEN(1,26),アルファベット!A:B,2,0)&amp;RANDBETWEEN(12000,99999)</f>
        <v>FW66491</v>
      </c>
      <c r="C609" s="9" t="str">
        <f aca="false">VLOOKUP(ROW(),カタカナランダム!A:B,2,0)</f>
        <v>ンセカヒヌル</v>
      </c>
      <c r="D609" s="9" t="str">
        <f aca="false">IF(RANDBETWEEN(1,2)=1,"men","women")</f>
        <v>women</v>
      </c>
      <c r="E609" s="9" t="e">
        <f aca="true">DATEDIF(G609,TODAY(),"Y")</f>
        <v>#VALUE!</v>
      </c>
      <c r="F609" s="9" t="n">
        <f aca="false">RANDBETWEEN(1,99)*1000</f>
        <v>62000</v>
      </c>
      <c r="G609" s="8" t="str">
        <f aca="false">TEXT($I$3+RANDBETWEEN(-30000,-8000),"yyyy/mm/dd")</f>
        <v>1963/10/21</v>
      </c>
    </row>
    <row r="610" customFormat="false" ht="18" hidden="false" customHeight="false" outlineLevel="0" collapsed="false">
      <c r="A610" s="8" t="str">
        <f aca="false">TEXT($I$3+RANDBETWEEN(-365,0),"yyyy/mm/dd")</f>
        <v>2026/05/14</v>
      </c>
      <c r="B610" s="9" t="str">
        <f aca="false">VLOOKUP(RANDBETWEEN(1,26),アルファベット!A:B,2,0)&amp;VLOOKUP(RANDBETWEEN(1,26),アルファベット!A:B,2,0)&amp;RANDBETWEEN(12000,99999)</f>
        <v>UB40844</v>
      </c>
      <c r="C610" s="9" t="str">
        <f aca="false">VLOOKUP(ROW(),カタカナランダム!A:B,2,0)</f>
        <v>マリリ</v>
      </c>
      <c r="D610" s="9" t="str">
        <f aca="false">IF(RANDBETWEEN(1,2)=1,"men","women")</f>
        <v>women</v>
      </c>
      <c r="E610" s="9" t="e">
        <f aca="true">DATEDIF(G610,TODAY(),"Y")</f>
        <v>#VALUE!</v>
      </c>
      <c r="F610" s="9" t="n">
        <f aca="false">RANDBETWEEN(1,99)*1000</f>
        <v>29000</v>
      </c>
      <c r="G610" s="8" t="str">
        <f aca="false">TEXT($I$3+RANDBETWEEN(-30000,-8000),"yyyy/mm/dd")</f>
        <v>1944/10/16</v>
      </c>
    </row>
    <row r="611" customFormat="false" ht="18" hidden="false" customHeight="false" outlineLevel="0" collapsed="false">
      <c r="A611" s="8" t="str">
        <f aca="false">TEXT($I$3+RANDBETWEEN(-365,0),"yyyy/mm/dd")</f>
        <v>2026/06/02</v>
      </c>
      <c r="B611" s="9" t="str">
        <f aca="false">VLOOKUP(RANDBETWEEN(1,26),アルファベット!A:B,2,0)&amp;VLOOKUP(RANDBETWEEN(1,26),アルファベット!A:B,2,0)&amp;RANDBETWEEN(12000,99999)</f>
        <v>AU83644</v>
      </c>
      <c r="C611" s="9" t="str">
        <f aca="false">VLOOKUP(ROW(),カタカナランダム!A:B,2,0)</f>
        <v>シマ</v>
      </c>
      <c r="D611" s="9" t="str">
        <f aca="false">IF(RANDBETWEEN(1,2)=1,"men","women")</f>
        <v>women</v>
      </c>
      <c r="E611" s="9" t="e">
        <f aca="true">DATEDIF(G611,TODAY(),"Y")</f>
        <v>#VALUE!</v>
      </c>
      <c r="F611" s="9" t="n">
        <f aca="false">RANDBETWEEN(1,99)*1000</f>
        <v>43000</v>
      </c>
      <c r="G611" s="8" t="str">
        <f aca="false">TEXT($I$3+RANDBETWEEN(-30000,-8000),"yyyy/mm/dd")</f>
        <v>1965/10/23</v>
      </c>
    </row>
    <row r="612" customFormat="false" ht="18" hidden="false" customHeight="false" outlineLevel="0" collapsed="false">
      <c r="A612" s="8" t="str">
        <f aca="false">TEXT($I$3+RANDBETWEEN(-365,0),"yyyy/mm/dd")</f>
        <v>2025/09/28</v>
      </c>
      <c r="B612" s="9" t="str">
        <f aca="false">VLOOKUP(RANDBETWEEN(1,26),アルファベット!A:B,2,0)&amp;VLOOKUP(RANDBETWEEN(1,26),アルファベット!A:B,2,0)&amp;RANDBETWEEN(12000,99999)</f>
        <v>HJ93889</v>
      </c>
      <c r="C612" s="9" t="str">
        <f aca="false">VLOOKUP(ROW(),カタカナランダム!A:B,2,0)</f>
        <v>エヘレト</v>
      </c>
      <c r="D612" s="9" t="str">
        <f aca="false">IF(RANDBETWEEN(1,2)=1,"men","women")</f>
        <v>women</v>
      </c>
      <c r="E612" s="9" t="e">
        <f aca="true">DATEDIF(G612,TODAY(),"Y")</f>
        <v>#VALUE!</v>
      </c>
      <c r="F612" s="9" t="n">
        <f aca="false">RANDBETWEEN(1,99)*1000</f>
        <v>59000</v>
      </c>
      <c r="G612" s="8" t="str">
        <f aca="false">TEXT($I$3+RANDBETWEEN(-30000,-8000),"yyyy/mm/dd")</f>
        <v>1988/05/07</v>
      </c>
    </row>
    <row r="613" customFormat="false" ht="18" hidden="false" customHeight="false" outlineLevel="0" collapsed="false">
      <c r="A613" s="8" t="str">
        <f aca="false">TEXT($I$3+RANDBETWEEN(-365,0),"yyyy/mm/dd")</f>
        <v>2026/03/20</v>
      </c>
      <c r="B613" s="9" t="str">
        <f aca="false">VLOOKUP(RANDBETWEEN(1,26),アルファベット!A:B,2,0)&amp;VLOOKUP(RANDBETWEEN(1,26),アルファベット!A:B,2,0)&amp;RANDBETWEEN(12000,99999)</f>
        <v>PQ21191</v>
      </c>
      <c r="C613" s="9" t="str">
        <f aca="false">VLOOKUP(ROW(),カタカナランダム!A:B,2,0)</f>
        <v>ラスリヲケ</v>
      </c>
      <c r="D613" s="9" t="str">
        <f aca="false">IF(RANDBETWEEN(1,2)=1,"men","women")</f>
        <v>women</v>
      </c>
      <c r="E613" s="9" t="e">
        <f aca="true">DATEDIF(G613,TODAY(),"Y")</f>
        <v>#VALUE!</v>
      </c>
      <c r="F613" s="9" t="n">
        <f aca="false">RANDBETWEEN(1,99)*1000</f>
        <v>97000</v>
      </c>
      <c r="G613" s="8" t="str">
        <f aca="false">TEXT($I$3+RANDBETWEEN(-30000,-8000),"yyyy/mm/dd")</f>
        <v>1967/09/30</v>
      </c>
    </row>
    <row r="614" customFormat="false" ht="18" hidden="false" customHeight="false" outlineLevel="0" collapsed="false">
      <c r="A614" s="8" t="str">
        <f aca="false">TEXT($I$3+RANDBETWEEN(-365,0),"yyyy/mm/dd")</f>
        <v>2026/03/13</v>
      </c>
      <c r="B614" s="9" t="str">
        <f aca="false">VLOOKUP(RANDBETWEEN(1,26),アルファベット!A:B,2,0)&amp;VLOOKUP(RANDBETWEEN(1,26),アルファベット!A:B,2,0)&amp;RANDBETWEEN(12000,99999)</f>
        <v>YW40136</v>
      </c>
      <c r="C614" s="9" t="str">
        <f aca="false">VLOOKUP(ROW(),カタカナランダム!A:B,2,0)</f>
        <v>ヌスラナン</v>
      </c>
      <c r="D614" s="9" t="str">
        <f aca="false">IF(RANDBETWEEN(1,2)=1,"men","women")</f>
        <v>women</v>
      </c>
      <c r="E614" s="9" t="e">
        <f aca="true">DATEDIF(G614,TODAY(),"Y")</f>
        <v>#VALUE!</v>
      </c>
      <c r="F614" s="9" t="n">
        <f aca="false">RANDBETWEEN(1,99)*1000</f>
        <v>22000</v>
      </c>
      <c r="G614" s="8" t="str">
        <f aca="false">TEXT($I$3+RANDBETWEEN(-30000,-8000),"yyyy/mm/dd")</f>
        <v>2001/10/15</v>
      </c>
    </row>
    <row r="615" customFormat="false" ht="18" hidden="false" customHeight="false" outlineLevel="0" collapsed="false">
      <c r="A615" s="8" t="str">
        <f aca="false">TEXT($I$3+RANDBETWEEN(-365,0),"yyyy/mm/dd")</f>
        <v>2026/04/10</v>
      </c>
      <c r="B615" s="9" t="str">
        <f aca="false">VLOOKUP(RANDBETWEEN(1,26),アルファベット!A:B,2,0)&amp;VLOOKUP(RANDBETWEEN(1,26),アルファベット!A:B,2,0)&amp;RANDBETWEEN(12000,99999)</f>
        <v>GY29200</v>
      </c>
      <c r="C615" s="9" t="str">
        <f aca="false">VLOOKUP(ROW(),カタカナランダム!A:B,2,0)</f>
        <v>アハシ</v>
      </c>
      <c r="D615" s="9" t="str">
        <f aca="false">IF(RANDBETWEEN(1,2)=1,"men","women")</f>
        <v>women</v>
      </c>
      <c r="E615" s="9" t="e">
        <f aca="true">DATEDIF(G615,TODAY(),"Y")</f>
        <v>#VALUE!</v>
      </c>
      <c r="F615" s="9" t="n">
        <f aca="false">RANDBETWEEN(1,99)*1000</f>
        <v>30000</v>
      </c>
      <c r="G615" s="8" t="str">
        <f aca="false">TEXT($I$3+RANDBETWEEN(-30000,-8000),"yyyy/mm/dd")</f>
        <v>1948/03/29</v>
      </c>
    </row>
    <row r="616" customFormat="false" ht="18" hidden="false" customHeight="false" outlineLevel="0" collapsed="false">
      <c r="A616" s="8" t="str">
        <f aca="false">TEXT($I$3+RANDBETWEEN(-365,0),"yyyy/mm/dd")</f>
        <v>2026/06/29</v>
      </c>
      <c r="B616" s="9" t="str">
        <f aca="false">VLOOKUP(RANDBETWEEN(1,26),アルファベット!A:B,2,0)&amp;VLOOKUP(RANDBETWEEN(1,26),アルファベット!A:B,2,0)&amp;RANDBETWEEN(12000,99999)</f>
        <v>KK18542</v>
      </c>
      <c r="C616" s="9" t="str">
        <f aca="false">VLOOKUP(ROW(),カタカナランダム!A:B,2,0)</f>
        <v>シオイ</v>
      </c>
      <c r="D616" s="9" t="str">
        <f aca="false">IF(RANDBETWEEN(1,2)=1,"men","women")</f>
        <v>men</v>
      </c>
      <c r="E616" s="9" t="e">
        <f aca="true">DATEDIF(G616,TODAY(),"Y")</f>
        <v>#VALUE!</v>
      </c>
      <c r="F616" s="9" t="n">
        <f aca="false">RANDBETWEEN(1,99)*1000</f>
        <v>46000</v>
      </c>
      <c r="G616" s="8" t="str">
        <f aca="false">TEXT($I$3+RANDBETWEEN(-30000,-8000),"yyyy/mm/dd")</f>
        <v>1983/03/09</v>
      </c>
    </row>
    <row r="617" customFormat="false" ht="18" hidden="false" customHeight="false" outlineLevel="0" collapsed="false">
      <c r="A617" s="8" t="str">
        <f aca="false">TEXT($I$3+RANDBETWEEN(-365,0),"yyyy/mm/dd")</f>
        <v>2026/02/11</v>
      </c>
      <c r="B617" s="9" t="str">
        <f aca="false">VLOOKUP(RANDBETWEEN(1,26),アルファベット!A:B,2,0)&amp;VLOOKUP(RANDBETWEEN(1,26),アルファベット!A:B,2,0)&amp;RANDBETWEEN(12000,99999)</f>
        <v>SL55872</v>
      </c>
      <c r="C617" s="9" t="str">
        <f aca="false">VLOOKUP(ROW(),カタカナランダム!A:B,2,0)</f>
        <v>セスフ</v>
      </c>
      <c r="D617" s="9" t="str">
        <f aca="false">IF(RANDBETWEEN(1,2)=1,"men","women")</f>
        <v>men</v>
      </c>
      <c r="E617" s="9" t="e">
        <f aca="true">DATEDIF(G617,TODAY(),"Y")</f>
        <v>#VALUE!</v>
      </c>
      <c r="F617" s="9" t="n">
        <f aca="false">RANDBETWEEN(1,99)*1000</f>
        <v>20000</v>
      </c>
      <c r="G617" s="8" t="str">
        <f aca="false">TEXT($I$3+RANDBETWEEN(-30000,-8000),"yyyy/mm/dd")</f>
        <v>1988/10/01</v>
      </c>
    </row>
    <row r="618" customFormat="false" ht="18" hidden="false" customHeight="false" outlineLevel="0" collapsed="false">
      <c r="A618" s="8" t="str">
        <f aca="false">TEXT($I$3+RANDBETWEEN(-365,0),"yyyy/mm/dd")</f>
        <v>2025/08/08</v>
      </c>
      <c r="B618" s="9" t="str">
        <f aca="false">VLOOKUP(RANDBETWEEN(1,26),アルファベット!A:B,2,0)&amp;VLOOKUP(RANDBETWEEN(1,26),アルファベット!A:B,2,0)&amp;RANDBETWEEN(12000,99999)</f>
        <v>PR42208</v>
      </c>
      <c r="C618" s="9" t="str">
        <f aca="false">VLOOKUP(ROW(),カタカナランダム!A:B,2,0)</f>
        <v>ヘヌイミエキ</v>
      </c>
      <c r="D618" s="9" t="str">
        <f aca="false">IF(RANDBETWEEN(1,2)=1,"men","women")</f>
        <v>women</v>
      </c>
      <c r="E618" s="9" t="e">
        <f aca="true">DATEDIF(G618,TODAY(),"Y")</f>
        <v>#VALUE!</v>
      </c>
      <c r="F618" s="9" t="n">
        <f aca="false">RANDBETWEEN(1,99)*1000</f>
        <v>90000</v>
      </c>
      <c r="G618" s="8" t="str">
        <f aca="false">TEXT($I$3+RANDBETWEEN(-30000,-8000),"yyyy/mm/dd")</f>
        <v>1958/11/16</v>
      </c>
    </row>
    <row r="619" customFormat="false" ht="18" hidden="false" customHeight="false" outlineLevel="0" collapsed="false">
      <c r="A619" s="8" t="str">
        <f aca="false">TEXT($I$3+RANDBETWEEN(-365,0),"yyyy/mm/dd")</f>
        <v>2026/03/03</v>
      </c>
      <c r="B619" s="9" t="str">
        <f aca="false">VLOOKUP(RANDBETWEEN(1,26),アルファベット!A:B,2,0)&amp;VLOOKUP(RANDBETWEEN(1,26),アルファベット!A:B,2,0)&amp;RANDBETWEEN(12000,99999)</f>
        <v>FY35383</v>
      </c>
      <c r="C619" s="9" t="str">
        <f aca="false">VLOOKUP(ROW(),カタカナランダム!A:B,2,0)</f>
        <v>ハツヒネツウ</v>
      </c>
      <c r="D619" s="9" t="str">
        <f aca="false">IF(RANDBETWEEN(1,2)=1,"men","women")</f>
        <v>men</v>
      </c>
      <c r="E619" s="9" t="e">
        <f aca="true">DATEDIF(G619,TODAY(),"Y")</f>
        <v>#VALUE!</v>
      </c>
      <c r="F619" s="9" t="n">
        <f aca="false">RANDBETWEEN(1,99)*1000</f>
        <v>10000</v>
      </c>
      <c r="G619" s="8" t="str">
        <f aca="false">TEXT($I$3+RANDBETWEEN(-30000,-8000),"yyyy/mm/dd")</f>
        <v>1975/06/14</v>
      </c>
    </row>
    <row r="620" customFormat="false" ht="18" hidden="false" customHeight="false" outlineLevel="0" collapsed="false">
      <c r="A620" s="8" t="str">
        <f aca="false">TEXT($I$3+RANDBETWEEN(-365,0),"yyyy/mm/dd")</f>
        <v>2026/05/07</v>
      </c>
      <c r="B620" s="9" t="str">
        <f aca="false">VLOOKUP(RANDBETWEEN(1,26),アルファベット!A:B,2,0)&amp;VLOOKUP(RANDBETWEEN(1,26),アルファベット!A:B,2,0)&amp;RANDBETWEEN(12000,99999)</f>
        <v>GZ79940</v>
      </c>
      <c r="C620" s="9" t="str">
        <f aca="false">VLOOKUP(ROW(),カタカナランダム!A:B,2,0)</f>
        <v>ウンスツオム</v>
      </c>
      <c r="D620" s="9" t="str">
        <f aca="false">IF(RANDBETWEEN(1,2)=1,"men","women")</f>
        <v>men</v>
      </c>
      <c r="E620" s="9" t="e">
        <f aca="true">DATEDIF(G620,TODAY(),"Y")</f>
        <v>#VALUE!</v>
      </c>
      <c r="F620" s="9" t="n">
        <f aca="false">RANDBETWEEN(1,99)*1000</f>
        <v>58000</v>
      </c>
      <c r="G620" s="8" t="str">
        <f aca="false">TEXT($I$3+RANDBETWEEN(-30000,-8000),"yyyy/mm/dd")</f>
        <v>1993/10/12</v>
      </c>
    </row>
    <row r="621" customFormat="false" ht="18" hidden="false" customHeight="false" outlineLevel="0" collapsed="false">
      <c r="A621" s="8" t="str">
        <f aca="false">TEXT($I$3+RANDBETWEEN(-365,0),"yyyy/mm/dd")</f>
        <v>2026/05/21</v>
      </c>
      <c r="B621" s="9" t="str">
        <f aca="false">VLOOKUP(RANDBETWEEN(1,26),アルファベット!A:B,2,0)&amp;VLOOKUP(RANDBETWEEN(1,26),アルファベット!A:B,2,0)&amp;RANDBETWEEN(12000,99999)</f>
        <v>CP34236</v>
      </c>
      <c r="C621" s="9" t="str">
        <f aca="false">VLOOKUP(ROW(),カタカナランダム!A:B,2,0)</f>
        <v>タフヘネエ</v>
      </c>
      <c r="D621" s="9" t="str">
        <f aca="false">IF(RANDBETWEEN(1,2)=1,"men","women")</f>
        <v>women</v>
      </c>
      <c r="E621" s="9" t="e">
        <f aca="true">DATEDIF(G621,TODAY(),"Y")</f>
        <v>#VALUE!</v>
      </c>
      <c r="F621" s="9" t="n">
        <f aca="false">RANDBETWEEN(1,99)*1000</f>
        <v>69000</v>
      </c>
      <c r="G621" s="8" t="str">
        <f aca="false">TEXT($I$3+RANDBETWEEN(-30000,-8000),"yyyy/mm/dd")</f>
        <v>1989/03/18</v>
      </c>
    </row>
    <row r="622" customFormat="false" ht="18" hidden="false" customHeight="false" outlineLevel="0" collapsed="false">
      <c r="A622" s="8" t="str">
        <f aca="false">TEXT($I$3+RANDBETWEEN(-365,0),"yyyy/mm/dd")</f>
        <v>2026/03/08</v>
      </c>
      <c r="B622" s="9" t="str">
        <f aca="false">VLOOKUP(RANDBETWEEN(1,26),アルファベット!A:B,2,0)&amp;VLOOKUP(RANDBETWEEN(1,26),アルファベット!A:B,2,0)&amp;RANDBETWEEN(12000,99999)</f>
        <v>CG98951</v>
      </c>
      <c r="C622" s="9" t="str">
        <f aca="false">VLOOKUP(ROW(),カタカナランダム!A:B,2,0)</f>
        <v>ンナムシ</v>
      </c>
      <c r="D622" s="9" t="str">
        <f aca="false">IF(RANDBETWEEN(1,2)=1,"men","women")</f>
        <v>women</v>
      </c>
      <c r="E622" s="9" t="e">
        <f aca="true">DATEDIF(G622,TODAY(),"Y")</f>
        <v>#VALUE!</v>
      </c>
      <c r="F622" s="9" t="n">
        <f aca="false">RANDBETWEEN(1,99)*1000</f>
        <v>49000</v>
      </c>
      <c r="G622" s="8" t="str">
        <f aca="false">TEXT($I$3+RANDBETWEEN(-30000,-8000),"yyyy/mm/dd")</f>
        <v>1968/05/30</v>
      </c>
    </row>
    <row r="623" customFormat="false" ht="18" hidden="false" customHeight="false" outlineLevel="0" collapsed="false">
      <c r="A623" s="8" t="str">
        <f aca="false">TEXT($I$3+RANDBETWEEN(-365,0),"yyyy/mm/dd")</f>
        <v>2025/10/20</v>
      </c>
      <c r="B623" s="9" t="str">
        <f aca="false">VLOOKUP(RANDBETWEEN(1,26),アルファベット!A:B,2,0)&amp;VLOOKUP(RANDBETWEEN(1,26),アルファベット!A:B,2,0)&amp;RANDBETWEEN(12000,99999)</f>
        <v>ZQ91324</v>
      </c>
      <c r="C623" s="9" t="str">
        <f aca="false">VLOOKUP(ROW(),カタカナランダム!A:B,2,0)</f>
        <v>メシホノラ</v>
      </c>
      <c r="D623" s="9" t="str">
        <f aca="false">IF(RANDBETWEEN(1,2)=1,"men","women")</f>
        <v>men</v>
      </c>
      <c r="E623" s="9" t="e">
        <f aca="true">DATEDIF(G623,TODAY(),"Y")</f>
        <v>#VALUE!</v>
      </c>
      <c r="F623" s="9" t="n">
        <f aca="false">RANDBETWEEN(1,99)*1000</f>
        <v>66000</v>
      </c>
      <c r="G623" s="8" t="str">
        <f aca="false">TEXT($I$3+RANDBETWEEN(-30000,-8000),"yyyy/mm/dd")</f>
        <v>1986/09/01</v>
      </c>
    </row>
    <row r="624" customFormat="false" ht="18" hidden="false" customHeight="false" outlineLevel="0" collapsed="false">
      <c r="A624" s="8" t="str">
        <f aca="false">TEXT($I$3+RANDBETWEEN(-365,0),"yyyy/mm/dd")</f>
        <v>2026/06/17</v>
      </c>
      <c r="B624" s="9" t="str">
        <f aca="false">VLOOKUP(RANDBETWEEN(1,26),アルファベット!A:B,2,0)&amp;VLOOKUP(RANDBETWEEN(1,26),アルファベット!A:B,2,0)&amp;RANDBETWEEN(12000,99999)</f>
        <v>OC70024</v>
      </c>
      <c r="C624" s="9" t="str">
        <f aca="false">VLOOKUP(ROW(),カタカナランダム!A:B,2,0)</f>
        <v>スオハユアミ</v>
      </c>
      <c r="D624" s="9" t="str">
        <f aca="false">IF(RANDBETWEEN(1,2)=1,"men","women")</f>
        <v>men</v>
      </c>
      <c r="E624" s="9" t="e">
        <f aca="true">DATEDIF(G624,TODAY(),"Y")</f>
        <v>#VALUE!</v>
      </c>
      <c r="F624" s="9" t="n">
        <f aca="false">RANDBETWEEN(1,99)*1000</f>
        <v>3000</v>
      </c>
      <c r="G624" s="8" t="str">
        <f aca="false">TEXT($I$3+RANDBETWEEN(-30000,-8000),"yyyy/mm/dd")</f>
        <v>1970/09/02</v>
      </c>
    </row>
    <row r="625" customFormat="false" ht="18" hidden="false" customHeight="false" outlineLevel="0" collapsed="false">
      <c r="A625" s="8" t="str">
        <f aca="false">TEXT($I$3+RANDBETWEEN(-365,0),"yyyy/mm/dd")</f>
        <v>2026/07/03</v>
      </c>
      <c r="B625" s="9" t="str">
        <f aca="false">VLOOKUP(RANDBETWEEN(1,26),アルファベット!A:B,2,0)&amp;VLOOKUP(RANDBETWEEN(1,26),アルファベット!A:B,2,0)&amp;RANDBETWEEN(12000,99999)</f>
        <v>QF94509</v>
      </c>
      <c r="C625" s="9" t="str">
        <f aca="false">VLOOKUP(ROW(),カタカナランダム!A:B,2,0)</f>
        <v>メノモハホ</v>
      </c>
      <c r="D625" s="9" t="str">
        <f aca="false">IF(RANDBETWEEN(1,2)=1,"men","women")</f>
        <v>women</v>
      </c>
      <c r="E625" s="9" t="e">
        <f aca="true">DATEDIF(G625,TODAY(),"Y")</f>
        <v>#VALUE!</v>
      </c>
      <c r="F625" s="9" t="n">
        <f aca="false">RANDBETWEEN(1,99)*1000</f>
        <v>79000</v>
      </c>
      <c r="G625" s="8" t="str">
        <f aca="false">TEXT($I$3+RANDBETWEEN(-30000,-8000),"yyyy/mm/dd")</f>
        <v>1995/04/09</v>
      </c>
    </row>
    <row r="626" customFormat="false" ht="18" hidden="false" customHeight="false" outlineLevel="0" collapsed="false">
      <c r="A626" s="8" t="str">
        <f aca="false">TEXT($I$3+RANDBETWEEN(-365,0),"yyyy/mm/dd")</f>
        <v>2026/06/24</v>
      </c>
      <c r="B626" s="9" t="str">
        <f aca="false">VLOOKUP(RANDBETWEEN(1,26),アルファベット!A:B,2,0)&amp;VLOOKUP(RANDBETWEEN(1,26),アルファベット!A:B,2,0)&amp;RANDBETWEEN(12000,99999)</f>
        <v>OP23485</v>
      </c>
      <c r="C626" s="9" t="str">
        <f aca="false">VLOOKUP(ROW(),カタカナランダム!A:B,2,0)</f>
        <v>ノヌワモ</v>
      </c>
      <c r="D626" s="9" t="str">
        <f aca="false">IF(RANDBETWEEN(1,2)=1,"men","women")</f>
        <v>men</v>
      </c>
      <c r="E626" s="9" t="e">
        <f aca="true">DATEDIF(G626,TODAY(),"Y")</f>
        <v>#VALUE!</v>
      </c>
      <c r="F626" s="9" t="n">
        <f aca="false">RANDBETWEEN(1,99)*1000</f>
        <v>27000</v>
      </c>
      <c r="G626" s="8" t="str">
        <f aca="false">TEXT($I$3+RANDBETWEEN(-30000,-8000),"yyyy/mm/dd")</f>
        <v>1988/01/12</v>
      </c>
    </row>
    <row r="627" customFormat="false" ht="18" hidden="false" customHeight="false" outlineLevel="0" collapsed="false">
      <c r="A627" s="8" t="str">
        <f aca="false">TEXT($I$3+RANDBETWEEN(-365,0),"yyyy/mm/dd")</f>
        <v>2026/02/16</v>
      </c>
      <c r="B627" s="9" t="str">
        <f aca="false">VLOOKUP(RANDBETWEEN(1,26),アルファベット!A:B,2,0)&amp;VLOOKUP(RANDBETWEEN(1,26),アルファベット!A:B,2,0)&amp;RANDBETWEEN(12000,99999)</f>
        <v>NM46103</v>
      </c>
      <c r="C627" s="9" t="str">
        <f aca="false">VLOOKUP(ROW(),カタカナランダム!A:B,2,0)</f>
        <v>アクヤカラメ</v>
      </c>
      <c r="D627" s="9" t="str">
        <f aca="false">IF(RANDBETWEEN(1,2)=1,"men","women")</f>
        <v>women</v>
      </c>
      <c r="E627" s="9" t="e">
        <f aca="true">DATEDIF(G627,TODAY(),"Y")</f>
        <v>#VALUE!</v>
      </c>
      <c r="F627" s="9" t="n">
        <f aca="false">RANDBETWEEN(1,99)*1000</f>
        <v>83000</v>
      </c>
      <c r="G627" s="8" t="str">
        <f aca="false">TEXT($I$3+RANDBETWEEN(-30000,-8000),"yyyy/mm/dd")</f>
        <v>1981/04/23</v>
      </c>
    </row>
    <row r="628" customFormat="false" ht="18" hidden="false" customHeight="false" outlineLevel="0" collapsed="false">
      <c r="A628" s="8" t="str">
        <f aca="false">TEXT($I$3+RANDBETWEEN(-365,0),"yyyy/mm/dd")</f>
        <v>2025/10/21</v>
      </c>
      <c r="B628" s="9" t="str">
        <f aca="false">VLOOKUP(RANDBETWEEN(1,26),アルファベット!A:B,2,0)&amp;VLOOKUP(RANDBETWEEN(1,26),アルファベット!A:B,2,0)&amp;RANDBETWEEN(12000,99999)</f>
        <v>YT63281</v>
      </c>
      <c r="C628" s="9" t="str">
        <f aca="false">VLOOKUP(ROW(),カタカナランダム!A:B,2,0)</f>
        <v>ヒテロフヨ</v>
      </c>
      <c r="D628" s="9" t="str">
        <f aca="false">IF(RANDBETWEEN(1,2)=1,"men","women")</f>
        <v>men</v>
      </c>
      <c r="E628" s="9" t="e">
        <f aca="true">DATEDIF(G628,TODAY(),"Y")</f>
        <v>#VALUE!</v>
      </c>
      <c r="F628" s="9" t="n">
        <f aca="false">RANDBETWEEN(1,99)*1000</f>
        <v>45000</v>
      </c>
      <c r="G628" s="8" t="str">
        <f aca="false">TEXT($I$3+RANDBETWEEN(-30000,-8000),"yyyy/mm/dd")</f>
        <v>1974/11/03</v>
      </c>
    </row>
    <row r="629" customFormat="false" ht="18" hidden="false" customHeight="false" outlineLevel="0" collapsed="false">
      <c r="A629" s="8" t="str">
        <f aca="false">TEXT($I$3+RANDBETWEEN(-365,0),"yyyy/mm/dd")</f>
        <v>2026/06/02</v>
      </c>
      <c r="B629" s="9" t="str">
        <f aca="false">VLOOKUP(RANDBETWEEN(1,26),アルファベット!A:B,2,0)&amp;VLOOKUP(RANDBETWEEN(1,26),アルファベット!A:B,2,0)&amp;RANDBETWEEN(12000,99999)</f>
        <v>CC76600</v>
      </c>
      <c r="C629" s="9" t="str">
        <f aca="false">VLOOKUP(ROW(),カタカナランダム!A:B,2,0)</f>
        <v>ツホクヌレ</v>
      </c>
      <c r="D629" s="9" t="str">
        <f aca="false">IF(RANDBETWEEN(1,2)=1,"men","women")</f>
        <v>women</v>
      </c>
      <c r="E629" s="9" t="e">
        <f aca="true">DATEDIF(G629,TODAY(),"Y")</f>
        <v>#VALUE!</v>
      </c>
      <c r="F629" s="9" t="n">
        <f aca="false">RANDBETWEEN(1,99)*1000</f>
        <v>86000</v>
      </c>
      <c r="G629" s="8" t="str">
        <f aca="false">TEXT($I$3+RANDBETWEEN(-30000,-8000),"yyyy/mm/dd")</f>
        <v>1987/09/29</v>
      </c>
    </row>
    <row r="630" customFormat="false" ht="18" hidden="false" customHeight="false" outlineLevel="0" collapsed="false">
      <c r="A630" s="8" t="str">
        <f aca="false">TEXT($I$3+RANDBETWEEN(-365,0),"yyyy/mm/dd")</f>
        <v>2025/10/31</v>
      </c>
      <c r="B630" s="9" t="str">
        <f aca="false">VLOOKUP(RANDBETWEEN(1,26),アルファベット!A:B,2,0)&amp;VLOOKUP(RANDBETWEEN(1,26),アルファベット!A:B,2,0)&amp;RANDBETWEEN(12000,99999)</f>
        <v>OO28536</v>
      </c>
      <c r="C630" s="9" t="str">
        <f aca="false">VLOOKUP(ROW(),カタカナランダム!A:B,2,0)</f>
        <v>ソロロ</v>
      </c>
      <c r="D630" s="9" t="str">
        <f aca="false">IF(RANDBETWEEN(1,2)=1,"men","women")</f>
        <v>women</v>
      </c>
      <c r="E630" s="9" t="e">
        <f aca="true">DATEDIF(G630,TODAY(),"Y")</f>
        <v>#VALUE!</v>
      </c>
      <c r="F630" s="9" t="n">
        <f aca="false">RANDBETWEEN(1,99)*1000</f>
        <v>63000</v>
      </c>
      <c r="G630" s="8" t="str">
        <f aca="false">TEXT($I$3+RANDBETWEEN(-30000,-8000),"yyyy/mm/dd")</f>
        <v>1958/09/24</v>
      </c>
    </row>
    <row r="631" customFormat="false" ht="18" hidden="false" customHeight="false" outlineLevel="0" collapsed="false">
      <c r="A631" s="8" t="str">
        <f aca="false">TEXT($I$3+RANDBETWEEN(-365,0),"yyyy/mm/dd")</f>
        <v>2025/11/21</v>
      </c>
      <c r="B631" s="9" t="str">
        <f aca="false">VLOOKUP(RANDBETWEEN(1,26),アルファベット!A:B,2,0)&amp;VLOOKUP(RANDBETWEEN(1,26),アルファベット!A:B,2,0)&amp;RANDBETWEEN(12000,99999)</f>
        <v>QB67172</v>
      </c>
      <c r="C631" s="9" t="str">
        <f aca="false">VLOOKUP(ROW(),カタカナランダム!A:B,2,0)</f>
        <v>ミヤマミメユ</v>
      </c>
      <c r="D631" s="9" t="str">
        <f aca="false">IF(RANDBETWEEN(1,2)=1,"men","women")</f>
        <v>men</v>
      </c>
      <c r="E631" s="9" t="e">
        <f aca="true">DATEDIF(G631,TODAY(),"Y")</f>
        <v>#VALUE!</v>
      </c>
      <c r="F631" s="9" t="n">
        <f aca="false">RANDBETWEEN(1,99)*1000</f>
        <v>29000</v>
      </c>
      <c r="G631" s="8" t="str">
        <f aca="false">TEXT($I$3+RANDBETWEEN(-30000,-8000),"yyyy/mm/dd")</f>
        <v>1955/10/19</v>
      </c>
    </row>
    <row r="632" customFormat="false" ht="18" hidden="false" customHeight="false" outlineLevel="0" collapsed="false">
      <c r="A632" s="8" t="str">
        <f aca="false">TEXT($I$3+RANDBETWEEN(-365,0),"yyyy/mm/dd")</f>
        <v>2026/03/31</v>
      </c>
      <c r="B632" s="9" t="str">
        <f aca="false">VLOOKUP(RANDBETWEEN(1,26),アルファベット!A:B,2,0)&amp;VLOOKUP(RANDBETWEEN(1,26),アルファベット!A:B,2,0)&amp;RANDBETWEEN(12000,99999)</f>
        <v>ET38392</v>
      </c>
      <c r="C632" s="9" t="str">
        <f aca="false">VLOOKUP(ROW(),カタカナランダム!A:B,2,0)</f>
        <v>エクロスシ</v>
      </c>
      <c r="D632" s="9" t="str">
        <f aca="false">IF(RANDBETWEEN(1,2)=1,"men","women")</f>
        <v>women</v>
      </c>
      <c r="E632" s="9" t="e">
        <f aca="true">DATEDIF(G632,TODAY(),"Y")</f>
        <v>#VALUE!</v>
      </c>
      <c r="F632" s="9" t="n">
        <f aca="false">RANDBETWEEN(1,99)*1000</f>
        <v>1000</v>
      </c>
      <c r="G632" s="8" t="str">
        <f aca="false">TEXT($I$3+RANDBETWEEN(-30000,-8000),"yyyy/mm/dd")</f>
        <v>1982/07/30</v>
      </c>
    </row>
    <row r="633" customFormat="false" ht="18" hidden="false" customHeight="false" outlineLevel="0" collapsed="false">
      <c r="A633" s="8" t="str">
        <f aca="false">TEXT($I$3+RANDBETWEEN(-365,0),"yyyy/mm/dd")</f>
        <v>2026/02/09</v>
      </c>
      <c r="B633" s="9" t="str">
        <f aca="false">VLOOKUP(RANDBETWEEN(1,26),アルファベット!A:B,2,0)&amp;VLOOKUP(RANDBETWEEN(1,26),アルファベット!A:B,2,0)&amp;RANDBETWEEN(12000,99999)</f>
        <v>PA34781</v>
      </c>
      <c r="C633" s="9" t="str">
        <f aca="false">VLOOKUP(ROW(),カタカナランダム!A:B,2,0)</f>
        <v>マホコクナア</v>
      </c>
      <c r="D633" s="9" t="str">
        <f aca="false">IF(RANDBETWEEN(1,2)=1,"men","women")</f>
        <v>women</v>
      </c>
      <c r="E633" s="9" t="e">
        <f aca="true">DATEDIF(G633,TODAY(),"Y")</f>
        <v>#VALUE!</v>
      </c>
      <c r="F633" s="9" t="n">
        <f aca="false">RANDBETWEEN(1,99)*1000</f>
        <v>24000</v>
      </c>
      <c r="G633" s="8" t="str">
        <f aca="false">TEXT($I$3+RANDBETWEEN(-30000,-8000),"yyyy/mm/dd")</f>
        <v>1950/09/25</v>
      </c>
    </row>
    <row r="634" customFormat="false" ht="18" hidden="false" customHeight="false" outlineLevel="0" collapsed="false">
      <c r="A634" s="8" t="str">
        <f aca="false">TEXT($I$3+RANDBETWEEN(-365,0),"yyyy/mm/dd")</f>
        <v>2026/06/14</v>
      </c>
      <c r="B634" s="9" t="str">
        <f aca="false">VLOOKUP(RANDBETWEEN(1,26),アルファベット!A:B,2,0)&amp;VLOOKUP(RANDBETWEEN(1,26),アルファベット!A:B,2,0)&amp;RANDBETWEEN(12000,99999)</f>
        <v>GZ94436</v>
      </c>
      <c r="C634" s="9" t="str">
        <f aca="false">VLOOKUP(ROW(),カタカナランダム!A:B,2,0)</f>
        <v>ナユヨ</v>
      </c>
      <c r="D634" s="9" t="str">
        <f aca="false">IF(RANDBETWEEN(1,2)=1,"men","women")</f>
        <v>women</v>
      </c>
      <c r="E634" s="9" t="e">
        <f aca="true">DATEDIF(G634,TODAY(),"Y")</f>
        <v>#VALUE!</v>
      </c>
      <c r="F634" s="9" t="n">
        <f aca="false">RANDBETWEEN(1,99)*1000</f>
        <v>69000</v>
      </c>
      <c r="G634" s="8" t="str">
        <f aca="false">TEXT($I$3+RANDBETWEEN(-30000,-8000),"yyyy/mm/dd")</f>
        <v>2001/09/21</v>
      </c>
    </row>
    <row r="635" customFormat="false" ht="18" hidden="false" customHeight="false" outlineLevel="0" collapsed="false">
      <c r="A635" s="8" t="str">
        <f aca="false">TEXT($I$3+RANDBETWEEN(-365,0),"yyyy/mm/dd")</f>
        <v>2025/09/22</v>
      </c>
      <c r="B635" s="9" t="str">
        <f aca="false">VLOOKUP(RANDBETWEEN(1,26),アルファベット!A:B,2,0)&amp;VLOOKUP(RANDBETWEEN(1,26),アルファベット!A:B,2,0)&amp;RANDBETWEEN(12000,99999)</f>
        <v>ZJ79954</v>
      </c>
      <c r="C635" s="9" t="str">
        <f aca="false">VLOOKUP(ROW(),カタカナランダム!A:B,2,0)</f>
        <v>モスソヨマ</v>
      </c>
      <c r="D635" s="9" t="str">
        <f aca="false">IF(RANDBETWEEN(1,2)=1,"men","women")</f>
        <v>women</v>
      </c>
      <c r="E635" s="9" t="e">
        <f aca="true">DATEDIF(G635,TODAY(),"Y")</f>
        <v>#VALUE!</v>
      </c>
      <c r="F635" s="9" t="n">
        <f aca="false">RANDBETWEEN(1,99)*1000</f>
        <v>17000</v>
      </c>
      <c r="G635" s="8" t="str">
        <f aca="false">TEXT($I$3+RANDBETWEEN(-30000,-8000),"yyyy/mm/dd")</f>
        <v>1977/06/10</v>
      </c>
    </row>
    <row r="636" customFormat="false" ht="18" hidden="false" customHeight="false" outlineLevel="0" collapsed="false">
      <c r="A636" s="8" t="str">
        <f aca="false">TEXT($I$3+RANDBETWEEN(-365,0),"yyyy/mm/dd")</f>
        <v>2025/10/06</v>
      </c>
      <c r="B636" s="9" t="str">
        <f aca="false">VLOOKUP(RANDBETWEEN(1,26),アルファベット!A:B,2,0)&amp;VLOOKUP(RANDBETWEEN(1,26),アルファベット!A:B,2,0)&amp;RANDBETWEEN(12000,99999)</f>
        <v>TL93837</v>
      </c>
      <c r="C636" s="9" t="str">
        <f aca="false">VLOOKUP(ROW(),カタカナランダム!A:B,2,0)</f>
        <v>サルフ</v>
      </c>
      <c r="D636" s="9" t="str">
        <f aca="false">IF(RANDBETWEEN(1,2)=1,"men","women")</f>
        <v>men</v>
      </c>
      <c r="E636" s="9" t="e">
        <f aca="true">DATEDIF(G636,TODAY(),"Y")</f>
        <v>#VALUE!</v>
      </c>
      <c r="F636" s="9" t="n">
        <f aca="false">RANDBETWEEN(1,99)*1000</f>
        <v>85000</v>
      </c>
      <c r="G636" s="8" t="str">
        <f aca="false">TEXT($I$3+RANDBETWEEN(-30000,-8000),"yyyy/mm/dd")</f>
        <v>1999/05/14</v>
      </c>
    </row>
    <row r="637" customFormat="false" ht="18" hidden="false" customHeight="false" outlineLevel="0" collapsed="false">
      <c r="A637" s="8" t="str">
        <f aca="false">TEXT($I$3+RANDBETWEEN(-365,0),"yyyy/mm/dd")</f>
        <v>2026/03/09</v>
      </c>
      <c r="B637" s="9" t="str">
        <f aca="false">VLOOKUP(RANDBETWEEN(1,26),アルファベット!A:B,2,0)&amp;VLOOKUP(RANDBETWEEN(1,26),アルファベット!A:B,2,0)&amp;RANDBETWEEN(12000,99999)</f>
        <v>YL29032</v>
      </c>
      <c r="C637" s="9" t="str">
        <f aca="false">VLOOKUP(ROW(),カタカナランダム!A:B,2,0)</f>
        <v>ホクニ</v>
      </c>
      <c r="D637" s="9" t="str">
        <f aca="false">IF(RANDBETWEEN(1,2)=1,"men","women")</f>
        <v>men</v>
      </c>
      <c r="E637" s="9" t="e">
        <f aca="true">DATEDIF(G637,TODAY(),"Y")</f>
        <v>#VALUE!</v>
      </c>
      <c r="F637" s="9" t="n">
        <f aca="false">RANDBETWEEN(1,99)*1000</f>
        <v>14000</v>
      </c>
      <c r="G637" s="8" t="str">
        <f aca="false">TEXT($I$3+RANDBETWEEN(-30000,-8000),"yyyy/mm/dd")</f>
        <v>1988/10/11</v>
      </c>
    </row>
    <row r="638" customFormat="false" ht="18" hidden="false" customHeight="false" outlineLevel="0" collapsed="false">
      <c r="A638" s="8" t="str">
        <f aca="false">TEXT($I$3+RANDBETWEEN(-365,0),"yyyy/mm/dd")</f>
        <v>2026/05/01</v>
      </c>
      <c r="B638" s="9" t="str">
        <f aca="false">VLOOKUP(RANDBETWEEN(1,26),アルファベット!A:B,2,0)&amp;VLOOKUP(RANDBETWEEN(1,26),アルファベット!A:B,2,0)&amp;RANDBETWEEN(12000,99999)</f>
        <v>PQ70791</v>
      </c>
      <c r="C638" s="9" t="str">
        <f aca="false">VLOOKUP(ROW(),カタカナランダム!A:B,2,0)</f>
        <v>ミソヌセス</v>
      </c>
      <c r="D638" s="9" t="str">
        <f aca="false">IF(RANDBETWEEN(1,2)=1,"men","women")</f>
        <v>women</v>
      </c>
      <c r="E638" s="9" t="e">
        <f aca="true">DATEDIF(G638,TODAY(),"Y")</f>
        <v>#VALUE!</v>
      </c>
      <c r="F638" s="9" t="n">
        <f aca="false">RANDBETWEEN(1,99)*1000</f>
        <v>4000</v>
      </c>
      <c r="G638" s="8" t="str">
        <f aca="false">TEXT($I$3+RANDBETWEEN(-30000,-8000),"yyyy/mm/dd")</f>
        <v>1987/09/10</v>
      </c>
    </row>
    <row r="639" customFormat="false" ht="18" hidden="false" customHeight="false" outlineLevel="0" collapsed="false">
      <c r="A639" s="8" t="str">
        <f aca="false">TEXT($I$3+RANDBETWEEN(-365,0),"yyyy/mm/dd")</f>
        <v>2025/12/24</v>
      </c>
      <c r="B639" s="9" t="str">
        <f aca="false">VLOOKUP(RANDBETWEEN(1,26),アルファベット!A:B,2,0)&amp;VLOOKUP(RANDBETWEEN(1,26),アルファベット!A:B,2,0)&amp;RANDBETWEEN(12000,99999)</f>
        <v>SZ44236</v>
      </c>
      <c r="C639" s="9" t="str">
        <f aca="false">VLOOKUP(ROW(),カタカナランダム!A:B,2,0)</f>
        <v>ホオカ</v>
      </c>
      <c r="D639" s="9" t="str">
        <f aca="false">IF(RANDBETWEEN(1,2)=1,"men","women")</f>
        <v>women</v>
      </c>
      <c r="E639" s="9" t="e">
        <f aca="true">DATEDIF(G639,TODAY(),"Y")</f>
        <v>#VALUE!</v>
      </c>
      <c r="F639" s="9" t="n">
        <f aca="false">RANDBETWEEN(1,99)*1000</f>
        <v>72000</v>
      </c>
      <c r="G639" s="8" t="str">
        <f aca="false">TEXT($I$3+RANDBETWEEN(-30000,-8000),"yyyy/mm/dd")</f>
        <v>1954/02/16</v>
      </c>
    </row>
    <row r="640" customFormat="false" ht="18" hidden="false" customHeight="false" outlineLevel="0" collapsed="false">
      <c r="A640" s="8" t="str">
        <f aca="false">TEXT($I$3+RANDBETWEEN(-365,0),"yyyy/mm/dd")</f>
        <v>2026/02/12</v>
      </c>
      <c r="B640" s="9" t="str">
        <f aca="false">VLOOKUP(RANDBETWEEN(1,26),アルファベット!A:B,2,0)&amp;VLOOKUP(RANDBETWEEN(1,26),アルファベット!A:B,2,0)&amp;RANDBETWEEN(12000,99999)</f>
        <v>QK91955</v>
      </c>
      <c r="C640" s="9" t="str">
        <f aca="false">VLOOKUP(ROW(),カタカナランダム!A:B,2,0)</f>
        <v>アリチセ</v>
      </c>
      <c r="D640" s="9" t="str">
        <f aca="false">IF(RANDBETWEEN(1,2)=1,"men","women")</f>
        <v>men</v>
      </c>
      <c r="E640" s="9" t="e">
        <f aca="true">DATEDIF(G640,TODAY(),"Y")</f>
        <v>#VALUE!</v>
      </c>
      <c r="F640" s="9" t="n">
        <f aca="false">RANDBETWEEN(1,99)*1000</f>
        <v>24000</v>
      </c>
      <c r="G640" s="8" t="str">
        <f aca="false">TEXT($I$3+RANDBETWEEN(-30000,-8000),"yyyy/mm/dd")</f>
        <v>1994/12/28</v>
      </c>
    </row>
    <row r="641" customFormat="false" ht="18" hidden="false" customHeight="false" outlineLevel="0" collapsed="false">
      <c r="A641" s="8" t="str">
        <f aca="false">TEXT($I$3+RANDBETWEEN(-365,0),"yyyy/mm/dd")</f>
        <v>2026/07/10</v>
      </c>
      <c r="B641" s="9" t="str">
        <f aca="false">VLOOKUP(RANDBETWEEN(1,26),アルファベット!A:B,2,0)&amp;VLOOKUP(RANDBETWEEN(1,26),アルファベット!A:B,2,0)&amp;RANDBETWEEN(12000,99999)</f>
        <v>HA76562</v>
      </c>
      <c r="C641" s="9" t="str">
        <f aca="false">VLOOKUP(ROW(),カタカナランダム!A:B,2,0)</f>
        <v>ネムヘヤ</v>
      </c>
      <c r="D641" s="9" t="str">
        <f aca="false">IF(RANDBETWEEN(1,2)=1,"men","women")</f>
        <v>women</v>
      </c>
      <c r="E641" s="9" t="e">
        <f aca="true">DATEDIF(G641,TODAY(),"Y")</f>
        <v>#VALUE!</v>
      </c>
      <c r="F641" s="9" t="n">
        <f aca="false">RANDBETWEEN(1,99)*1000</f>
        <v>98000</v>
      </c>
      <c r="G641" s="8" t="str">
        <f aca="false">TEXT($I$3+RANDBETWEEN(-30000,-8000),"yyyy/mm/dd")</f>
        <v>1977/11/04</v>
      </c>
    </row>
    <row r="642" customFormat="false" ht="18" hidden="false" customHeight="false" outlineLevel="0" collapsed="false">
      <c r="A642" s="8" t="str">
        <f aca="false">TEXT($I$3+RANDBETWEEN(-365,0),"yyyy/mm/dd")</f>
        <v>2026/02/24</v>
      </c>
      <c r="B642" s="9" t="str">
        <f aca="false">VLOOKUP(RANDBETWEEN(1,26),アルファベット!A:B,2,0)&amp;VLOOKUP(RANDBETWEEN(1,26),アルファベット!A:B,2,0)&amp;RANDBETWEEN(12000,99999)</f>
        <v>MU78158</v>
      </c>
      <c r="C642" s="9" t="str">
        <f aca="false">VLOOKUP(ROW(),カタカナランダム!A:B,2,0)</f>
        <v>セワウ</v>
      </c>
      <c r="D642" s="9" t="str">
        <f aca="false">IF(RANDBETWEEN(1,2)=1,"men","women")</f>
        <v>men</v>
      </c>
      <c r="E642" s="9" t="e">
        <f aca="true">DATEDIF(G642,TODAY(),"Y")</f>
        <v>#VALUE!</v>
      </c>
      <c r="F642" s="9" t="n">
        <f aca="false">RANDBETWEEN(1,99)*1000</f>
        <v>71000</v>
      </c>
      <c r="G642" s="8" t="str">
        <f aca="false">TEXT($I$3+RANDBETWEEN(-30000,-8000),"yyyy/mm/dd")</f>
        <v>1960/11/30</v>
      </c>
    </row>
    <row r="643" customFormat="false" ht="18" hidden="false" customHeight="false" outlineLevel="0" collapsed="false">
      <c r="A643" s="8" t="str">
        <f aca="false">TEXT($I$3+RANDBETWEEN(-365,0),"yyyy/mm/dd")</f>
        <v>2026/05/12</v>
      </c>
      <c r="B643" s="9" t="str">
        <f aca="false">VLOOKUP(RANDBETWEEN(1,26),アルファベット!A:B,2,0)&amp;VLOOKUP(RANDBETWEEN(1,26),アルファベット!A:B,2,0)&amp;RANDBETWEEN(12000,99999)</f>
        <v>NR38088</v>
      </c>
      <c r="C643" s="9" t="str">
        <f aca="false">VLOOKUP(ROW(),カタカナランダム!A:B,2,0)</f>
        <v>サクヤヲ</v>
      </c>
      <c r="D643" s="9" t="str">
        <f aca="false">IF(RANDBETWEEN(1,2)=1,"men","women")</f>
        <v>women</v>
      </c>
      <c r="E643" s="9" t="e">
        <f aca="true">DATEDIF(G643,TODAY(),"Y")</f>
        <v>#VALUE!</v>
      </c>
      <c r="F643" s="9" t="n">
        <f aca="false">RANDBETWEEN(1,99)*1000</f>
        <v>52000</v>
      </c>
      <c r="G643" s="8" t="str">
        <f aca="false">TEXT($I$3+RANDBETWEEN(-30000,-8000),"yyyy/mm/dd")</f>
        <v>1963/12/26</v>
      </c>
    </row>
    <row r="644" customFormat="false" ht="18" hidden="false" customHeight="false" outlineLevel="0" collapsed="false">
      <c r="A644" s="8" t="str">
        <f aca="false">TEXT($I$3+RANDBETWEEN(-365,0),"yyyy/mm/dd")</f>
        <v>2025/11/15</v>
      </c>
      <c r="B644" s="9" t="str">
        <f aca="false">VLOOKUP(RANDBETWEEN(1,26),アルファベット!A:B,2,0)&amp;VLOOKUP(RANDBETWEEN(1,26),アルファベット!A:B,2,0)&amp;RANDBETWEEN(12000,99999)</f>
        <v>DG96482</v>
      </c>
      <c r="C644" s="9" t="str">
        <f aca="false">VLOOKUP(ROW(),カタカナランダム!A:B,2,0)</f>
        <v>ヌニノ</v>
      </c>
      <c r="D644" s="9" t="str">
        <f aca="false">IF(RANDBETWEEN(1,2)=1,"men","women")</f>
        <v>women</v>
      </c>
      <c r="E644" s="9" t="e">
        <f aca="true">DATEDIF(G644,TODAY(),"Y")</f>
        <v>#VALUE!</v>
      </c>
      <c r="F644" s="9" t="n">
        <f aca="false">RANDBETWEEN(1,99)*1000</f>
        <v>36000</v>
      </c>
      <c r="G644" s="8" t="str">
        <f aca="false">TEXT($I$3+RANDBETWEEN(-30000,-8000),"yyyy/mm/dd")</f>
        <v>1986/10/04</v>
      </c>
    </row>
    <row r="645" customFormat="false" ht="18" hidden="false" customHeight="false" outlineLevel="0" collapsed="false">
      <c r="A645" s="8" t="str">
        <f aca="false">TEXT($I$3+RANDBETWEEN(-365,0),"yyyy/mm/dd")</f>
        <v>2026/03/30</v>
      </c>
      <c r="B645" s="9" t="str">
        <f aca="false">VLOOKUP(RANDBETWEEN(1,26),アルファベット!A:B,2,0)&amp;VLOOKUP(RANDBETWEEN(1,26),アルファベット!A:B,2,0)&amp;RANDBETWEEN(12000,99999)</f>
        <v>VC21238</v>
      </c>
      <c r="C645" s="9" t="str">
        <f aca="false">VLOOKUP(ROW(),カタカナランダム!A:B,2,0)</f>
        <v>キヤユリネ</v>
      </c>
      <c r="D645" s="9" t="str">
        <f aca="false">IF(RANDBETWEEN(1,2)=1,"men","women")</f>
        <v>women</v>
      </c>
      <c r="E645" s="9" t="e">
        <f aca="true">DATEDIF(G645,TODAY(),"Y")</f>
        <v>#VALUE!</v>
      </c>
      <c r="F645" s="9" t="n">
        <f aca="false">RANDBETWEEN(1,99)*1000</f>
        <v>78000</v>
      </c>
      <c r="G645" s="8" t="str">
        <f aca="false">TEXT($I$3+RANDBETWEEN(-30000,-8000),"yyyy/mm/dd")</f>
        <v>1957/08/23</v>
      </c>
    </row>
    <row r="646" customFormat="false" ht="18" hidden="false" customHeight="false" outlineLevel="0" collapsed="false">
      <c r="A646" s="8" t="str">
        <f aca="false">TEXT($I$3+RANDBETWEEN(-365,0),"yyyy/mm/dd")</f>
        <v>2026/02/23</v>
      </c>
      <c r="B646" s="9" t="str">
        <f aca="false">VLOOKUP(RANDBETWEEN(1,26),アルファベット!A:B,2,0)&amp;VLOOKUP(RANDBETWEEN(1,26),アルファベット!A:B,2,0)&amp;RANDBETWEEN(12000,99999)</f>
        <v>WG22563</v>
      </c>
      <c r="C646" s="9" t="str">
        <f aca="false">VLOOKUP(ROW(),カタカナランダム!A:B,2,0)</f>
        <v>ツチモメユエ</v>
      </c>
      <c r="D646" s="9" t="str">
        <f aca="false">IF(RANDBETWEEN(1,2)=1,"men","women")</f>
        <v>men</v>
      </c>
      <c r="E646" s="9" t="e">
        <f aca="true">DATEDIF(G646,TODAY(),"Y")</f>
        <v>#VALUE!</v>
      </c>
      <c r="F646" s="9" t="n">
        <f aca="false">RANDBETWEEN(1,99)*1000</f>
        <v>27000</v>
      </c>
      <c r="G646" s="8" t="str">
        <f aca="false">TEXT($I$3+RANDBETWEEN(-30000,-8000),"yyyy/mm/dd")</f>
        <v>1981/08/28</v>
      </c>
    </row>
    <row r="647" customFormat="false" ht="18" hidden="false" customHeight="false" outlineLevel="0" collapsed="false">
      <c r="A647" s="8" t="str">
        <f aca="false">TEXT($I$3+RANDBETWEEN(-365,0),"yyyy/mm/dd")</f>
        <v>2025/08/03</v>
      </c>
      <c r="B647" s="9" t="str">
        <f aca="false">VLOOKUP(RANDBETWEEN(1,26),アルファベット!A:B,2,0)&amp;VLOOKUP(RANDBETWEEN(1,26),アルファベット!A:B,2,0)&amp;RANDBETWEEN(12000,99999)</f>
        <v>NA37303</v>
      </c>
      <c r="C647" s="9" t="str">
        <f aca="false">VLOOKUP(ROW(),カタカナランダム!A:B,2,0)</f>
        <v>オネサニ</v>
      </c>
      <c r="D647" s="9" t="str">
        <f aca="false">IF(RANDBETWEEN(1,2)=1,"men","women")</f>
        <v>men</v>
      </c>
      <c r="E647" s="9" t="e">
        <f aca="true">DATEDIF(G647,TODAY(),"Y")</f>
        <v>#VALUE!</v>
      </c>
      <c r="F647" s="9" t="n">
        <f aca="false">RANDBETWEEN(1,99)*1000</f>
        <v>50000</v>
      </c>
      <c r="G647" s="8" t="str">
        <f aca="false">TEXT($I$3+RANDBETWEEN(-30000,-8000),"yyyy/mm/dd")</f>
        <v>1969/08/24</v>
      </c>
    </row>
    <row r="648" customFormat="false" ht="18" hidden="false" customHeight="false" outlineLevel="0" collapsed="false">
      <c r="A648" s="8" t="str">
        <f aca="false">TEXT($I$3+RANDBETWEEN(-365,0),"yyyy/mm/dd")</f>
        <v>2026/06/01</v>
      </c>
      <c r="B648" s="9" t="str">
        <f aca="false">VLOOKUP(RANDBETWEEN(1,26),アルファベット!A:B,2,0)&amp;VLOOKUP(RANDBETWEEN(1,26),アルファベット!A:B,2,0)&amp;RANDBETWEEN(12000,99999)</f>
        <v>WW46546</v>
      </c>
      <c r="C648" s="9" t="str">
        <f aca="false">VLOOKUP(ROW(),カタカナランダム!A:B,2,0)</f>
        <v>トネロル</v>
      </c>
      <c r="D648" s="9" t="str">
        <f aca="false">IF(RANDBETWEEN(1,2)=1,"men","women")</f>
        <v>women</v>
      </c>
      <c r="E648" s="9" t="e">
        <f aca="true">DATEDIF(G648,TODAY(),"Y")</f>
        <v>#VALUE!</v>
      </c>
      <c r="F648" s="9" t="n">
        <f aca="false">RANDBETWEEN(1,99)*1000</f>
        <v>99000</v>
      </c>
      <c r="G648" s="8" t="str">
        <f aca="false">TEXT($I$3+RANDBETWEEN(-30000,-8000),"yyyy/mm/dd")</f>
        <v>1953/12/16</v>
      </c>
    </row>
    <row r="649" customFormat="false" ht="18" hidden="false" customHeight="false" outlineLevel="0" collapsed="false">
      <c r="A649" s="8" t="str">
        <f aca="false">TEXT($I$3+RANDBETWEEN(-365,0),"yyyy/mm/dd")</f>
        <v>2025/11/07</v>
      </c>
      <c r="B649" s="9" t="str">
        <f aca="false">VLOOKUP(RANDBETWEEN(1,26),アルファベット!A:B,2,0)&amp;VLOOKUP(RANDBETWEEN(1,26),アルファベット!A:B,2,0)&amp;RANDBETWEEN(12000,99999)</f>
        <v>KM90578</v>
      </c>
      <c r="C649" s="9" t="str">
        <f aca="false">VLOOKUP(ROW(),カタカナランダム!A:B,2,0)</f>
        <v>スヒ</v>
      </c>
      <c r="D649" s="9" t="str">
        <f aca="false">IF(RANDBETWEEN(1,2)=1,"men","women")</f>
        <v>women</v>
      </c>
      <c r="E649" s="9" t="e">
        <f aca="true">DATEDIF(G649,TODAY(),"Y")</f>
        <v>#VALUE!</v>
      </c>
      <c r="F649" s="9" t="n">
        <f aca="false">RANDBETWEEN(1,99)*1000</f>
        <v>60000</v>
      </c>
      <c r="G649" s="8" t="str">
        <f aca="false">TEXT($I$3+RANDBETWEEN(-30000,-8000),"yyyy/mm/dd")</f>
        <v>1953/11/29</v>
      </c>
    </row>
    <row r="650" customFormat="false" ht="18" hidden="false" customHeight="false" outlineLevel="0" collapsed="false">
      <c r="A650" s="8" t="str">
        <f aca="false">TEXT($I$3+RANDBETWEEN(-365,0),"yyyy/mm/dd")</f>
        <v>2026/02/02</v>
      </c>
      <c r="B650" s="9" t="str">
        <f aca="false">VLOOKUP(RANDBETWEEN(1,26),アルファベット!A:B,2,0)&amp;VLOOKUP(RANDBETWEEN(1,26),アルファベット!A:B,2,0)&amp;RANDBETWEEN(12000,99999)</f>
        <v>MD56925</v>
      </c>
      <c r="C650" s="9" t="str">
        <f aca="false">VLOOKUP(ROW(),カタカナランダム!A:B,2,0)</f>
        <v>セラオキヤタ</v>
      </c>
      <c r="D650" s="9" t="str">
        <f aca="false">IF(RANDBETWEEN(1,2)=1,"men","women")</f>
        <v>men</v>
      </c>
      <c r="E650" s="9" t="e">
        <f aca="true">DATEDIF(G650,TODAY(),"Y")</f>
        <v>#VALUE!</v>
      </c>
      <c r="F650" s="9" t="n">
        <f aca="false">RANDBETWEEN(1,99)*1000</f>
        <v>19000</v>
      </c>
      <c r="G650" s="8" t="str">
        <f aca="false">TEXT($I$3+RANDBETWEEN(-30000,-8000),"yyyy/mm/dd")</f>
        <v>1998/03/26</v>
      </c>
    </row>
    <row r="651" customFormat="false" ht="18" hidden="false" customHeight="false" outlineLevel="0" collapsed="false">
      <c r="A651" s="8" t="str">
        <f aca="false">TEXT($I$3+RANDBETWEEN(-365,0),"yyyy/mm/dd")</f>
        <v>2025/12/07</v>
      </c>
      <c r="B651" s="9" t="str">
        <f aca="false">VLOOKUP(RANDBETWEEN(1,26),アルファベット!A:B,2,0)&amp;VLOOKUP(RANDBETWEEN(1,26),アルファベット!A:B,2,0)&amp;RANDBETWEEN(12000,99999)</f>
        <v>YF37786</v>
      </c>
      <c r="C651" s="9" t="str">
        <f aca="false">VLOOKUP(ROW(),カタカナランダム!A:B,2,0)</f>
        <v>モウニテケウ</v>
      </c>
      <c r="D651" s="9" t="str">
        <f aca="false">IF(RANDBETWEEN(1,2)=1,"men","women")</f>
        <v>women</v>
      </c>
      <c r="E651" s="9" t="e">
        <f aca="true">DATEDIF(G651,TODAY(),"Y")</f>
        <v>#VALUE!</v>
      </c>
      <c r="F651" s="9" t="n">
        <f aca="false">RANDBETWEEN(1,99)*1000</f>
        <v>79000</v>
      </c>
      <c r="G651" s="8" t="str">
        <f aca="false">TEXT($I$3+RANDBETWEEN(-30000,-8000),"yyyy/mm/dd")</f>
        <v>1959/05/12</v>
      </c>
    </row>
    <row r="652" customFormat="false" ht="18" hidden="false" customHeight="false" outlineLevel="0" collapsed="false">
      <c r="A652" s="8" t="str">
        <f aca="false">TEXT($I$3+RANDBETWEEN(-365,0),"yyyy/mm/dd")</f>
        <v>2025/12/28</v>
      </c>
      <c r="B652" s="9" t="str">
        <f aca="false">VLOOKUP(RANDBETWEEN(1,26),アルファベット!A:B,2,0)&amp;VLOOKUP(RANDBETWEEN(1,26),アルファベット!A:B,2,0)&amp;RANDBETWEEN(12000,99999)</f>
        <v>EO32141</v>
      </c>
      <c r="C652" s="9" t="str">
        <f aca="false">VLOOKUP(ROW(),カタカナランダム!A:B,2,0)</f>
        <v>ロヌリク</v>
      </c>
      <c r="D652" s="9" t="str">
        <f aca="false">IF(RANDBETWEEN(1,2)=1,"men","women")</f>
        <v>men</v>
      </c>
      <c r="E652" s="9" t="e">
        <f aca="true">DATEDIF(G652,TODAY(),"Y")</f>
        <v>#VALUE!</v>
      </c>
      <c r="F652" s="9" t="n">
        <f aca="false">RANDBETWEEN(1,99)*1000</f>
        <v>35000</v>
      </c>
      <c r="G652" s="8" t="str">
        <f aca="false">TEXT($I$3+RANDBETWEEN(-30000,-8000),"yyyy/mm/dd")</f>
        <v>1975/02/23</v>
      </c>
    </row>
    <row r="653" customFormat="false" ht="18" hidden="false" customHeight="false" outlineLevel="0" collapsed="false">
      <c r="A653" s="8" t="str">
        <f aca="false">TEXT($I$3+RANDBETWEEN(-365,0),"yyyy/mm/dd")</f>
        <v>2026/06/22</v>
      </c>
      <c r="B653" s="9" t="str">
        <f aca="false">VLOOKUP(RANDBETWEEN(1,26),アルファベット!A:B,2,0)&amp;VLOOKUP(RANDBETWEEN(1,26),アルファベット!A:B,2,0)&amp;RANDBETWEEN(12000,99999)</f>
        <v>CV28873</v>
      </c>
      <c r="C653" s="9" t="str">
        <f aca="false">VLOOKUP(ROW(),カタカナランダム!A:B,2,0)</f>
        <v>フオノア</v>
      </c>
      <c r="D653" s="9" t="str">
        <f aca="false">IF(RANDBETWEEN(1,2)=1,"men","women")</f>
        <v>women</v>
      </c>
      <c r="E653" s="9" t="e">
        <f aca="true">DATEDIF(G653,TODAY(),"Y")</f>
        <v>#VALUE!</v>
      </c>
      <c r="F653" s="9" t="n">
        <f aca="false">RANDBETWEEN(1,99)*1000</f>
        <v>66000</v>
      </c>
      <c r="G653" s="8" t="str">
        <f aca="false">TEXT($I$3+RANDBETWEEN(-30000,-8000),"yyyy/mm/dd")</f>
        <v>2004/04/25</v>
      </c>
    </row>
    <row r="654" customFormat="false" ht="18" hidden="false" customHeight="false" outlineLevel="0" collapsed="false">
      <c r="A654" s="8" t="str">
        <f aca="false">TEXT($I$3+RANDBETWEEN(-365,0),"yyyy/mm/dd")</f>
        <v>2026/06/20</v>
      </c>
      <c r="B654" s="9" t="str">
        <f aca="false">VLOOKUP(RANDBETWEEN(1,26),アルファベット!A:B,2,0)&amp;VLOOKUP(RANDBETWEEN(1,26),アルファベット!A:B,2,0)&amp;RANDBETWEEN(12000,99999)</f>
        <v>DR66266</v>
      </c>
      <c r="C654" s="9" t="str">
        <f aca="false">VLOOKUP(ROW(),カタカナランダム!A:B,2,0)</f>
        <v>アツ</v>
      </c>
      <c r="D654" s="9" t="str">
        <f aca="false">IF(RANDBETWEEN(1,2)=1,"men","women")</f>
        <v>men</v>
      </c>
      <c r="E654" s="9" t="e">
        <f aca="true">DATEDIF(G654,TODAY(),"Y")</f>
        <v>#VALUE!</v>
      </c>
      <c r="F654" s="9" t="n">
        <f aca="false">RANDBETWEEN(1,99)*1000</f>
        <v>87000</v>
      </c>
      <c r="G654" s="8" t="str">
        <f aca="false">TEXT($I$3+RANDBETWEEN(-30000,-8000),"yyyy/mm/dd")</f>
        <v>1966/08/26</v>
      </c>
    </row>
    <row r="655" customFormat="false" ht="18" hidden="false" customHeight="false" outlineLevel="0" collapsed="false">
      <c r="A655" s="8" t="str">
        <f aca="false">TEXT($I$3+RANDBETWEEN(-365,0),"yyyy/mm/dd")</f>
        <v>2025/08/31</v>
      </c>
      <c r="B655" s="9" t="str">
        <f aca="false">VLOOKUP(RANDBETWEEN(1,26),アルファベット!A:B,2,0)&amp;VLOOKUP(RANDBETWEEN(1,26),アルファベット!A:B,2,0)&amp;RANDBETWEEN(12000,99999)</f>
        <v>MD87578</v>
      </c>
      <c r="C655" s="9" t="str">
        <f aca="false">VLOOKUP(ROW(),カタカナランダム!A:B,2,0)</f>
        <v>シアナテイコ</v>
      </c>
      <c r="D655" s="9" t="str">
        <f aca="false">IF(RANDBETWEEN(1,2)=1,"men","women")</f>
        <v>women</v>
      </c>
      <c r="E655" s="9" t="e">
        <f aca="true">DATEDIF(G655,TODAY(),"Y")</f>
        <v>#VALUE!</v>
      </c>
      <c r="F655" s="9" t="n">
        <f aca="false">RANDBETWEEN(1,99)*1000</f>
        <v>37000</v>
      </c>
      <c r="G655" s="8" t="str">
        <f aca="false">TEXT($I$3+RANDBETWEEN(-30000,-8000),"yyyy/mm/dd")</f>
        <v>1960/08/13</v>
      </c>
    </row>
    <row r="656" customFormat="false" ht="18" hidden="false" customHeight="false" outlineLevel="0" collapsed="false">
      <c r="A656" s="8" t="str">
        <f aca="false">TEXT($I$3+RANDBETWEEN(-365,0),"yyyy/mm/dd")</f>
        <v>2026/07/17</v>
      </c>
      <c r="B656" s="9" t="str">
        <f aca="false">VLOOKUP(RANDBETWEEN(1,26),アルファベット!A:B,2,0)&amp;VLOOKUP(RANDBETWEEN(1,26),アルファベット!A:B,2,0)&amp;RANDBETWEEN(12000,99999)</f>
        <v>TW77888</v>
      </c>
      <c r="C656" s="9" t="str">
        <f aca="false">VLOOKUP(ROW(),カタカナランダム!A:B,2,0)</f>
        <v>ツタロ</v>
      </c>
      <c r="D656" s="9" t="str">
        <f aca="false">IF(RANDBETWEEN(1,2)=1,"men","women")</f>
        <v>men</v>
      </c>
      <c r="E656" s="9" t="e">
        <f aca="true">DATEDIF(G656,TODAY(),"Y")</f>
        <v>#VALUE!</v>
      </c>
      <c r="F656" s="9" t="n">
        <f aca="false">RANDBETWEEN(1,99)*1000</f>
        <v>55000</v>
      </c>
      <c r="G656" s="8" t="str">
        <f aca="false">TEXT($I$3+RANDBETWEEN(-30000,-8000),"yyyy/mm/dd")</f>
        <v>2001/03/08</v>
      </c>
    </row>
    <row r="657" customFormat="false" ht="18" hidden="false" customHeight="false" outlineLevel="0" collapsed="false">
      <c r="A657" s="8" t="str">
        <f aca="false">TEXT($I$3+RANDBETWEEN(-365,0),"yyyy/mm/dd")</f>
        <v>2026/04/02</v>
      </c>
      <c r="B657" s="9" t="str">
        <f aca="false">VLOOKUP(RANDBETWEEN(1,26),アルファベット!A:B,2,0)&amp;VLOOKUP(RANDBETWEEN(1,26),アルファベット!A:B,2,0)&amp;RANDBETWEEN(12000,99999)</f>
        <v>WV51902</v>
      </c>
      <c r="C657" s="9" t="str">
        <f aca="false">VLOOKUP(ROW(),カタカナランダム!A:B,2,0)</f>
        <v>ユハトトカ</v>
      </c>
      <c r="D657" s="9" t="str">
        <f aca="false">IF(RANDBETWEEN(1,2)=1,"men","women")</f>
        <v>women</v>
      </c>
      <c r="E657" s="9" t="e">
        <f aca="true">DATEDIF(G657,TODAY(),"Y")</f>
        <v>#VALUE!</v>
      </c>
      <c r="F657" s="9" t="n">
        <f aca="false">RANDBETWEEN(1,99)*1000</f>
        <v>4000</v>
      </c>
      <c r="G657" s="8" t="str">
        <f aca="false">TEXT($I$3+RANDBETWEEN(-30000,-8000),"yyyy/mm/dd")</f>
        <v>1989/06/21</v>
      </c>
    </row>
    <row r="658" customFormat="false" ht="18" hidden="false" customHeight="false" outlineLevel="0" collapsed="false">
      <c r="A658" s="8" t="str">
        <f aca="false">TEXT($I$3+RANDBETWEEN(-365,0),"yyyy/mm/dd")</f>
        <v>2025/12/27</v>
      </c>
      <c r="B658" s="9" t="str">
        <f aca="false">VLOOKUP(RANDBETWEEN(1,26),アルファベット!A:B,2,0)&amp;VLOOKUP(RANDBETWEEN(1,26),アルファベット!A:B,2,0)&amp;RANDBETWEEN(12000,99999)</f>
        <v>BS76835</v>
      </c>
      <c r="C658" s="9" t="str">
        <f aca="false">VLOOKUP(ROW(),カタカナランダム!A:B,2,0)</f>
        <v>モマタ</v>
      </c>
      <c r="D658" s="9" t="str">
        <f aca="false">IF(RANDBETWEEN(1,2)=1,"men","women")</f>
        <v>women</v>
      </c>
      <c r="E658" s="9" t="e">
        <f aca="true">DATEDIF(G658,TODAY(),"Y")</f>
        <v>#VALUE!</v>
      </c>
      <c r="F658" s="9" t="n">
        <f aca="false">RANDBETWEEN(1,99)*1000</f>
        <v>94000</v>
      </c>
      <c r="G658" s="8" t="str">
        <f aca="false">TEXT($I$3+RANDBETWEEN(-30000,-8000),"yyyy/mm/dd")</f>
        <v>1984/12/23</v>
      </c>
    </row>
    <row r="659" customFormat="false" ht="18" hidden="false" customHeight="false" outlineLevel="0" collapsed="false">
      <c r="A659" s="8" t="str">
        <f aca="false">TEXT($I$3+RANDBETWEEN(-365,0),"yyyy/mm/dd")</f>
        <v>2026/04/24</v>
      </c>
      <c r="B659" s="9" t="str">
        <f aca="false">VLOOKUP(RANDBETWEEN(1,26),アルファベット!A:B,2,0)&amp;VLOOKUP(RANDBETWEEN(1,26),アルファベット!A:B,2,0)&amp;RANDBETWEEN(12000,99999)</f>
        <v>ZM12829</v>
      </c>
      <c r="C659" s="9" t="str">
        <f aca="false">VLOOKUP(ROW(),カタカナランダム!A:B,2,0)</f>
        <v>ホイ</v>
      </c>
      <c r="D659" s="9" t="str">
        <f aca="false">IF(RANDBETWEEN(1,2)=1,"men","women")</f>
        <v>women</v>
      </c>
      <c r="E659" s="9" t="e">
        <f aca="true">DATEDIF(G659,TODAY(),"Y")</f>
        <v>#VALUE!</v>
      </c>
      <c r="F659" s="9" t="n">
        <f aca="false">RANDBETWEEN(1,99)*1000</f>
        <v>9000</v>
      </c>
      <c r="G659" s="8" t="str">
        <f aca="false">TEXT($I$3+RANDBETWEEN(-30000,-8000),"yyyy/mm/dd")</f>
        <v>1981/01/03</v>
      </c>
    </row>
    <row r="660" customFormat="false" ht="18" hidden="false" customHeight="false" outlineLevel="0" collapsed="false">
      <c r="A660" s="8" t="str">
        <f aca="false">TEXT($I$3+RANDBETWEEN(-365,0),"yyyy/mm/dd")</f>
        <v>2025/11/10</v>
      </c>
      <c r="B660" s="9" t="str">
        <f aca="false">VLOOKUP(RANDBETWEEN(1,26),アルファベット!A:B,2,0)&amp;VLOOKUP(RANDBETWEEN(1,26),アルファベット!A:B,2,0)&amp;RANDBETWEEN(12000,99999)</f>
        <v>SW58943</v>
      </c>
      <c r="C660" s="9" t="str">
        <f aca="false">VLOOKUP(ROW(),カタカナランダム!A:B,2,0)</f>
        <v>ヒマモノミ</v>
      </c>
      <c r="D660" s="9" t="str">
        <f aca="false">IF(RANDBETWEEN(1,2)=1,"men","women")</f>
        <v>women</v>
      </c>
      <c r="E660" s="9" t="e">
        <f aca="true">DATEDIF(G660,TODAY(),"Y")</f>
        <v>#VALUE!</v>
      </c>
      <c r="F660" s="9" t="n">
        <f aca="false">RANDBETWEEN(1,99)*1000</f>
        <v>32000</v>
      </c>
      <c r="G660" s="8" t="str">
        <f aca="false">TEXT($I$3+RANDBETWEEN(-30000,-8000),"yyyy/mm/dd")</f>
        <v>1989/03/12</v>
      </c>
    </row>
    <row r="661" customFormat="false" ht="18" hidden="false" customHeight="false" outlineLevel="0" collapsed="false">
      <c r="A661" s="8" t="str">
        <f aca="false">TEXT($I$3+RANDBETWEEN(-365,0),"yyyy/mm/dd")</f>
        <v>2026/04/07</v>
      </c>
      <c r="B661" s="9" t="str">
        <f aca="false">VLOOKUP(RANDBETWEEN(1,26),アルファベット!A:B,2,0)&amp;VLOOKUP(RANDBETWEEN(1,26),アルファベット!A:B,2,0)&amp;RANDBETWEEN(12000,99999)</f>
        <v>EA16103</v>
      </c>
      <c r="C661" s="9" t="str">
        <f aca="false">VLOOKUP(ROW(),カタカナランダム!A:B,2,0)</f>
        <v>ミツウンテ</v>
      </c>
      <c r="D661" s="9" t="str">
        <f aca="false">IF(RANDBETWEEN(1,2)=1,"men","women")</f>
        <v>women</v>
      </c>
      <c r="E661" s="9" t="e">
        <f aca="true">DATEDIF(G661,TODAY(),"Y")</f>
        <v>#VALUE!</v>
      </c>
      <c r="F661" s="9" t="n">
        <f aca="false">RANDBETWEEN(1,99)*1000</f>
        <v>18000</v>
      </c>
      <c r="G661" s="8" t="str">
        <f aca="false">TEXT($I$3+RANDBETWEEN(-30000,-8000),"yyyy/mm/dd")</f>
        <v>1962/04/28</v>
      </c>
    </row>
    <row r="662" customFormat="false" ht="18" hidden="false" customHeight="false" outlineLevel="0" collapsed="false">
      <c r="A662" s="8" t="str">
        <f aca="false">TEXT($I$3+RANDBETWEEN(-365,0),"yyyy/mm/dd")</f>
        <v>2025/08/13</v>
      </c>
      <c r="B662" s="9" t="str">
        <f aca="false">VLOOKUP(RANDBETWEEN(1,26),アルファベット!A:B,2,0)&amp;VLOOKUP(RANDBETWEEN(1,26),アルファベット!A:B,2,0)&amp;RANDBETWEEN(12000,99999)</f>
        <v>EN22086</v>
      </c>
      <c r="C662" s="9" t="str">
        <f aca="false">VLOOKUP(ROW(),カタカナランダム!A:B,2,0)</f>
        <v>セノケメ</v>
      </c>
      <c r="D662" s="9" t="str">
        <f aca="false">IF(RANDBETWEEN(1,2)=1,"men","women")</f>
        <v>women</v>
      </c>
      <c r="E662" s="9" t="e">
        <f aca="true">DATEDIF(G662,TODAY(),"Y")</f>
        <v>#VALUE!</v>
      </c>
      <c r="F662" s="9" t="n">
        <f aca="false">RANDBETWEEN(1,99)*1000</f>
        <v>80000</v>
      </c>
      <c r="G662" s="8" t="str">
        <f aca="false">TEXT($I$3+RANDBETWEEN(-30000,-8000),"yyyy/mm/dd")</f>
        <v>1959/08/11</v>
      </c>
    </row>
    <row r="663" customFormat="false" ht="18" hidden="false" customHeight="false" outlineLevel="0" collapsed="false">
      <c r="A663" s="8" t="str">
        <f aca="false">TEXT($I$3+RANDBETWEEN(-365,0),"yyyy/mm/dd")</f>
        <v>2026/06/07</v>
      </c>
      <c r="B663" s="9" t="str">
        <f aca="false">VLOOKUP(RANDBETWEEN(1,26),アルファベット!A:B,2,0)&amp;VLOOKUP(RANDBETWEEN(1,26),アルファベット!A:B,2,0)&amp;RANDBETWEEN(12000,99999)</f>
        <v>KQ60659</v>
      </c>
      <c r="C663" s="9" t="str">
        <f aca="false">VLOOKUP(ROW(),カタカナランダム!A:B,2,0)</f>
        <v>ヌノ</v>
      </c>
      <c r="D663" s="9" t="str">
        <f aca="false">IF(RANDBETWEEN(1,2)=1,"men","women")</f>
        <v>men</v>
      </c>
      <c r="E663" s="9" t="e">
        <f aca="true">DATEDIF(G663,TODAY(),"Y")</f>
        <v>#VALUE!</v>
      </c>
      <c r="F663" s="9" t="n">
        <f aca="false">RANDBETWEEN(1,99)*1000</f>
        <v>57000</v>
      </c>
      <c r="G663" s="8" t="str">
        <f aca="false">TEXT($I$3+RANDBETWEEN(-30000,-8000),"yyyy/mm/dd")</f>
        <v>1996/03/08</v>
      </c>
    </row>
    <row r="664" customFormat="false" ht="18" hidden="false" customHeight="false" outlineLevel="0" collapsed="false">
      <c r="A664" s="8" t="str">
        <f aca="false">TEXT($I$3+RANDBETWEEN(-365,0),"yyyy/mm/dd")</f>
        <v>2025/10/10</v>
      </c>
      <c r="B664" s="9" t="str">
        <f aca="false">VLOOKUP(RANDBETWEEN(1,26),アルファベット!A:B,2,0)&amp;VLOOKUP(RANDBETWEEN(1,26),アルファベット!A:B,2,0)&amp;RANDBETWEEN(12000,99999)</f>
        <v>ME23104</v>
      </c>
      <c r="C664" s="9" t="str">
        <f aca="false">VLOOKUP(ROW(),カタカナランダム!A:B,2,0)</f>
        <v>ハメロモワソ</v>
      </c>
      <c r="D664" s="9" t="str">
        <f aca="false">IF(RANDBETWEEN(1,2)=1,"men","women")</f>
        <v>women</v>
      </c>
      <c r="E664" s="9" t="e">
        <f aca="true">DATEDIF(G664,TODAY(),"Y")</f>
        <v>#VALUE!</v>
      </c>
      <c r="F664" s="9" t="n">
        <f aca="false">RANDBETWEEN(1,99)*1000</f>
        <v>27000</v>
      </c>
      <c r="G664" s="8" t="str">
        <f aca="false">TEXT($I$3+RANDBETWEEN(-30000,-8000),"yyyy/mm/dd")</f>
        <v>1984/04/13</v>
      </c>
    </row>
    <row r="665" customFormat="false" ht="18" hidden="false" customHeight="false" outlineLevel="0" collapsed="false">
      <c r="A665" s="8" t="str">
        <f aca="false">TEXT($I$3+RANDBETWEEN(-365,0),"yyyy/mm/dd")</f>
        <v>2026/03/09</v>
      </c>
      <c r="B665" s="9" t="str">
        <f aca="false">VLOOKUP(RANDBETWEEN(1,26),アルファベット!A:B,2,0)&amp;VLOOKUP(RANDBETWEEN(1,26),アルファベット!A:B,2,0)&amp;RANDBETWEEN(12000,99999)</f>
        <v>UD32993</v>
      </c>
      <c r="C665" s="9" t="str">
        <f aca="false">VLOOKUP(ROW(),カタカナランダム!A:B,2,0)</f>
        <v>タホ</v>
      </c>
      <c r="D665" s="9" t="str">
        <f aca="false">IF(RANDBETWEEN(1,2)=1,"men","women")</f>
        <v>women</v>
      </c>
      <c r="E665" s="9" t="e">
        <f aca="true">DATEDIF(G665,TODAY(),"Y")</f>
        <v>#VALUE!</v>
      </c>
      <c r="F665" s="9" t="n">
        <f aca="false">RANDBETWEEN(1,99)*1000</f>
        <v>4000</v>
      </c>
      <c r="G665" s="8" t="str">
        <f aca="false">TEXT($I$3+RANDBETWEEN(-30000,-8000),"yyyy/mm/dd")</f>
        <v>1965/09/19</v>
      </c>
    </row>
    <row r="666" customFormat="false" ht="18" hidden="false" customHeight="false" outlineLevel="0" collapsed="false">
      <c r="A666" s="8" t="str">
        <f aca="false">TEXT($I$3+RANDBETWEEN(-365,0),"yyyy/mm/dd")</f>
        <v>2025/12/17</v>
      </c>
      <c r="B666" s="9" t="str">
        <f aca="false">VLOOKUP(RANDBETWEEN(1,26),アルファベット!A:B,2,0)&amp;VLOOKUP(RANDBETWEEN(1,26),アルファベット!A:B,2,0)&amp;RANDBETWEEN(12000,99999)</f>
        <v>OH85368</v>
      </c>
      <c r="C666" s="9" t="str">
        <f aca="false">VLOOKUP(ROW(),カタカナランダム!A:B,2,0)</f>
        <v>エス</v>
      </c>
      <c r="D666" s="9" t="str">
        <f aca="false">IF(RANDBETWEEN(1,2)=1,"men","women")</f>
        <v>men</v>
      </c>
      <c r="E666" s="9" t="e">
        <f aca="true">DATEDIF(G666,TODAY(),"Y")</f>
        <v>#VALUE!</v>
      </c>
      <c r="F666" s="9" t="n">
        <f aca="false">RANDBETWEEN(1,99)*1000</f>
        <v>81000</v>
      </c>
      <c r="G666" s="8" t="str">
        <f aca="false">TEXT($I$3+RANDBETWEEN(-30000,-8000),"yyyy/mm/dd")</f>
        <v>1999/09/07</v>
      </c>
    </row>
    <row r="667" customFormat="false" ht="18" hidden="false" customHeight="false" outlineLevel="0" collapsed="false">
      <c r="A667" s="8" t="str">
        <f aca="false">TEXT($I$3+RANDBETWEEN(-365,0),"yyyy/mm/dd")</f>
        <v>2026/04/10</v>
      </c>
      <c r="B667" s="9" t="str">
        <f aca="false">VLOOKUP(RANDBETWEEN(1,26),アルファベット!A:B,2,0)&amp;VLOOKUP(RANDBETWEEN(1,26),アルファベット!A:B,2,0)&amp;RANDBETWEEN(12000,99999)</f>
        <v>JE13808</v>
      </c>
      <c r="C667" s="9" t="str">
        <f aca="false">VLOOKUP(ROW(),カタカナランダム!A:B,2,0)</f>
        <v>ネレ</v>
      </c>
      <c r="D667" s="9" t="str">
        <f aca="false">IF(RANDBETWEEN(1,2)=1,"men","women")</f>
        <v>women</v>
      </c>
      <c r="E667" s="9" t="e">
        <f aca="true">DATEDIF(G667,TODAY(),"Y")</f>
        <v>#VALUE!</v>
      </c>
      <c r="F667" s="9" t="n">
        <f aca="false">RANDBETWEEN(1,99)*1000</f>
        <v>37000</v>
      </c>
      <c r="G667" s="8" t="str">
        <f aca="false">TEXT($I$3+RANDBETWEEN(-30000,-8000),"yyyy/mm/dd")</f>
        <v>1986/09/25</v>
      </c>
    </row>
    <row r="668" customFormat="false" ht="18" hidden="false" customHeight="false" outlineLevel="0" collapsed="false">
      <c r="A668" s="8" t="str">
        <f aca="false">TEXT($I$3+RANDBETWEEN(-365,0),"yyyy/mm/dd")</f>
        <v>2026/01/14</v>
      </c>
      <c r="B668" s="9" t="str">
        <f aca="false">VLOOKUP(RANDBETWEEN(1,26),アルファベット!A:B,2,0)&amp;VLOOKUP(RANDBETWEEN(1,26),アルファベット!A:B,2,0)&amp;RANDBETWEEN(12000,99999)</f>
        <v>RT60736</v>
      </c>
      <c r="C668" s="9" t="str">
        <f aca="false">VLOOKUP(ROW(),カタカナランダム!A:B,2,0)</f>
        <v>ハモン</v>
      </c>
      <c r="D668" s="9" t="str">
        <f aca="false">IF(RANDBETWEEN(1,2)=1,"men","women")</f>
        <v>men</v>
      </c>
      <c r="E668" s="9" t="e">
        <f aca="true">DATEDIF(G668,TODAY(),"Y")</f>
        <v>#VALUE!</v>
      </c>
      <c r="F668" s="9" t="n">
        <f aca="false">RANDBETWEEN(1,99)*1000</f>
        <v>66000</v>
      </c>
      <c r="G668" s="8" t="str">
        <f aca="false">TEXT($I$3+RANDBETWEEN(-30000,-8000),"yyyy/mm/dd")</f>
        <v>1951/10/28</v>
      </c>
    </row>
    <row r="669" customFormat="false" ht="18" hidden="false" customHeight="false" outlineLevel="0" collapsed="false">
      <c r="A669" s="8" t="str">
        <f aca="false">TEXT($I$3+RANDBETWEEN(-365,0),"yyyy/mm/dd")</f>
        <v>2025/10/20</v>
      </c>
      <c r="B669" s="9" t="str">
        <f aca="false">VLOOKUP(RANDBETWEEN(1,26),アルファベット!A:B,2,0)&amp;VLOOKUP(RANDBETWEEN(1,26),アルファベット!A:B,2,0)&amp;RANDBETWEEN(12000,99999)</f>
        <v>NW31924</v>
      </c>
      <c r="C669" s="9" t="str">
        <f aca="false">VLOOKUP(ROW(),カタカナランダム!A:B,2,0)</f>
        <v>シコチワ</v>
      </c>
      <c r="D669" s="9" t="str">
        <f aca="false">IF(RANDBETWEEN(1,2)=1,"men","women")</f>
        <v>women</v>
      </c>
      <c r="E669" s="9" t="e">
        <f aca="true">DATEDIF(G669,TODAY(),"Y")</f>
        <v>#VALUE!</v>
      </c>
      <c r="F669" s="9" t="n">
        <f aca="false">RANDBETWEEN(1,99)*1000</f>
        <v>4000</v>
      </c>
      <c r="G669" s="8" t="str">
        <f aca="false">TEXT($I$3+RANDBETWEEN(-30000,-8000),"yyyy/mm/dd")</f>
        <v>1995/12/27</v>
      </c>
    </row>
    <row r="670" customFormat="false" ht="18" hidden="false" customHeight="false" outlineLevel="0" collapsed="false">
      <c r="A670" s="8" t="str">
        <f aca="false">TEXT($I$3+RANDBETWEEN(-365,0),"yyyy/mm/dd")</f>
        <v>2026/03/03</v>
      </c>
      <c r="B670" s="9" t="str">
        <f aca="false">VLOOKUP(RANDBETWEEN(1,26),アルファベット!A:B,2,0)&amp;VLOOKUP(RANDBETWEEN(1,26),アルファベット!A:B,2,0)&amp;RANDBETWEEN(12000,99999)</f>
        <v>VE98052</v>
      </c>
      <c r="C670" s="9" t="str">
        <f aca="false">VLOOKUP(ROW(),カタカナランダム!A:B,2,0)</f>
        <v>ヨサヒヒノ</v>
      </c>
      <c r="D670" s="9" t="str">
        <f aca="false">IF(RANDBETWEEN(1,2)=1,"men","women")</f>
        <v>women</v>
      </c>
      <c r="E670" s="9" t="e">
        <f aca="true">DATEDIF(G670,TODAY(),"Y")</f>
        <v>#VALUE!</v>
      </c>
      <c r="F670" s="9" t="n">
        <f aca="false">RANDBETWEEN(1,99)*1000</f>
        <v>84000</v>
      </c>
      <c r="G670" s="8" t="str">
        <f aca="false">TEXT($I$3+RANDBETWEEN(-30000,-8000),"yyyy/mm/dd")</f>
        <v>1953/08/07</v>
      </c>
    </row>
    <row r="671" customFormat="false" ht="18" hidden="false" customHeight="false" outlineLevel="0" collapsed="false">
      <c r="A671" s="8" t="str">
        <f aca="false">TEXT($I$3+RANDBETWEEN(-365,0),"yyyy/mm/dd")</f>
        <v>2026/01/10</v>
      </c>
      <c r="B671" s="9" t="str">
        <f aca="false">VLOOKUP(RANDBETWEEN(1,26),アルファベット!A:B,2,0)&amp;VLOOKUP(RANDBETWEEN(1,26),アルファベット!A:B,2,0)&amp;RANDBETWEEN(12000,99999)</f>
        <v>IW17093</v>
      </c>
      <c r="C671" s="9" t="str">
        <f aca="false">VLOOKUP(ROW(),カタカナランダム!A:B,2,0)</f>
        <v>ヲリワツホシ</v>
      </c>
      <c r="D671" s="9" t="str">
        <f aca="false">IF(RANDBETWEEN(1,2)=1,"men","women")</f>
        <v>women</v>
      </c>
      <c r="E671" s="9" t="e">
        <f aca="true">DATEDIF(G671,TODAY(),"Y")</f>
        <v>#VALUE!</v>
      </c>
      <c r="F671" s="9" t="n">
        <f aca="false">RANDBETWEEN(1,99)*1000</f>
        <v>24000</v>
      </c>
      <c r="G671" s="8" t="str">
        <f aca="false">TEXT($I$3+RANDBETWEEN(-30000,-8000),"yyyy/mm/dd")</f>
        <v>2000/07/05</v>
      </c>
    </row>
    <row r="672" customFormat="false" ht="18" hidden="false" customHeight="false" outlineLevel="0" collapsed="false">
      <c r="A672" s="8" t="str">
        <f aca="false">TEXT($I$3+RANDBETWEEN(-365,0),"yyyy/mm/dd")</f>
        <v>2025/09/21</v>
      </c>
      <c r="B672" s="9" t="str">
        <f aca="false">VLOOKUP(RANDBETWEEN(1,26),アルファベット!A:B,2,0)&amp;VLOOKUP(RANDBETWEEN(1,26),アルファベット!A:B,2,0)&amp;RANDBETWEEN(12000,99999)</f>
        <v>CR46705</v>
      </c>
      <c r="C672" s="9" t="str">
        <f aca="false">VLOOKUP(ROW(),カタカナランダム!A:B,2,0)</f>
        <v>イソノクノ</v>
      </c>
      <c r="D672" s="9" t="str">
        <f aca="false">IF(RANDBETWEEN(1,2)=1,"men","women")</f>
        <v>men</v>
      </c>
      <c r="E672" s="9" t="e">
        <f aca="true">DATEDIF(G672,TODAY(),"Y")</f>
        <v>#VALUE!</v>
      </c>
      <c r="F672" s="9" t="n">
        <f aca="false">RANDBETWEEN(1,99)*1000</f>
        <v>72000</v>
      </c>
      <c r="G672" s="8" t="str">
        <f aca="false">TEXT($I$3+RANDBETWEEN(-30000,-8000),"yyyy/mm/dd")</f>
        <v>1953/06/15</v>
      </c>
    </row>
    <row r="673" customFormat="false" ht="18" hidden="false" customHeight="false" outlineLevel="0" collapsed="false">
      <c r="A673" s="8" t="str">
        <f aca="false">TEXT($I$3+RANDBETWEEN(-365,0),"yyyy/mm/dd")</f>
        <v>2026/07/01</v>
      </c>
      <c r="B673" s="9" t="str">
        <f aca="false">VLOOKUP(RANDBETWEEN(1,26),アルファベット!A:B,2,0)&amp;VLOOKUP(RANDBETWEEN(1,26),アルファベット!A:B,2,0)&amp;RANDBETWEEN(12000,99999)</f>
        <v>DF87500</v>
      </c>
      <c r="C673" s="9" t="str">
        <f aca="false">VLOOKUP(ROW(),カタカナランダム!A:B,2,0)</f>
        <v>ツヘム</v>
      </c>
      <c r="D673" s="9" t="str">
        <f aca="false">IF(RANDBETWEEN(1,2)=1,"men","women")</f>
        <v>women</v>
      </c>
      <c r="E673" s="9" t="e">
        <f aca="true">DATEDIF(G673,TODAY(),"Y")</f>
        <v>#VALUE!</v>
      </c>
      <c r="F673" s="9" t="n">
        <f aca="false">RANDBETWEEN(1,99)*1000</f>
        <v>13000</v>
      </c>
      <c r="G673" s="8" t="str">
        <f aca="false">TEXT($I$3+RANDBETWEEN(-30000,-8000),"yyyy/mm/dd")</f>
        <v>1968/11/20</v>
      </c>
    </row>
    <row r="674" customFormat="false" ht="18" hidden="false" customHeight="false" outlineLevel="0" collapsed="false">
      <c r="A674" s="8" t="str">
        <f aca="false">TEXT($I$3+RANDBETWEEN(-365,0),"yyyy/mm/dd")</f>
        <v>2025/10/17</v>
      </c>
      <c r="B674" s="9" t="str">
        <f aca="false">VLOOKUP(RANDBETWEEN(1,26),アルファベット!A:B,2,0)&amp;VLOOKUP(RANDBETWEEN(1,26),アルファベット!A:B,2,0)&amp;RANDBETWEEN(12000,99999)</f>
        <v>UP91631</v>
      </c>
      <c r="C674" s="9" t="str">
        <f aca="false">VLOOKUP(ROW(),カタカナランダム!A:B,2,0)</f>
        <v>ツヤヤ</v>
      </c>
      <c r="D674" s="9" t="str">
        <f aca="false">IF(RANDBETWEEN(1,2)=1,"men","women")</f>
        <v>men</v>
      </c>
      <c r="E674" s="9" t="e">
        <f aca="true">DATEDIF(G674,TODAY(),"Y")</f>
        <v>#VALUE!</v>
      </c>
      <c r="F674" s="9" t="n">
        <f aca="false">RANDBETWEEN(1,99)*1000</f>
        <v>72000</v>
      </c>
      <c r="G674" s="8" t="str">
        <f aca="false">TEXT($I$3+RANDBETWEEN(-30000,-8000),"yyyy/mm/dd")</f>
        <v>1956/09/01</v>
      </c>
    </row>
    <row r="675" customFormat="false" ht="18" hidden="false" customHeight="false" outlineLevel="0" collapsed="false">
      <c r="A675" s="8" t="str">
        <f aca="false">TEXT($I$3+RANDBETWEEN(-365,0),"yyyy/mm/dd")</f>
        <v>2025/09/25</v>
      </c>
      <c r="B675" s="9" t="str">
        <f aca="false">VLOOKUP(RANDBETWEEN(1,26),アルファベット!A:B,2,0)&amp;VLOOKUP(RANDBETWEEN(1,26),アルファベット!A:B,2,0)&amp;RANDBETWEEN(12000,99999)</f>
        <v>EB19983</v>
      </c>
      <c r="C675" s="9" t="str">
        <f aca="false">VLOOKUP(ROW(),カタカナランダム!A:B,2,0)</f>
        <v>ウヒ</v>
      </c>
      <c r="D675" s="9" t="str">
        <f aca="false">IF(RANDBETWEEN(1,2)=1,"men","women")</f>
        <v>men</v>
      </c>
      <c r="E675" s="9" t="e">
        <f aca="true">DATEDIF(G675,TODAY(),"Y")</f>
        <v>#VALUE!</v>
      </c>
      <c r="F675" s="9" t="n">
        <f aca="false">RANDBETWEEN(1,99)*1000</f>
        <v>3000</v>
      </c>
      <c r="G675" s="8" t="str">
        <f aca="false">TEXT($I$3+RANDBETWEEN(-30000,-8000),"yyyy/mm/dd")</f>
        <v>1987/04/05</v>
      </c>
    </row>
    <row r="676" customFormat="false" ht="18" hidden="false" customHeight="false" outlineLevel="0" collapsed="false">
      <c r="A676" s="8" t="str">
        <f aca="false">TEXT($I$3+RANDBETWEEN(-365,0),"yyyy/mm/dd")</f>
        <v>2025/12/14</v>
      </c>
      <c r="B676" s="9" t="str">
        <f aca="false">VLOOKUP(RANDBETWEEN(1,26),アルファベット!A:B,2,0)&amp;VLOOKUP(RANDBETWEEN(1,26),アルファベット!A:B,2,0)&amp;RANDBETWEEN(12000,99999)</f>
        <v>PS13132</v>
      </c>
      <c r="C676" s="9" t="str">
        <f aca="false">VLOOKUP(ROW(),カタカナランダム!A:B,2,0)</f>
        <v>チリモ</v>
      </c>
      <c r="D676" s="9" t="str">
        <f aca="false">IF(RANDBETWEEN(1,2)=1,"men","women")</f>
        <v>women</v>
      </c>
      <c r="E676" s="9" t="e">
        <f aca="true">DATEDIF(G676,TODAY(),"Y")</f>
        <v>#VALUE!</v>
      </c>
      <c r="F676" s="9" t="n">
        <f aca="false">RANDBETWEEN(1,99)*1000</f>
        <v>62000</v>
      </c>
      <c r="G676" s="8" t="str">
        <f aca="false">TEXT($I$3+RANDBETWEEN(-30000,-8000),"yyyy/mm/dd")</f>
        <v>1986/04/22</v>
      </c>
    </row>
    <row r="677" customFormat="false" ht="18" hidden="false" customHeight="false" outlineLevel="0" collapsed="false">
      <c r="A677" s="8" t="str">
        <f aca="false">TEXT($I$3+RANDBETWEEN(-365,0),"yyyy/mm/dd")</f>
        <v>2025/08/03</v>
      </c>
      <c r="B677" s="9" t="str">
        <f aca="false">VLOOKUP(RANDBETWEEN(1,26),アルファベット!A:B,2,0)&amp;VLOOKUP(RANDBETWEEN(1,26),アルファベット!A:B,2,0)&amp;RANDBETWEEN(12000,99999)</f>
        <v>VE77341</v>
      </c>
      <c r="C677" s="9" t="str">
        <f aca="false">VLOOKUP(ROW(),カタカナランダム!A:B,2,0)</f>
        <v>エヤナ</v>
      </c>
      <c r="D677" s="9" t="str">
        <f aca="false">IF(RANDBETWEEN(1,2)=1,"men","women")</f>
        <v>men</v>
      </c>
      <c r="E677" s="9" t="e">
        <f aca="true">DATEDIF(G677,TODAY(),"Y")</f>
        <v>#VALUE!</v>
      </c>
      <c r="F677" s="9" t="n">
        <f aca="false">RANDBETWEEN(1,99)*1000</f>
        <v>45000</v>
      </c>
      <c r="G677" s="8" t="str">
        <f aca="false">TEXT($I$3+RANDBETWEEN(-30000,-8000),"yyyy/mm/dd")</f>
        <v>1965/08/18</v>
      </c>
    </row>
    <row r="678" customFormat="false" ht="18" hidden="false" customHeight="false" outlineLevel="0" collapsed="false">
      <c r="A678" s="8" t="str">
        <f aca="false">TEXT($I$3+RANDBETWEEN(-365,0),"yyyy/mm/dd")</f>
        <v>2026/07/09</v>
      </c>
      <c r="B678" s="9" t="str">
        <f aca="false">VLOOKUP(RANDBETWEEN(1,26),アルファベット!A:B,2,0)&amp;VLOOKUP(RANDBETWEEN(1,26),アルファベット!A:B,2,0)&amp;RANDBETWEEN(12000,99999)</f>
        <v>GJ16838</v>
      </c>
      <c r="C678" s="9" t="str">
        <f aca="false">VLOOKUP(ROW(),カタカナランダム!A:B,2,0)</f>
        <v>ユソ</v>
      </c>
      <c r="D678" s="9" t="str">
        <f aca="false">IF(RANDBETWEEN(1,2)=1,"men","women")</f>
        <v>men</v>
      </c>
      <c r="E678" s="9" t="e">
        <f aca="true">DATEDIF(G678,TODAY(),"Y")</f>
        <v>#VALUE!</v>
      </c>
      <c r="F678" s="9" t="n">
        <f aca="false">RANDBETWEEN(1,99)*1000</f>
        <v>12000</v>
      </c>
      <c r="G678" s="8" t="str">
        <f aca="false">TEXT($I$3+RANDBETWEEN(-30000,-8000),"yyyy/mm/dd")</f>
        <v>1984/04/08</v>
      </c>
    </row>
    <row r="679" customFormat="false" ht="18" hidden="false" customHeight="false" outlineLevel="0" collapsed="false">
      <c r="A679" s="8" t="str">
        <f aca="false">TEXT($I$3+RANDBETWEEN(-365,0),"yyyy/mm/dd")</f>
        <v>2026/02/09</v>
      </c>
      <c r="B679" s="9" t="str">
        <f aca="false">VLOOKUP(RANDBETWEEN(1,26),アルファベット!A:B,2,0)&amp;VLOOKUP(RANDBETWEEN(1,26),アルファベット!A:B,2,0)&amp;RANDBETWEEN(12000,99999)</f>
        <v>PD96382</v>
      </c>
      <c r="C679" s="9" t="str">
        <f aca="false">VLOOKUP(ROW(),カタカナランダム!A:B,2,0)</f>
        <v>イヨルカ</v>
      </c>
      <c r="D679" s="9" t="str">
        <f aca="false">IF(RANDBETWEEN(1,2)=1,"men","women")</f>
        <v>women</v>
      </c>
      <c r="E679" s="9" t="e">
        <f aca="true">DATEDIF(G679,TODAY(),"Y")</f>
        <v>#VALUE!</v>
      </c>
      <c r="F679" s="9" t="n">
        <f aca="false">RANDBETWEEN(1,99)*1000</f>
        <v>33000</v>
      </c>
      <c r="G679" s="8" t="str">
        <f aca="false">TEXT($I$3+RANDBETWEEN(-30000,-8000),"yyyy/mm/dd")</f>
        <v>1996/02/03</v>
      </c>
    </row>
    <row r="680" customFormat="false" ht="18" hidden="false" customHeight="false" outlineLevel="0" collapsed="false">
      <c r="A680" s="8" t="str">
        <f aca="false">TEXT($I$3+RANDBETWEEN(-365,0),"yyyy/mm/dd")</f>
        <v>2026/07/23</v>
      </c>
      <c r="B680" s="9" t="str">
        <f aca="false">VLOOKUP(RANDBETWEEN(1,26),アルファベット!A:B,2,0)&amp;VLOOKUP(RANDBETWEEN(1,26),アルファベット!A:B,2,0)&amp;RANDBETWEEN(12000,99999)</f>
        <v>OX35451</v>
      </c>
      <c r="C680" s="9" t="str">
        <f aca="false">VLOOKUP(ROW(),カタカナランダム!A:B,2,0)</f>
        <v>ホウオ</v>
      </c>
      <c r="D680" s="9" t="str">
        <f aca="false">IF(RANDBETWEEN(1,2)=1,"men","women")</f>
        <v>men</v>
      </c>
      <c r="E680" s="9" t="e">
        <f aca="true">DATEDIF(G680,TODAY(),"Y")</f>
        <v>#VALUE!</v>
      </c>
      <c r="F680" s="9" t="n">
        <f aca="false">RANDBETWEEN(1,99)*1000</f>
        <v>28000</v>
      </c>
      <c r="G680" s="8" t="str">
        <f aca="false">TEXT($I$3+RANDBETWEEN(-30000,-8000),"yyyy/mm/dd")</f>
        <v>1969/06/15</v>
      </c>
    </row>
    <row r="681" customFormat="false" ht="18" hidden="false" customHeight="false" outlineLevel="0" collapsed="false">
      <c r="A681" s="8" t="str">
        <f aca="false">TEXT($I$3+RANDBETWEEN(-365,0),"yyyy/mm/dd")</f>
        <v>2026/04/25</v>
      </c>
      <c r="B681" s="9" t="str">
        <f aca="false">VLOOKUP(RANDBETWEEN(1,26),アルファベット!A:B,2,0)&amp;VLOOKUP(RANDBETWEEN(1,26),アルファベット!A:B,2,0)&amp;RANDBETWEEN(12000,99999)</f>
        <v>NB76060</v>
      </c>
      <c r="C681" s="9" t="str">
        <f aca="false">VLOOKUP(ROW(),カタカナランダム!A:B,2,0)</f>
        <v>イヌア</v>
      </c>
      <c r="D681" s="9" t="str">
        <f aca="false">IF(RANDBETWEEN(1,2)=1,"men","women")</f>
        <v>men</v>
      </c>
      <c r="E681" s="9" t="e">
        <f aca="true">DATEDIF(G681,TODAY(),"Y")</f>
        <v>#VALUE!</v>
      </c>
      <c r="F681" s="9" t="n">
        <f aca="false">RANDBETWEEN(1,99)*1000</f>
        <v>64000</v>
      </c>
      <c r="G681" s="8" t="str">
        <f aca="false">TEXT($I$3+RANDBETWEEN(-30000,-8000),"yyyy/mm/dd")</f>
        <v>1989/06/25</v>
      </c>
    </row>
    <row r="682" customFormat="false" ht="18" hidden="false" customHeight="false" outlineLevel="0" collapsed="false">
      <c r="A682" s="8" t="str">
        <f aca="false">TEXT($I$3+RANDBETWEEN(-365,0),"yyyy/mm/dd")</f>
        <v>2025/08/27</v>
      </c>
      <c r="B682" s="9" t="str">
        <f aca="false">VLOOKUP(RANDBETWEEN(1,26),アルファベット!A:B,2,0)&amp;VLOOKUP(RANDBETWEEN(1,26),アルファベット!A:B,2,0)&amp;RANDBETWEEN(12000,99999)</f>
        <v>TU56615</v>
      </c>
      <c r="C682" s="9" t="str">
        <f aca="false">VLOOKUP(ROW(),カタカナランダム!A:B,2,0)</f>
        <v>ハソスメセ</v>
      </c>
      <c r="D682" s="9" t="str">
        <f aca="false">IF(RANDBETWEEN(1,2)=1,"men","women")</f>
        <v>women</v>
      </c>
      <c r="E682" s="9" t="e">
        <f aca="true">DATEDIF(G682,TODAY(),"Y")</f>
        <v>#VALUE!</v>
      </c>
      <c r="F682" s="9" t="n">
        <f aca="false">RANDBETWEEN(1,99)*1000</f>
        <v>78000</v>
      </c>
      <c r="G682" s="8" t="str">
        <f aca="false">TEXT($I$3+RANDBETWEEN(-30000,-8000),"yyyy/mm/dd")</f>
        <v>1993/10/07</v>
      </c>
    </row>
    <row r="683" customFormat="false" ht="18" hidden="false" customHeight="false" outlineLevel="0" collapsed="false">
      <c r="A683" s="8" t="str">
        <f aca="false">TEXT($I$3+RANDBETWEEN(-365,0),"yyyy/mm/dd")</f>
        <v>2026/05/12</v>
      </c>
      <c r="B683" s="9" t="str">
        <f aca="false">VLOOKUP(RANDBETWEEN(1,26),アルファベット!A:B,2,0)&amp;VLOOKUP(RANDBETWEEN(1,26),アルファベット!A:B,2,0)&amp;RANDBETWEEN(12000,99999)</f>
        <v>LQ25998</v>
      </c>
      <c r="C683" s="9" t="str">
        <f aca="false">VLOOKUP(ROW(),カタカナランダム!A:B,2,0)</f>
        <v>ヒヌ</v>
      </c>
      <c r="D683" s="9" t="str">
        <f aca="false">IF(RANDBETWEEN(1,2)=1,"men","women")</f>
        <v>women</v>
      </c>
      <c r="E683" s="9" t="e">
        <f aca="true">DATEDIF(G683,TODAY(),"Y")</f>
        <v>#VALUE!</v>
      </c>
      <c r="F683" s="9" t="n">
        <f aca="false">RANDBETWEEN(1,99)*1000</f>
        <v>15000</v>
      </c>
      <c r="G683" s="8" t="str">
        <f aca="false">TEXT($I$3+RANDBETWEEN(-30000,-8000),"yyyy/mm/dd")</f>
        <v>1973/07/19</v>
      </c>
    </row>
    <row r="684" customFormat="false" ht="18" hidden="false" customHeight="false" outlineLevel="0" collapsed="false">
      <c r="A684" s="8" t="str">
        <f aca="false">TEXT($I$3+RANDBETWEEN(-365,0),"yyyy/mm/dd")</f>
        <v>2026/02/09</v>
      </c>
      <c r="B684" s="9" t="str">
        <f aca="false">VLOOKUP(RANDBETWEEN(1,26),アルファベット!A:B,2,0)&amp;VLOOKUP(RANDBETWEEN(1,26),アルファベット!A:B,2,0)&amp;RANDBETWEEN(12000,99999)</f>
        <v>EX81921</v>
      </c>
      <c r="C684" s="9" t="str">
        <f aca="false">VLOOKUP(ROW(),カタカナランダム!A:B,2,0)</f>
        <v>ヌメナヨセレ</v>
      </c>
      <c r="D684" s="9" t="str">
        <f aca="false">IF(RANDBETWEEN(1,2)=1,"men","women")</f>
        <v>men</v>
      </c>
      <c r="E684" s="9" t="e">
        <f aca="true">DATEDIF(G684,TODAY(),"Y")</f>
        <v>#VALUE!</v>
      </c>
      <c r="F684" s="9" t="n">
        <f aca="false">RANDBETWEEN(1,99)*1000</f>
        <v>43000</v>
      </c>
      <c r="G684" s="8" t="str">
        <f aca="false">TEXT($I$3+RANDBETWEEN(-30000,-8000),"yyyy/mm/dd")</f>
        <v>1979/03/06</v>
      </c>
    </row>
    <row r="685" customFormat="false" ht="18" hidden="false" customHeight="false" outlineLevel="0" collapsed="false">
      <c r="A685" s="8" t="str">
        <f aca="false">TEXT($I$3+RANDBETWEEN(-365,0),"yyyy/mm/dd")</f>
        <v>2026/05/31</v>
      </c>
      <c r="B685" s="9" t="str">
        <f aca="false">VLOOKUP(RANDBETWEEN(1,26),アルファベット!A:B,2,0)&amp;VLOOKUP(RANDBETWEEN(1,26),アルファベット!A:B,2,0)&amp;RANDBETWEEN(12000,99999)</f>
        <v>ZH83349</v>
      </c>
      <c r="C685" s="9" t="str">
        <f aca="false">VLOOKUP(ROW(),カタカナランダム!A:B,2,0)</f>
        <v>ハモ</v>
      </c>
      <c r="D685" s="9" t="str">
        <f aca="false">IF(RANDBETWEEN(1,2)=1,"men","women")</f>
        <v>men</v>
      </c>
      <c r="E685" s="9" t="e">
        <f aca="true">DATEDIF(G685,TODAY(),"Y")</f>
        <v>#VALUE!</v>
      </c>
      <c r="F685" s="9" t="n">
        <f aca="false">RANDBETWEEN(1,99)*1000</f>
        <v>86000</v>
      </c>
      <c r="G685" s="8" t="str">
        <f aca="false">TEXT($I$3+RANDBETWEEN(-30000,-8000),"yyyy/mm/dd")</f>
        <v>1985/12/04</v>
      </c>
    </row>
    <row r="686" customFormat="false" ht="18" hidden="false" customHeight="false" outlineLevel="0" collapsed="false">
      <c r="A686" s="8" t="str">
        <f aca="false">TEXT($I$3+RANDBETWEEN(-365,0),"yyyy/mm/dd")</f>
        <v>2026/04/19</v>
      </c>
      <c r="B686" s="9" t="str">
        <f aca="false">VLOOKUP(RANDBETWEEN(1,26),アルファベット!A:B,2,0)&amp;VLOOKUP(RANDBETWEEN(1,26),アルファベット!A:B,2,0)&amp;RANDBETWEEN(12000,99999)</f>
        <v>VM47992</v>
      </c>
      <c r="C686" s="9" t="str">
        <f aca="false">VLOOKUP(ROW(),カタカナランダム!A:B,2,0)</f>
        <v>キク</v>
      </c>
      <c r="D686" s="9" t="str">
        <f aca="false">IF(RANDBETWEEN(1,2)=1,"men","women")</f>
        <v>men</v>
      </c>
      <c r="E686" s="9" t="e">
        <f aca="true">DATEDIF(G686,TODAY(),"Y")</f>
        <v>#VALUE!</v>
      </c>
      <c r="F686" s="9" t="n">
        <f aca="false">RANDBETWEEN(1,99)*1000</f>
        <v>63000</v>
      </c>
      <c r="G686" s="8" t="str">
        <f aca="false">TEXT($I$3+RANDBETWEEN(-30000,-8000),"yyyy/mm/dd")</f>
        <v>1987/12/28</v>
      </c>
    </row>
    <row r="687" customFormat="false" ht="18" hidden="false" customHeight="false" outlineLevel="0" collapsed="false">
      <c r="A687" s="8" t="str">
        <f aca="false">TEXT($I$3+RANDBETWEEN(-365,0),"yyyy/mm/dd")</f>
        <v>2025/12/14</v>
      </c>
      <c r="B687" s="9" t="str">
        <f aca="false">VLOOKUP(RANDBETWEEN(1,26),アルファベット!A:B,2,0)&amp;VLOOKUP(RANDBETWEEN(1,26),アルファベット!A:B,2,0)&amp;RANDBETWEEN(12000,99999)</f>
        <v>TP98357</v>
      </c>
      <c r="C687" s="9" t="str">
        <f aca="false">VLOOKUP(ROW(),カタカナランダム!A:B,2,0)</f>
        <v>ルホ</v>
      </c>
      <c r="D687" s="9" t="str">
        <f aca="false">IF(RANDBETWEEN(1,2)=1,"men","women")</f>
        <v>women</v>
      </c>
      <c r="E687" s="9" t="e">
        <f aca="true">DATEDIF(G687,TODAY(),"Y")</f>
        <v>#VALUE!</v>
      </c>
      <c r="F687" s="9" t="n">
        <f aca="false">RANDBETWEEN(1,99)*1000</f>
        <v>42000</v>
      </c>
      <c r="G687" s="8" t="str">
        <f aca="false">TEXT($I$3+RANDBETWEEN(-30000,-8000),"yyyy/mm/dd")</f>
        <v>1987/11/19</v>
      </c>
    </row>
    <row r="688" customFormat="false" ht="18" hidden="false" customHeight="false" outlineLevel="0" collapsed="false">
      <c r="A688" s="8" t="str">
        <f aca="false">TEXT($I$3+RANDBETWEEN(-365,0),"yyyy/mm/dd")</f>
        <v>2025/08/10</v>
      </c>
      <c r="B688" s="9" t="str">
        <f aca="false">VLOOKUP(RANDBETWEEN(1,26),アルファベット!A:B,2,0)&amp;VLOOKUP(RANDBETWEEN(1,26),アルファベット!A:B,2,0)&amp;RANDBETWEEN(12000,99999)</f>
        <v>KJ58232</v>
      </c>
      <c r="C688" s="9" t="str">
        <f aca="false">VLOOKUP(ROW(),カタカナランダム!A:B,2,0)</f>
        <v>タヤロニクラ</v>
      </c>
      <c r="D688" s="9" t="str">
        <f aca="false">IF(RANDBETWEEN(1,2)=1,"men","women")</f>
        <v>men</v>
      </c>
      <c r="E688" s="9" t="e">
        <f aca="true">DATEDIF(G688,TODAY(),"Y")</f>
        <v>#VALUE!</v>
      </c>
      <c r="F688" s="9" t="n">
        <f aca="false">RANDBETWEEN(1,99)*1000</f>
        <v>69000</v>
      </c>
      <c r="G688" s="8" t="str">
        <f aca="false">TEXT($I$3+RANDBETWEEN(-30000,-8000),"yyyy/mm/dd")</f>
        <v>1986/03/04</v>
      </c>
    </row>
    <row r="689" customFormat="false" ht="18" hidden="false" customHeight="false" outlineLevel="0" collapsed="false">
      <c r="A689" s="8" t="str">
        <f aca="false">TEXT($I$3+RANDBETWEEN(-365,0),"yyyy/mm/dd")</f>
        <v>2026/04/22</v>
      </c>
      <c r="B689" s="9" t="str">
        <f aca="false">VLOOKUP(RANDBETWEEN(1,26),アルファベット!A:B,2,0)&amp;VLOOKUP(RANDBETWEEN(1,26),アルファベット!A:B,2,0)&amp;RANDBETWEEN(12000,99999)</f>
        <v>HM36930</v>
      </c>
      <c r="C689" s="9" t="str">
        <f aca="false">VLOOKUP(ROW(),カタカナランダム!A:B,2,0)</f>
        <v>ノホエ</v>
      </c>
      <c r="D689" s="9" t="str">
        <f aca="false">IF(RANDBETWEEN(1,2)=1,"men","women")</f>
        <v>men</v>
      </c>
      <c r="E689" s="9" t="e">
        <f aca="true">DATEDIF(G689,TODAY(),"Y")</f>
        <v>#VALUE!</v>
      </c>
      <c r="F689" s="9" t="n">
        <f aca="false">RANDBETWEEN(1,99)*1000</f>
        <v>38000</v>
      </c>
      <c r="G689" s="8" t="str">
        <f aca="false">TEXT($I$3+RANDBETWEEN(-30000,-8000),"yyyy/mm/dd")</f>
        <v>1978/09/25</v>
      </c>
    </row>
    <row r="690" customFormat="false" ht="18" hidden="false" customHeight="false" outlineLevel="0" collapsed="false">
      <c r="A690" s="8" t="str">
        <f aca="false">TEXT($I$3+RANDBETWEEN(-365,0),"yyyy/mm/dd")</f>
        <v>2025/08/03</v>
      </c>
      <c r="B690" s="9" t="str">
        <f aca="false">VLOOKUP(RANDBETWEEN(1,26),アルファベット!A:B,2,0)&amp;VLOOKUP(RANDBETWEEN(1,26),アルファベット!A:B,2,0)&amp;RANDBETWEEN(12000,99999)</f>
        <v>OD80314</v>
      </c>
      <c r="C690" s="9" t="str">
        <f aca="false">VLOOKUP(ROW(),カタカナランダム!A:B,2,0)</f>
        <v>レヌ</v>
      </c>
      <c r="D690" s="9" t="str">
        <f aca="false">IF(RANDBETWEEN(1,2)=1,"men","women")</f>
        <v>women</v>
      </c>
      <c r="E690" s="9" t="e">
        <f aca="true">DATEDIF(G690,TODAY(),"Y")</f>
        <v>#VALUE!</v>
      </c>
      <c r="F690" s="9" t="n">
        <f aca="false">RANDBETWEEN(1,99)*1000</f>
        <v>67000</v>
      </c>
      <c r="G690" s="8" t="str">
        <f aca="false">TEXT($I$3+RANDBETWEEN(-30000,-8000),"yyyy/mm/dd")</f>
        <v>1999/05/20</v>
      </c>
    </row>
    <row r="691" customFormat="false" ht="18" hidden="false" customHeight="false" outlineLevel="0" collapsed="false">
      <c r="A691" s="8" t="str">
        <f aca="false">TEXT($I$3+RANDBETWEEN(-365,0),"yyyy/mm/dd")</f>
        <v>2025/12/24</v>
      </c>
      <c r="B691" s="9" t="str">
        <f aca="false">VLOOKUP(RANDBETWEEN(1,26),アルファベット!A:B,2,0)&amp;VLOOKUP(RANDBETWEEN(1,26),アルファベット!A:B,2,0)&amp;RANDBETWEEN(12000,99999)</f>
        <v>ZB84586</v>
      </c>
      <c r="C691" s="9" t="str">
        <f aca="false">VLOOKUP(ROW(),カタカナランダム!A:B,2,0)</f>
        <v>キモナ</v>
      </c>
      <c r="D691" s="9" t="str">
        <f aca="false">IF(RANDBETWEEN(1,2)=1,"men","women")</f>
        <v>men</v>
      </c>
      <c r="E691" s="9" t="e">
        <f aca="true">DATEDIF(G691,TODAY(),"Y")</f>
        <v>#VALUE!</v>
      </c>
      <c r="F691" s="9" t="n">
        <f aca="false">RANDBETWEEN(1,99)*1000</f>
        <v>63000</v>
      </c>
      <c r="G691" s="8" t="str">
        <f aca="false">TEXT($I$3+RANDBETWEEN(-30000,-8000),"yyyy/mm/dd")</f>
        <v>1980/05/21</v>
      </c>
    </row>
    <row r="692" customFormat="false" ht="18" hidden="false" customHeight="false" outlineLevel="0" collapsed="false">
      <c r="A692" s="8" t="str">
        <f aca="false">TEXT($I$3+RANDBETWEEN(-365,0),"yyyy/mm/dd")</f>
        <v>2026/06/04</v>
      </c>
      <c r="B692" s="9" t="str">
        <f aca="false">VLOOKUP(RANDBETWEEN(1,26),アルファベット!A:B,2,0)&amp;VLOOKUP(RANDBETWEEN(1,26),アルファベット!A:B,2,0)&amp;RANDBETWEEN(12000,99999)</f>
        <v>AW44145</v>
      </c>
      <c r="C692" s="9" t="str">
        <f aca="false">VLOOKUP(ROW(),カタカナランダム!A:B,2,0)</f>
        <v>エヤセ</v>
      </c>
      <c r="D692" s="9" t="str">
        <f aca="false">IF(RANDBETWEEN(1,2)=1,"men","women")</f>
        <v>men</v>
      </c>
      <c r="E692" s="9" t="e">
        <f aca="true">DATEDIF(G692,TODAY(),"Y")</f>
        <v>#VALUE!</v>
      </c>
      <c r="F692" s="9" t="n">
        <f aca="false">RANDBETWEEN(1,99)*1000</f>
        <v>66000</v>
      </c>
      <c r="G692" s="8" t="str">
        <f aca="false">TEXT($I$3+RANDBETWEEN(-30000,-8000),"yyyy/mm/dd")</f>
        <v>1978/03/26</v>
      </c>
    </row>
    <row r="693" customFormat="false" ht="18" hidden="false" customHeight="false" outlineLevel="0" collapsed="false">
      <c r="A693" s="8" t="str">
        <f aca="false">TEXT($I$3+RANDBETWEEN(-365,0),"yyyy/mm/dd")</f>
        <v>2026/03/17</v>
      </c>
      <c r="B693" s="9" t="str">
        <f aca="false">VLOOKUP(RANDBETWEEN(1,26),アルファベット!A:B,2,0)&amp;VLOOKUP(RANDBETWEEN(1,26),アルファベット!A:B,2,0)&amp;RANDBETWEEN(12000,99999)</f>
        <v>TO77992</v>
      </c>
      <c r="C693" s="9" t="str">
        <f aca="false">VLOOKUP(ROW(),カタカナランダム!A:B,2,0)</f>
        <v>ヘハ</v>
      </c>
      <c r="D693" s="9" t="str">
        <f aca="false">IF(RANDBETWEEN(1,2)=1,"men","women")</f>
        <v>women</v>
      </c>
      <c r="E693" s="9" t="e">
        <f aca="true">DATEDIF(G693,TODAY(),"Y")</f>
        <v>#VALUE!</v>
      </c>
      <c r="F693" s="9" t="n">
        <f aca="false">RANDBETWEEN(1,99)*1000</f>
        <v>2000</v>
      </c>
      <c r="G693" s="8" t="str">
        <f aca="false">TEXT($I$3+RANDBETWEEN(-30000,-8000),"yyyy/mm/dd")</f>
        <v>1994/02/17</v>
      </c>
    </row>
    <row r="694" customFormat="false" ht="18" hidden="false" customHeight="false" outlineLevel="0" collapsed="false">
      <c r="A694" s="8" t="str">
        <f aca="false">TEXT($I$3+RANDBETWEEN(-365,0),"yyyy/mm/dd")</f>
        <v>2026/05/14</v>
      </c>
      <c r="B694" s="9" t="str">
        <f aca="false">VLOOKUP(RANDBETWEEN(1,26),アルファベット!A:B,2,0)&amp;VLOOKUP(RANDBETWEEN(1,26),アルファベット!A:B,2,0)&amp;RANDBETWEEN(12000,99999)</f>
        <v>AK38848</v>
      </c>
      <c r="C694" s="9" t="str">
        <f aca="false">VLOOKUP(ROW(),カタカナランダム!A:B,2,0)</f>
        <v>ヨヌイヌネウ</v>
      </c>
      <c r="D694" s="9" t="str">
        <f aca="false">IF(RANDBETWEEN(1,2)=1,"men","women")</f>
        <v>women</v>
      </c>
      <c r="E694" s="9" t="e">
        <f aca="true">DATEDIF(G694,TODAY(),"Y")</f>
        <v>#VALUE!</v>
      </c>
      <c r="F694" s="9" t="n">
        <f aca="false">RANDBETWEEN(1,99)*1000</f>
        <v>60000</v>
      </c>
      <c r="G694" s="8" t="str">
        <f aca="false">TEXT($I$3+RANDBETWEEN(-30000,-8000),"yyyy/mm/dd")</f>
        <v>2003/07/14</v>
      </c>
    </row>
    <row r="695" customFormat="false" ht="18" hidden="false" customHeight="false" outlineLevel="0" collapsed="false">
      <c r="A695" s="8" t="str">
        <f aca="false">TEXT($I$3+RANDBETWEEN(-365,0),"yyyy/mm/dd")</f>
        <v>2025/10/03</v>
      </c>
      <c r="B695" s="9" t="str">
        <f aca="false">VLOOKUP(RANDBETWEEN(1,26),アルファベット!A:B,2,0)&amp;VLOOKUP(RANDBETWEEN(1,26),アルファベット!A:B,2,0)&amp;RANDBETWEEN(12000,99999)</f>
        <v>LR88667</v>
      </c>
      <c r="C695" s="9" t="str">
        <f aca="false">VLOOKUP(ROW(),カタカナランダム!A:B,2,0)</f>
        <v>ヤウ</v>
      </c>
      <c r="D695" s="9" t="str">
        <f aca="false">IF(RANDBETWEEN(1,2)=1,"men","women")</f>
        <v>men</v>
      </c>
      <c r="E695" s="9" t="e">
        <f aca="true">DATEDIF(G695,TODAY(),"Y")</f>
        <v>#VALUE!</v>
      </c>
      <c r="F695" s="9" t="n">
        <f aca="false">RANDBETWEEN(1,99)*1000</f>
        <v>68000</v>
      </c>
      <c r="G695" s="8" t="str">
        <f aca="false">TEXT($I$3+RANDBETWEEN(-30000,-8000),"yyyy/mm/dd")</f>
        <v>1981/09/25</v>
      </c>
    </row>
    <row r="696" customFormat="false" ht="18" hidden="false" customHeight="false" outlineLevel="0" collapsed="false">
      <c r="A696" s="8" t="str">
        <f aca="false">TEXT($I$3+RANDBETWEEN(-365,0),"yyyy/mm/dd")</f>
        <v>2025/10/29</v>
      </c>
      <c r="B696" s="9" t="str">
        <f aca="false">VLOOKUP(RANDBETWEEN(1,26),アルファベット!A:B,2,0)&amp;VLOOKUP(RANDBETWEEN(1,26),アルファベット!A:B,2,0)&amp;RANDBETWEEN(12000,99999)</f>
        <v>LK34077</v>
      </c>
      <c r="C696" s="9" t="str">
        <f aca="false">VLOOKUP(ROW(),カタカナランダム!A:B,2,0)</f>
        <v>レエサア</v>
      </c>
      <c r="D696" s="9" t="str">
        <f aca="false">IF(RANDBETWEEN(1,2)=1,"men","women")</f>
        <v>women</v>
      </c>
      <c r="E696" s="9" t="e">
        <f aca="true">DATEDIF(G696,TODAY(),"Y")</f>
        <v>#VALUE!</v>
      </c>
      <c r="F696" s="9" t="n">
        <f aca="false">RANDBETWEEN(1,99)*1000</f>
        <v>25000</v>
      </c>
      <c r="G696" s="8" t="str">
        <f aca="false">TEXT($I$3+RANDBETWEEN(-30000,-8000),"yyyy/mm/dd")</f>
        <v>1974/06/11</v>
      </c>
    </row>
    <row r="697" customFormat="false" ht="18" hidden="false" customHeight="false" outlineLevel="0" collapsed="false">
      <c r="A697" s="8" t="str">
        <f aca="false">TEXT($I$3+RANDBETWEEN(-365,0),"yyyy/mm/dd")</f>
        <v>2026/03/11</v>
      </c>
      <c r="B697" s="9" t="str">
        <f aca="false">VLOOKUP(RANDBETWEEN(1,26),アルファベット!A:B,2,0)&amp;VLOOKUP(RANDBETWEEN(1,26),アルファベット!A:B,2,0)&amp;RANDBETWEEN(12000,99999)</f>
        <v>LW93967</v>
      </c>
      <c r="C697" s="9" t="str">
        <f aca="false">VLOOKUP(ROW(),カタカナランダム!A:B,2,0)</f>
        <v>ニトシイハ</v>
      </c>
      <c r="D697" s="9" t="str">
        <f aca="false">IF(RANDBETWEEN(1,2)=1,"men","women")</f>
        <v>women</v>
      </c>
      <c r="E697" s="9" t="e">
        <f aca="true">DATEDIF(G697,TODAY(),"Y")</f>
        <v>#VALUE!</v>
      </c>
      <c r="F697" s="9" t="n">
        <f aca="false">RANDBETWEEN(1,99)*1000</f>
        <v>74000</v>
      </c>
      <c r="G697" s="8" t="str">
        <f aca="false">TEXT($I$3+RANDBETWEEN(-30000,-8000),"yyyy/mm/dd")</f>
        <v>1991/02/05</v>
      </c>
    </row>
    <row r="698" customFormat="false" ht="18" hidden="false" customHeight="false" outlineLevel="0" collapsed="false">
      <c r="A698" s="8" t="str">
        <f aca="false">TEXT($I$3+RANDBETWEEN(-365,0),"yyyy/mm/dd")</f>
        <v>2025/12/22</v>
      </c>
      <c r="B698" s="9" t="str">
        <f aca="false">VLOOKUP(RANDBETWEEN(1,26),アルファベット!A:B,2,0)&amp;VLOOKUP(RANDBETWEEN(1,26),アルファベット!A:B,2,0)&amp;RANDBETWEEN(12000,99999)</f>
        <v>EI29266</v>
      </c>
      <c r="C698" s="9" t="str">
        <f aca="false">VLOOKUP(ROW(),カタカナランダム!A:B,2,0)</f>
        <v>ヘヨ</v>
      </c>
      <c r="D698" s="9" t="str">
        <f aca="false">IF(RANDBETWEEN(1,2)=1,"men","women")</f>
        <v>women</v>
      </c>
      <c r="E698" s="9" t="e">
        <f aca="true">DATEDIF(G698,TODAY(),"Y")</f>
        <v>#VALUE!</v>
      </c>
      <c r="F698" s="9" t="n">
        <f aca="false">RANDBETWEEN(1,99)*1000</f>
        <v>92000</v>
      </c>
      <c r="G698" s="8" t="str">
        <f aca="false">TEXT($I$3+RANDBETWEEN(-30000,-8000),"yyyy/mm/dd")</f>
        <v>1955/01/24</v>
      </c>
    </row>
    <row r="699" customFormat="false" ht="18" hidden="false" customHeight="false" outlineLevel="0" collapsed="false">
      <c r="A699" s="8" t="str">
        <f aca="false">TEXT($I$3+RANDBETWEEN(-365,0),"yyyy/mm/dd")</f>
        <v>2026/02/28</v>
      </c>
      <c r="B699" s="9" t="str">
        <f aca="false">VLOOKUP(RANDBETWEEN(1,26),アルファベット!A:B,2,0)&amp;VLOOKUP(RANDBETWEEN(1,26),アルファベット!A:B,2,0)&amp;RANDBETWEEN(12000,99999)</f>
        <v>BW13950</v>
      </c>
      <c r="C699" s="9" t="str">
        <f aca="false">VLOOKUP(ROW(),カタカナランダム!A:B,2,0)</f>
        <v>ンイリフネク</v>
      </c>
      <c r="D699" s="9" t="str">
        <f aca="false">IF(RANDBETWEEN(1,2)=1,"men","women")</f>
        <v>men</v>
      </c>
      <c r="E699" s="9" t="e">
        <f aca="true">DATEDIF(G699,TODAY(),"Y")</f>
        <v>#VALUE!</v>
      </c>
      <c r="F699" s="9" t="n">
        <f aca="false">RANDBETWEEN(1,99)*1000</f>
        <v>30000</v>
      </c>
      <c r="G699" s="8" t="str">
        <f aca="false">TEXT($I$3+RANDBETWEEN(-30000,-8000),"yyyy/mm/dd")</f>
        <v>1995/10/09</v>
      </c>
    </row>
    <row r="700" customFormat="false" ht="18" hidden="false" customHeight="false" outlineLevel="0" collapsed="false">
      <c r="A700" s="8" t="str">
        <f aca="false">TEXT($I$3+RANDBETWEEN(-365,0),"yyyy/mm/dd")</f>
        <v>2026/02/08</v>
      </c>
      <c r="B700" s="9" t="str">
        <f aca="false">VLOOKUP(RANDBETWEEN(1,26),アルファベット!A:B,2,0)&amp;VLOOKUP(RANDBETWEEN(1,26),アルファベット!A:B,2,0)&amp;RANDBETWEEN(12000,99999)</f>
        <v>MD69676</v>
      </c>
      <c r="C700" s="9" t="str">
        <f aca="false">VLOOKUP(ROW(),カタカナランダム!A:B,2,0)</f>
        <v>ラマスフシ</v>
      </c>
      <c r="D700" s="9" t="str">
        <f aca="false">IF(RANDBETWEEN(1,2)=1,"men","women")</f>
        <v>women</v>
      </c>
      <c r="E700" s="9" t="e">
        <f aca="true">DATEDIF(G700,TODAY(),"Y")</f>
        <v>#VALUE!</v>
      </c>
      <c r="F700" s="9" t="n">
        <f aca="false">RANDBETWEEN(1,99)*1000</f>
        <v>35000</v>
      </c>
      <c r="G700" s="8" t="str">
        <f aca="false">TEXT($I$3+RANDBETWEEN(-30000,-8000),"yyyy/mm/dd")</f>
        <v>1949/07/30</v>
      </c>
    </row>
    <row r="701" customFormat="false" ht="18" hidden="false" customHeight="false" outlineLevel="0" collapsed="false">
      <c r="A701" s="8" t="str">
        <f aca="false">TEXT($I$3+RANDBETWEEN(-365,0),"yyyy/mm/dd")</f>
        <v>2026/02/01</v>
      </c>
      <c r="B701" s="9" t="str">
        <f aca="false">VLOOKUP(RANDBETWEEN(1,26),アルファベット!A:B,2,0)&amp;VLOOKUP(RANDBETWEEN(1,26),アルファベット!A:B,2,0)&amp;RANDBETWEEN(12000,99999)</f>
        <v>IQ57046</v>
      </c>
      <c r="C701" s="9" t="str">
        <f aca="false">VLOOKUP(ROW(),カタカナランダム!A:B,2,0)</f>
        <v>レヨ</v>
      </c>
      <c r="D701" s="9" t="str">
        <f aca="false">IF(RANDBETWEEN(1,2)=1,"men","women")</f>
        <v>women</v>
      </c>
      <c r="E701" s="9" t="e">
        <f aca="true">DATEDIF(G701,TODAY(),"Y")</f>
        <v>#VALUE!</v>
      </c>
      <c r="F701" s="9" t="n">
        <f aca="false">RANDBETWEEN(1,99)*1000</f>
        <v>8000</v>
      </c>
      <c r="G701" s="8" t="str">
        <f aca="false">TEXT($I$3+RANDBETWEEN(-30000,-8000),"yyyy/mm/dd")</f>
        <v>2003/05/09</v>
      </c>
    </row>
    <row r="702" customFormat="false" ht="18" hidden="false" customHeight="false" outlineLevel="0" collapsed="false">
      <c r="A702" s="8" t="str">
        <f aca="false">TEXT($I$3+RANDBETWEEN(-365,0),"yyyy/mm/dd")</f>
        <v>2026/06/02</v>
      </c>
      <c r="B702" s="9" t="str">
        <f aca="false">VLOOKUP(RANDBETWEEN(1,26),アルファベット!A:B,2,0)&amp;VLOOKUP(RANDBETWEEN(1,26),アルファベット!A:B,2,0)&amp;RANDBETWEEN(12000,99999)</f>
        <v>NW61907</v>
      </c>
      <c r="C702" s="9" t="str">
        <f aca="false">VLOOKUP(ROW(),カタカナランダム!A:B,2,0)</f>
        <v>レトヌワタ</v>
      </c>
      <c r="D702" s="9" t="str">
        <f aca="false">IF(RANDBETWEEN(1,2)=1,"men","women")</f>
        <v>men</v>
      </c>
      <c r="E702" s="9" t="e">
        <f aca="true">DATEDIF(G702,TODAY(),"Y")</f>
        <v>#VALUE!</v>
      </c>
      <c r="F702" s="9" t="n">
        <f aca="false">RANDBETWEEN(1,99)*1000</f>
        <v>34000</v>
      </c>
      <c r="G702" s="8" t="str">
        <f aca="false">TEXT($I$3+RANDBETWEEN(-30000,-8000),"yyyy/mm/dd")</f>
        <v>1976/11/18</v>
      </c>
    </row>
    <row r="703" customFormat="false" ht="18" hidden="false" customHeight="false" outlineLevel="0" collapsed="false">
      <c r="A703" s="8" t="str">
        <f aca="false">TEXT($I$3+RANDBETWEEN(-365,0),"yyyy/mm/dd")</f>
        <v>2026/04/25</v>
      </c>
      <c r="B703" s="9" t="str">
        <f aca="false">VLOOKUP(RANDBETWEEN(1,26),アルファベット!A:B,2,0)&amp;VLOOKUP(RANDBETWEEN(1,26),アルファベット!A:B,2,0)&amp;RANDBETWEEN(12000,99999)</f>
        <v>TF16906</v>
      </c>
      <c r="C703" s="9" t="str">
        <f aca="false">VLOOKUP(ROW(),カタカナランダム!A:B,2,0)</f>
        <v>シラヤ</v>
      </c>
      <c r="D703" s="9" t="str">
        <f aca="false">IF(RANDBETWEEN(1,2)=1,"men","women")</f>
        <v>women</v>
      </c>
      <c r="E703" s="9" t="e">
        <f aca="true">DATEDIF(G703,TODAY(),"Y")</f>
        <v>#VALUE!</v>
      </c>
      <c r="F703" s="9" t="n">
        <f aca="false">RANDBETWEEN(1,99)*1000</f>
        <v>36000</v>
      </c>
      <c r="G703" s="8" t="str">
        <f aca="false">TEXT($I$3+RANDBETWEEN(-30000,-8000),"yyyy/mm/dd")</f>
        <v>1978/06/05</v>
      </c>
    </row>
    <row r="704" customFormat="false" ht="18" hidden="false" customHeight="false" outlineLevel="0" collapsed="false">
      <c r="A704" s="8" t="str">
        <f aca="false">TEXT($I$3+RANDBETWEEN(-365,0),"yyyy/mm/dd")</f>
        <v>2026/01/26</v>
      </c>
      <c r="B704" s="9" t="str">
        <f aca="false">VLOOKUP(RANDBETWEEN(1,26),アルファベット!A:B,2,0)&amp;VLOOKUP(RANDBETWEEN(1,26),アルファベット!A:B,2,0)&amp;RANDBETWEEN(12000,99999)</f>
        <v>FM51937</v>
      </c>
      <c r="C704" s="9" t="str">
        <f aca="false">VLOOKUP(ROW(),カタカナランダム!A:B,2,0)</f>
        <v>ホサオ</v>
      </c>
      <c r="D704" s="9" t="str">
        <f aca="false">IF(RANDBETWEEN(1,2)=1,"men","women")</f>
        <v>men</v>
      </c>
      <c r="E704" s="9" t="e">
        <f aca="true">DATEDIF(G704,TODAY(),"Y")</f>
        <v>#VALUE!</v>
      </c>
      <c r="F704" s="9" t="n">
        <f aca="false">RANDBETWEEN(1,99)*1000</f>
        <v>48000</v>
      </c>
      <c r="G704" s="8" t="str">
        <f aca="false">TEXT($I$3+RANDBETWEEN(-30000,-8000),"yyyy/mm/dd")</f>
        <v>1947/04/16</v>
      </c>
    </row>
    <row r="705" customFormat="false" ht="18" hidden="false" customHeight="false" outlineLevel="0" collapsed="false">
      <c r="A705" s="8" t="str">
        <f aca="false">TEXT($I$3+RANDBETWEEN(-365,0),"yyyy/mm/dd")</f>
        <v>2025/11/11</v>
      </c>
      <c r="B705" s="9" t="str">
        <f aca="false">VLOOKUP(RANDBETWEEN(1,26),アルファベット!A:B,2,0)&amp;VLOOKUP(RANDBETWEEN(1,26),アルファベット!A:B,2,0)&amp;RANDBETWEEN(12000,99999)</f>
        <v>DP71873</v>
      </c>
      <c r="C705" s="9" t="str">
        <f aca="false">VLOOKUP(ROW(),カタカナランダム!A:B,2,0)</f>
        <v>ヲヲクロホ</v>
      </c>
      <c r="D705" s="9" t="str">
        <f aca="false">IF(RANDBETWEEN(1,2)=1,"men","women")</f>
        <v>women</v>
      </c>
      <c r="E705" s="9" t="e">
        <f aca="true">DATEDIF(G705,TODAY(),"Y")</f>
        <v>#VALUE!</v>
      </c>
      <c r="F705" s="9" t="n">
        <f aca="false">RANDBETWEEN(1,99)*1000</f>
        <v>29000</v>
      </c>
      <c r="G705" s="8" t="str">
        <f aca="false">TEXT($I$3+RANDBETWEEN(-30000,-8000),"yyyy/mm/dd")</f>
        <v>1981/03/29</v>
      </c>
    </row>
    <row r="706" customFormat="false" ht="18" hidden="false" customHeight="false" outlineLevel="0" collapsed="false">
      <c r="A706" s="8" t="str">
        <f aca="false">TEXT($I$3+RANDBETWEEN(-365,0),"yyyy/mm/dd")</f>
        <v>2026/02/03</v>
      </c>
      <c r="B706" s="9" t="str">
        <f aca="false">VLOOKUP(RANDBETWEEN(1,26),アルファベット!A:B,2,0)&amp;VLOOKUP(RANDBETWEEN(1,26),アルファベット!A:B,2,0)&amp;RANDBETWEEN(12000,99999)</f>
        <v>AP65719</v>
      </c>
      <c r="C706" s="9" t="str">
        <f aca="false">VLOOKUP(ROW(),カタカナランダム!A:B,2,0)</f>
        <v>スオオ</v>
      </c>
      <c r="D706" s="9" t="str">
        <f aca="false">IF(RANDBETWEEN(1,2)=1,"men","women")</f>
        <v>women</v>
      </c>
      <c r="E706" s="9" t="e">
        <f aca="true">DATEDIF(G706,TODAY(),"Y")</f>
        <v>#VALUE!</v>
      </c>
      <c r="F706" s="9" t="n">
        <f aca="false">RANDBETWEEN(1,99)*1000</f>
        <v>6000</v>
      </c>
      <c r="G706" s="8" t="str">
        <f aca="false">TEXT($I$3+RANDBETWEEN(-30000,-8000),"yyyy/mm/dd")</f>
        <v>1972/04/19</v>
      </c>
    </row>
    <row r="707" customFormat="false" ht="18" hidden="false" customHeight="false" outlineLevel="0" collapsed="false">
      <c r="A707" s="8" t="str">
        <f aca="false">TEXT($I$3+RANDBETWEEN(-365,0),"yyyy/mm/dd")</f>
        <v>2025/08/19</v>
      </c>
      <c r="B707" s="9" t="str">
        <f aca="false">VLOOKUP(RANDBETWEEN(1,26),アルファベット!A:B,2,0)&amp;VLOOKUP(RANDBETWEEN(1,26),アルファベット!A:B,2,0)&amp;RANDBETWEEN(12000,99999)</f>
        <v>RN40206</v>
      </c>
      <c r="C707" s="9" t="str">
        <f aca="false">VLOOKUP(ROW(),カタカナランダム!A:B,2,0)</f>
        <v>ツヒノハヲ</v>
      </c>
      <c r="D707" s="9" t="str">
        <f aca="false">IF(RANDBETWEEN(1,2)=1,"men","women")</f>
        <v>women</v>
      </c>
      <c r="E707" s="9" t="e">
        <f aca="true">DATEDIF(G707,TODAY(),"Y")</f>
        <v>#VALUE!</v>
      </c>
      <c r="F707" s="9" t="n">
        <f aca="false">RANDBETWEEN(1,99)*1000</f>
        <v>1000</v>
      </c>
      <c r="G707" s="8" t="str">
        <f aca="false">TEXT($I$3+RANDBETWEEN(-30000,-8000),"yyyy/mm/dd")</f>
        <v>1978/06/17</v>
      </c>
    </row>
    <row r="708" customFormat="false" ht="18" hidden="false" customHeight="false" outlineLevel="0" collapsed="false">
      <c r="A708" s="8" t="str">
        <f aca="false">TEXT($I$3+RANDBETWEEN(-365,0),"yyyy/mm/dd")</f>
        <v>2025/08/04</v>
      </c>
      <c r="B708" s="9" t="str">
        <f aca="false">VLOOKUP(RANDBETWEEN(1,26),アルファベット!A:B,2,0)&amp;VLOOKUP(RANDBETWEEN(1,26),アルファベット!A:B,2,0)&amp;RANDBETWEEN(12000,99999)</f>
        <v>OV82606</v>
      </c>
      <c r="C708" s="9" t="str">
        <f aca="false">VLOOKUP(ROW(),カタカナランダム!A:B,2,0)</f>
        <v>オカチヌセヲ</v>
      </c>
      <c r="D708" s="9" t="str">
        <f aca="false">IF(RANDBETWEEN(1,2)=1,"men","women")</f>
        <v>men</v>
      </c>
      <c r="E708" s="9" t="e">
        <f aca="true">DATEDIF(G708,TODAY(),"Y")</f>
        <v>#VALUE!</v>
      </c>
      <c r="F708" s="9" t="n">
        <f aca="false">RANDBETWEEN(1,99)*1000</f>
        <v>89000</v>
      </c>
      <c r="G708" s="8" t="str">
        <f aca="false">TEXT($I$3+RANDBETWEEN(-30000,-8000),"yyyy/mm/dd")</f>
        <v>1952/10/05</v>
      </c>
    </row>
    <row r="709" customFormat="false" ht="18" hidden="false" customHeight="false" outlineLevel="0" collapsed="false">
      <c r="A709" s="8" t="str">
        <f aca="false">TEXT($I$3+RANDBETWEEN(-365,0),"yyyy/mm/dd")</f>
        <v>2026/06/04</v>
      </c>
      <c r="B709" s="9" t="str">
        <f aca="false">VLOOKUP(RANDBETWEEN(1,26),アルファベット!A:B,2,0)&amp;VLOOKUP(RANDBETWEEN(1,26),アルファベット!A:B,2,0)&amp;RANDBETWEEN(12000,99999)</f>
        <v>TD23978</v>
      </c>
      <c r="C709" s="9" t="str">
        <f aca="false">VLOOKUP(ROW(),カタカナランダム!A:B,2,0)</f>
        <v>ツク</v>
      </c>
      <c r="D709" s="9" t="str">
        <f aca="false">IF(RANDBETWEEN(1,2)=1,"men","women")</f>
        <v>men</v>
      </c>
      <c r="E709" s="9" t="e">
        <f aca="true">DATEDIF(G709,TODAY(),"Y")</f>
        <v>#VALUE!</v>
      </c>
      <c r="F709" s="9" t="n">
        <f aca="false">RANDBETWEEN(1,99)*1000</f>
        <v>54000</v>
      </c>
      <c r="G709" s="8" t="str">
        <f aca="false">TEXT($I$3+RANDBETWEEN(-30000,-8000),"yyyy/mm/dd")</f>
        <v>1956/12/17</v>
      </c>
    </row>
    <row r="710" customFormat="false" ht="18" hidden="false" customHeight="false" outlineLevel="0" collapsed="false">
      <c r="A710" s="8" t="str">
        <f aca="false">TEXT($I$3+RANDBETWEEN(-365,0),"yyyy/mm/dd")</f>
        <v>2026/01/08</v>
      </c>
      <c r="B710" s="9" t="str">
        <f aca="false">VLOOKUP(RANDBETWEEN(1,26),アルファベット!A:B,2,0)&amp;VLOOKUP(RANDBETWEEN(1,26),アルファベット!A:B,2,0)&amp;RANDBETWEEN(12000,99999)</f>
        <v>UQ91012</v>
      </c>
      <c r="C710" s="9" t="str">
        <f aca="false">VLOOKUP(ROW(),カタカナランダム!A:B,2,0)</f>
        <v>ネモ</v>
      </c>
      <c r="D710" s="9" t="str">
        <f aca="false">IF(RANDBETWEEN(1,2)=1,"men","women")</f>
        <v>women</v>
      </c>
      <c r="E710" s="9" t="e">
        <f aca="true">DATEDIF(G710,TODAY(),"Y")</f>
        <v>#VALUE!</v>
      </c>
      <c r="F710" s="9" t="n">
        <f aca="false">RANDBETWEEN(1,99)*1000</f>
        <v>60000</v>
      </c>
      <c r="G710" s="8" t="str">
        <f aca="false">TEXT($I$3+RANDBETWEEN(-30000,-8000),"yyyy/mm/dd")</f>
        <v>1983/12/21</v>
      </c>
    </row>
    <row r="711" customFormat="false" ht="18" hidden="false" customHeight="false" outlineLevel="0" collapsed="false">
      <c r="A711" s="8" t="str">
        <f aca="false">TEXT($I$3+RANDBETWEEN(-365,0),"yyyy/mm/dd")</f>
        <v>2025/08/01</v>
      </c>
      <c r="B711" s="9" t="str">
        <f aca="false">VLOOKUP(RANDBETWEEN(1,26),アルファベット!A:B,2,0)&amp;VLOOKUP(RANDBETWEEN(1,26),アルファベット!A:B,2,0)&amp;RANDBETWEEN(12000,99999)</f>
        <v>XJ81695</v>
      </c>
      <c r="C711" s="9" t="str">
        <f aca="false">VLOOKUP(ROW(),カタカナランダム!A:B,2,0)</f>
        <v>ンマメ</v>
      </c>
      <c r="D711" s="9" t="str">
        <f aca="false">IF(RANDBETWEEN(1,2)=1,"men","women")</f>
        <v>men</v>
      </c>
      <c r="E711" s="9" t="e">
        <f aca="true">DATEDIF(G711,TODAY(),"Y")</f>
        <v>#VALUE!</v>
      </c>
      <c r="F711" s="9" t="n">
        <f aca="false">RANDBETWEEN(1,99)*1000</f>
        <v>13000</v>
      </c>
      <c r="G711" s="8" t="str">
        <f aca="false">TEXT($I$3+RANDBETWEEN(-30000,-8000),"yyyy/mm/dd")</f>
        <v>1948/11/13</v>
      </c>
    </row>
    <row r="712" customFormat="false" ht="18" hidden="false" customHeight="false" outlineLevel="0" collapsed="false">
      <c r="A712" s="8" t="str">
        <f aca="false">TEXT($I$3+RANDBETWEEN(-365,0),"yyyy/mm/dd")</f>
        <v>2025/10/02</v>
      </c>
      <c r="B712" s="9" t="str">
        <f aca="false">VLOOKUP(RANDBETWEEN(1,26),アルファベット!A:B,2,0)&amp;VLOOKUP(RANDBETWEEN(1,26),アルファベット!A:B,2,0)&amp;RANDBETWEEN(12000,99999)</f>
        <v>GJ47668</v>
      </c>
      <c r="C712" s="9" t="str">
        <f aca="false">VLOOKUP(ROW(),カタカナランダム!A:B,2,0)</f>
        <v>ワヲネ</v>
      </c>
      <c r="D712" s="9" t="str">
        <f aca="false">IF(RANDBETWEEN(1,2)=1,"men","women")</f>
        <v>women</v>
      </c>
      <c r="E712" s="9" t="e">
        <f aca="true">DATEDIF(G712,TODAY(),"Y")</f>
        <v>#VALUE!</v>
      </c>
      <c r="F712" s="9" t="n">
        <f aca="false">RANDBETWEEN(1,99)*1000</f>
        <v>68000</v>
      </c>
      <c r="G712" s="8" t="str">
        <f aca="false">TEXT($I$3+RANDBETWEEN(-30000,-8000),"yyyy/mm/dd")</f>
        <v>1951/12/23</v>
      </c>
    </row>
    <row r="713" customFormat="false" ht="18" hidden="false" customHeight="false" outlineLevel="0" collapsed="false">
      <c r="A713" s="8" t="str">
        <f aca="false">TEXT($I$3+RANDBETWEEN(-365,0),"yyyy/mm/dd")</f>
        <v>2025/11/11</v>
      </c>
      <c r="B713" s="9" t="str">
        <f aca="false">VLOOKUP(RANDBETWEEN(1,26),アルファベット!A:B,2,0)&amp;VLOOKUP(RANDBETWEEN(1,26),アルファベット!A:B,2,0)&amp;RANDBETWEEN(12000,99999)</f>
        <v>AF84339</v>
      </c>
      <c r="C713" s="9" t="str">
        <f aca="false">VLOOKUP(ROW(),カタカナランダム!A:B,2,0)</f>
        <v>キユヒ</v>
      </c>
      <c r="D713" s="9" t="str">
        <f aca="false">IF(RANDBETWEEN(1,2)=1,"men","women")</f>
        <v>women</v>
      </c>
      <c r="E713" s="9" t="e">
        <f aca="true">DATEDIF(G713,TODAY(),"Y")</f>
        <v>#VALUE!</v>
      </c>
      <c r="F713" s="9" t="n">
        <f aca="false">RANDBETWEEN(1,99)*1000</f>
        <v>66000</v>
      </c>
      <c r="G713" s="8" t="str">
        <f aca="false">TEXT($I$3+RANDBETWEEN(-30000,-8000),"yyyy/mm/dd")</f>
        <v>1967/09/26</v>
      </c>
    </row>
    <row r="714" customFormat="false" ht="18" hidden="false" customHeight="false" outlineLevel="0" collapsed="false">
      <c r="A714" s="8" t="str">
        <f aca="false">TEXT($I$3+RANDBETWEEN(-365,0),"yyyy/mm/dd")</f>
        <v>2025/12/07</v>
      </c>
      <c r="B714" s="9" t="str">
        <f aca="false">VLOOKUP(RANDBETWEEN(1,26),アルファベット!A:B,2,0)&amp;VLOOKUP(RANDBETWEEN(1,26),アルファベット!A:B,2,0)&amp;RANDBETWEEN(12000,99999)</f>
        <v>UT87972</v>
      </c>
      <c r="C714" s="9" t="str">
        <f aca="false">VLOOKUP(ROW(),カタカナランダム!A:B,2,0)</f>
        <v>カアウヨク</v>
      </c>
      <c r="D714" s="9" t="str">
        <f aca="false">IF(RANDBETWEEN(1,2)=1,"men","women")</f>
        <v>women</v>
      </c>
      <c r="E714" s="9" t="e">
        <f aca="true">DATEDIF(G714,TODAY(),"Y")</f>
        <v>#VALUE!</v>
      </c>
      <c r="F714" s="9" t="n">
        <f aca="false">RANDBETWEEN(1,99)*1000</f>
        <v>68000</v>
      </c>
      <c r="G714" s="8" t="str">
        <f aca="false">TEXT($I$3+RANDBETWEEN(-30000,-8000),"yyyy/mm/dd")</f>
        <v>1969/03/09</v>
      </c>
    </row>
    <row r="715" customFormat="false" ht="18" hidden="false" customHeight="false" outlineLevel="0" collapsed="false">
      <c r="A715" s="8" t="str">
        <f aca="false">TEXT($I$3+RANDBETWEEN(-365,0),"yyyy/mm/dd")</f>
        <v>2026/05/28</v>
      </c>
      <c r="B715" s="9" t="str">
        <f aca="false">VLOOKUP(RANDBETWEEN(1,26),アルファベット!A:B,2,0)&amp;VLOOKUP(RANDBETWEEN(1,26),アルファベット!A:B,2,0)&amp;RANDBETWEEN(12000,99999)</f>
        <v>OD58534</v>
      </c>
      <c r="C715" s="9" t="str">
        <f aca="false">VLOOKUP(ROW(),カタカナランダム!A:B,2,0)</f>
        <v>モカウヘ</v>
      </c>
      <c r="D715" s="9" t="str">
        <f aca="false">IF(RANDBETWEEN(1,2)=1,"men","women")</f>
        <v>men</v>
      </c>
      <c r="E715" s="9" t="e">
        <f aca="true">DATEDIF(G715,TODAY(),"Y")</f>
        <v>#VALUE!</v>
      </c>
      <c r="F715" s="9" t="n">
        <f aca="false">RANDBETWEEN(1,99)*1000</f>
        <v>85000</v>
      </c>
      <c r="G715" s="8" t="str">
        <f aca="false">TEXT($I$3+RANDBETWEEN(-30000,-8000),"yyyy/mm/dd")</f>
        <v>1957/02/26</v>
      </c>
    </row>
    <row r="716" customFormat="false" ht="18" hidden="false" customHeight="false" outlineLevel="0" collapsed="false">
      <c r="A716" s="8" t="str">
        <f aca="false">TEXT($I$3+RANDBETWEEN(-365,0),"yyyy/mm/dd")</f>
        <v>2026/05/05</v>
      </c>
      <c r="B716" s="9" t="str">
        <f aca="false">VLOOKUP(RANDBETWEEN(1,26),アルファベット!A:B,2,0)&amp;VLOOKUP(RANDBETWEEN(1,26),アルファベット!A:B,2,0)&amp;RANDBETWEEN(12000,99999)</f>
        <v>AC43104</v>
      </c>
      <c r="C716" s="9" t="str">
        <f aca="false">VLOOKUP(ROW(),カタカナランダム!A:B,2,0)</f>
        <v>ンレヌ</v>
      </c>
      <c r="D716" s="9" t="str">
        <f aca="false">IF(RANDBETWEEN(1,2)=1,"men","women")</f>
        <v>women</v>
      </c>
      <c r="E716" s="9" t="e">
        <f aca="true">DATEDIF(G716,TODAY(),"Y")</f>
        <v>#VALUE!</v>
      </c>
      <c r="F716" s="9" t="n">
        <f aca="false">RANDBETWEEN(1,99)*1000</f>
        <v>22000</v>
      </c>
      <c r="G716" s="8" t="str">
        <f aca="false">TEXT($I$3+RANDBETWEEN(-30000,-8000),"yyyy/mm/dd")</f>
        <v>1997/03/23</v>
      </c>
    </row>
    <row r="717" customFormat="false" ht="18" hidden="false" customHeight="false" outlineLevel="0" collapsed="false">
      <c r="A717" s="8" t="str">
        <f aca="false">TEXT($I$3+RANDBETWEEN(-365,0),"yyyy/mm/dd")</f>
        <v>2026/05/20</v>
      </c>
      <c r="B717" s="9" t="str">
        <f aca="false">VLOOKUP(RANDBETWEEN(1,26),アルファベット!A:B,2,0)&amp;VLOOKUP(RANDBETWEEN(1,26),アルファベット!A:B,2,0)&amp;RANDBETWEEN(12000,99999)</f>
        <v>GS28153</v>
      </c>
      <c r="C717" s="9" t="str">
        <f aca="false">VLOOKUP(ROW(),カタカナランダム!A:B,2,0)</f>
        <v>セハフネサ</v>
      </c>
      <c r="D717" s="9" t="str">
        <f aca="false">IF(RANDBETWEEN(1,2)=1,"men","women")</f>
        <v>women</v>
      </c>
      <c r="E717" s="9" t="e">
        <f aca="true">DATEDIF(G717,TODAY(),"Y")</f>
        <v>#VALUE!</v>
      </c>
      <c r="F717" s="9" t="n">
        <f aca="false">RANDBETWEEN(1,99)*1000</f>
        <v>9000</v>
      </c>
      <c r="G717" s="8" t="str">
        <f aca="false">TEXT($I$3+RANDBETWEEN(-30000,-8000),"yyyy/mm/dd")</f>
        <v>1964/03/11</v>
      </c>
    </row>
    <row r="718" customFormat="false" ht="18" hidden="false" customHeight="false" outlineLevel="0" collapsed="false">
      <c r="A718" s="8" t="str">
        <f aca="false">TEXT($I$3+RANDBETWEEN(-365,0),"yyyy/mm/dd")</f>
        <v>2025/11/15</v>
      </c>
      <c r="B718" s="9" t="str">
        <f aca="false">VLOOKUP(RANDBETWEEN(1,26),アルファベット!A:B,2,0)&amp;VLOOKUP(RANDBETWEEN(1,26),アルファベット!A:B,2,0)&amp;RANDBETWEEN(12000,99999)</f>
        <v>UA62416</v>
      </c>
      <c r="C718" s="9" t="str">
        <f aca="false">VLOOKUP(ROW(),カタカナランダム!A:B,2,0)</f>
        <v>セコヤセテ</v>
      </c>
      <c r="D718" s="9" t="str">
        <f aca="false">IF(RANDBETWEEN(1,2)=1,"men","women")</f>
        <v>women</v>
      </c>
      <c r="E718" s="9" t="e">
        <f aca="true">DATEDIF(G718,TODAY(),"Y")</f>
        <v>#VALUE!</v>
      </c>
      <c r="F718" s="9" t="n">
        <f aca="false">RANDBETWEEN(1,99)*1000</f>
        <v>60000</v>
      </c>
      <c r="G718" s="8" t="str">
        <f aca="false">TEXT($I$3+RANDBETWEEN(-30000,-8000),"yyyy/mm/dd")</f>
        <v>1976/01/21</v>
      </c>
    </row>
    <row r="719" customFormat="false" ht="18" hidden="false" customHeight="false" outlineLevel="0" collapsed="false">
      <c r="A719" s="8" t="str">
        <f aca="false">TEXT($I$3+RANDBETWEEN(-365,0),"yyyy/mm/dd")</f>
        <v>2026/06/25</v>
      </c>
      <c r="B719" s="9" t="str">
        <f aca="false">VLOOKUP(RANDBETWEEN(1,26),アルファベット!A:B,2,0)&amp;VLOOKUP(RANDBETWEEN(1,26),アルファベット!A:B,2,0)&amp;RANDBETWEEN(12000,99999)</f>
        <v>GU54421</v>
      </c>
      <c r="C719" s="9" t="str">
        <f aca="false">VLOOKUP(ROW(),カタカナランダム!A:B,2,0)</f>
        <v>ヒヌ</v>
      </c>
      <c r="D719" s="9" t="str">
        <f aca="false">IF(RANDBETWEEN(1,2)=1,"men","women")</f>
        <v>women</v>
      </c>
      <c r="E719" s="9" t="e">
        <f aca="true">DATEDIF(G719,TODAY(),"Y")</f>
        <v>#VALUE!</v>
      </c>
      <c r="F719" s="9" t="n">
        <f aca="false">RANDBETWEEN(1,99)*1000</f>
        <v>53000</v>
      </c>
      <c r="G719" s="8" t="str">
        <f aca="false">TEXT($I$3+RANDBETWEEN(-30000,-8000),"yyyy/mm/dd")</f>
        <v>1946/03/27</v>
      </c>
    </row>
    <row r="720" customFormat="false" ht="18" hidden="false" customHeight="false" outlineLevel="0" collapsed="false">
      <c r="A720" s="8" t="str">
        <f aca="false">TEXT($I$3+RANDBETWEEN(-365,0),"yyyy/mm/dd")</f>
        <v>2026/03/03</v>
      </c>
      <c r="B720" s="9" t="str">
        <f aca="false">VLOOKUP(RANDBETWEEN(1,26),アルファベット!A:B,2,0)&amp;VLOOKUP(RANDBETWEEN(1,26),アルファベット!A:B,2,0)&amp;RANDBETWEEN(12000,99999)</f>
        <v>DH54245</v>
      </c>
      <c r="C720" s="9" t="str">
        <f aca="false">VLOOKUP(ROW(),カタカナランダム!A:B,2,0)</f>
        <v>ヒナノトナ</v>
      </c>
      <c r="D720" s="9" t="str">
        <f aca="false">IF(RANDBETWEEN(1,2)=1,"men","women")</f>
        <v>women</v>
      </c>
      <c r="E720" s="9" t="e">
        <f aca="true">DATEDIF(G720,TODAY(),"Y")</f>
        <v>#VALUE!</v>
      </c>
      <c r="F720" s="9" t="n">
        <f aca="false">RANDBETWEEN(1,99)*1000</f>
        <v>63000</v>
      </c>
      <c r="G720" s="8" t="str">
        <f aca="false">TEXT($I$3+RANDBETWEEN(-30000,-8000),"yyyy/mm/dd")</f>
        <v>1966/08/08</v>
      </c>
    </row>
    <row r="721" customFormat="false" ht="18" hidden="false" customHeight="false" outlineLevel="0" collapsed="false">
      <c r="A721" s="8" t="str">
        <f aca="false">TEXT($I$3+RANDBETWEEN(-365,0),"yyyy/mm/dd")</f>
        <v>2026/07/13</v>
      </c>
      <c r="B721" s="9" t="str">
        <f aca="false">VLOOKUP(RANDBETWEEN(1,26),アルファベット!A:B,2,0)&amp;VLOOKUP(RANDBETWEEN(1,26),アルファベット!A:B,2,0)&amp;RANDBETWEEN(12000,99999)</f>
        <v>RW54390</v>
      </c>
      <c r="C721" s="9" t="str">
        <f aca="false">VLOOKUP(ROW(),カタカナランダム!A:B,2,0)</f>
        <v>ニミモメヲヒ</v>
      </c>
      <c r="D721" s="9" t="str">
        <f aca="false">IF(RANDBETWEEN(1,2)=1,"men","women")</f>
        <v>men</v>
      </c>
      <c r="E721" s="9" t="e">
        <f aca="true">DATEDIF(G721,TODAY(),"Y")</f>
        <v>#VALUE!</v>
      </c>
      <c r="F721" s="9" t="n">
        <f aca="false">RANDBETWEEN(1,99)*1000</f>
        <v>4000</v>
      </c>
      <c r="G721" s="8" t="str">
        <f aca="false">TEXT($I$3+RANDBETWEEN(-30000,-8000),"yyyy/mm/dd")</f>
        <v>1981/01/12</v>
      </c>
    </row>
    <row r="722" customFormat="false" ht="18" hidden="false" customHeight="false" outlineLevel="0" collapsed="false">
      <c r="A722" s="8" t="str">
        <f aca="false">TEXT($I$3+RANDBETWEEN(-365,0),"yyyy/mm/dd")</f>
        <v>2025/12/05</v>
      </c>
      <c r="B722" s="9" t="str">
        <f aca="false">VLOOKUP(RANDBETWEEN(1,26),アルファベット!A:B,2,0)&amp;VLOOKUP(RANDBETWEEN(1,26),アルファベット!A:B,2,0)&amp;RANDBETWEEN(12000,99999)</f>
        <v>HP79470</v>
      </c>
      <c r="C722" s="9" t="str">
        <f aca="false">VLOOKUP(ROW(),カタカナランダム!A:B,2,0)</f>
        <v>ワコケネユ</v>
      </c>
      <c r="D722" s="9" t="str">
        <f aca="false">IF(RANDBETWEEN(1,2)=1,"men","women")</f>
        <v>women</v>
      </c>
      <c r="E722" s="9" t="e">
        <f aca="true">DATEDIF(G722,TODAY(),"Y")</f>
        <v>#VALUE!</v>
      </c>
      <c r="F722" s="9" t="n">
        <f aca="false">RANDBETWEEN(1,99)*1000</f>
        <v>72000</v>
      </c>
      <c r="G722" s="8" t="str">
        <f aca="false">TEXT($I$3+RANDBETWEEN(-30000,-8000),"yyyy/mm/dd")</f>
        <v>1969/04/03</v>
      </c>
    </row>
    <row r="723" customFormat="false" ht="18" hidden="false" customHeight="false" outlineLevel="0" collapsed="false">
      <c r="A723" s="8" t="str">
        <f aca="false">TEXT($I$3+RANDBETWEEN(-365,0),"yyyy/mm/dd")</f>
        <v>2025/08/28</v>
      </c>
      <c r="B723" s="9" t="str">
        <f aca="false">VLOOKUP(RANDBETWEEN(1,26),アルファベット!A:B,2,0)&amp;VLOOKUP(RANDBETWEEN(1,26),アルファベット!A:B,2,0)&amp;RANDBETWEEN(12000,99999)</f>
        <v>XZ62719</v>
      </c>
      <c r="C723" s="9" t="str">
        <f aca="false">VLOOKUP(ROW(),カタカナランダム!A:B,2,0)</f>
        <v>ツチムアア</v>
      </c>
      <c r="D723" s="9" t="str">
        <f aca="false">IF(RANDBETWEEN(1,2)=1,"men","women")</f>
        <v>women</v>
      </c>
      <c r="E723" s="9" t="e">
        <f aca="true">DATEDIF(G723,TODAY(),"Y")</f>
        <v>#VALUE!</v>
      </c>
      <c r="F723" s="9" t="n">
        <f aca="false">RANDBETWEEN(1,99)*1000</f>
        <v>42000</v>
      </c>
      <c r="G723" s="8" t="str">
        <f aca="false">TEXT($I$3+RANDBETWEEN(-30000,-8000),"yyyy/mm/dd")</f>
        <v>1963/11/22</v>
      </c>
    </row>
    <row r="724" customFormat="false" ht="18" hidden="false" customHeight="false" outlineLevel="0" collapsed="false">
      <c r="A724" s="8" t="str">
        <f aca="false">TEXT($I$3+RANDBETWEEN(-365,0),"yyyy/mm/dd")</f>
        <v>2026/02/12</v>
      </c>
      <c r="B724" s="9" t="str">
        <f aca="false">VLOOKUP(RANDBETWEEN(1,26),アルファベット!A:B,2,0)&amp;VLOOKUP(RANDBETWEEN(1,26),アルファベット!A:B,2,0)&amp;RANDBETWEEN(12000,99999)</f>
        <v>QB41682</v>
      </c>
      <c r="C724" s="9" t="str">
        <f aca="false">VLOOKUP(ROW(),カタカナランダム!A:B,2,0)</f>
        <v>ンツク</v>
      </c>
      <c r="D724" s="9" t="str">
        <f aca="false">IF(RANDBETWEEN(1,2)=1,"men","women")</f>
        <v>women</v>
      </c>
      <c r="E724" s="9" t="e">
        <f aca="true">DATEDIF(G724,TODAY(),"Y")</f>
        <v>#VALUE!</v>
      </c>
      <c r="F724" s="9" t="n">
        <f aca="false">RANDBETWEEN(1,99)*1000</f>
        <v>39000</v>
      </c>
      <c r="G724" s="8" t="str">
        <f aca="false">TEXT($I$3+RANDBETWEEN(-30000,-8000),"yyyy/mm/dd")</f>
        <v>1972/02/22</v>
      </c>
    </row>
    <row r="725" customFormat="false" ht="18" hidden="false" customHeight="false" outlineLevel="0" collapsed="false">
      <c r="A725" s="8" t="str">
        <f aca="false">TEXT($I$3+RANDBETWEEN(-365,0),"yyyy/mm/dd")</f>
        <v>2026/04/10</v>
      </c>
      <c r="B725" s="9" t="str">
        <f aca="false">VLOOKUP(RANDBETWEEN(1,26),アルファベット!A:B,2,0)&amp;VLOOKUP(RANDBETWEEN(1,26),アルファベット!A:B,2,0)&amp;RANDBETWEEN(12000,99999)</f>
        <v>FH59645</v>
      </c>
      <c r="C725" s="9" t="str">
        <f aca="false">VLOOKUP(ROW(),カタカナランダム!A:B,2,0)</f>
        <v>ケヒトヤヨミ</v>
      </c>
      <c r="D725" s="9" t="str">
        <f aca="false">IF(RANDBETWEEN(1,2)=1,"men","women")</f>
        <v>men</v>
      </c>
      <c r="E725" s="9" t="e">
        <f aca="true">DATEDIF(G725,TODAY(),"Y")</f>
        <v>#VALUE!</v>
      </c>
      <c r="F725" s="9" t="n">
        <f aca="false">RANDBETWEEN(1,99)*1000</f>
        <v>40000</v>
      </c>
      <c r="G725" s="8" t="str">
        <f aca="false">TEXT($I$3+RANDBETWEEN(-30000,-8000),"yyyy/mm/dd")</f>
        <v>2001/08/26</v>
      </c>
    </row>
    <row r="726" customFormat="false" ht="18" hidden="false" customHeight="false" outlineLevel="0" collapsed="false">
      <c r="A726" s="8" t="str">
        <f aca="false">TEXT($I$3+RANDBETWEEN(-365,0),"yyyy/mm/dd")</f>
        <v>2025/09/22</v>
      </c>
      <c r="B726" s="9" t="str">
        <f aca="false">VLOOKUP(RANDBETWEEN(1,26),アルファベット!A:B,2,0)&amp;VLOOKUP(RANDBETWEEN(1,26),アルファベット!A:B,2,0)&amp;RANDBETWEEN(12000,99999)</f>
        <v>AJ95446</v>
      </c>
      <c r="C726" s="9" t="str">
        <f aca="false">VLOOKUP(ROW(),カタカナランダム!A:B,2,0)</f>
        <v>アセメン</v>
      </c>
      <c r="D726" s="9" t="str">
        <f aca="false">IF(RANDBETWEEN(1,2)=1,"men","women")</f>
        <v>men</v>
      </c>
      <c r="E726" s="9" t="e">
        <f aca="true">DATEDIF(G726,TODAY(),"Y")</f>
        <v>#VALUE!</v>
      </c>
      <c r="F726" s="9" t="n">
        <f aca="false">RANDBETWEEN(1,99)*1000</f>
        <v>2000</v>
      </c>
      <c r="G726" s="8" t="str">
        <f aca="false">TEXT($I$3+RANDBETWEEN(-30000,-8000),"yyyy/mm/dd")</f>
        <v>1969/04/04</v>
      </c>
    </row>
    <row r="727" customFormat="false" ht="18" hidden="false" customHeight="false" outlineLevel="0" collapsed="false">
      <c r="A727" s="8" t="str">
        <f aca="false">TEXT($I$3+RANDBETWEEN(-365,0),"yyyy/mm/dd")</f>
        <v>2025/11/18</v>
      </c>
      <c r="B727" s="9" t="str">
        <f aca="false">VLOOKUP(RANDBETWEEN(1,26),アルファベット!A:B,2,0)&amp;VLOOKUP(RANDBETWEEN(1,26),アルファベット!A:B,2,0)&amp;RANDBETWEEN(12000,99999)</f>
        <v>FQ86926</v>
      </c>
      <c r="C727" s="9" t="str">
        <f aca="false">VLOOKUP(ROW(),カタカナランダム!A:B,2,0)</f>
        <v>ンハユホ</v>
      </c>
      <c r="D727" s="9" t="str">
        <f aca="false">IF(RANDBETWEEN(1,2)=1,"men","women")</f>
        <v>men</v>
      </c>
      <c r="E727" s="9" t="e">
        <f aca="true">DATEDIF(G727,TODAY(),"Y")</f>
        <v>#VALUE!</v>
      </c>
      <c r="F727" s="9" t="n">
        <f aca="false">RANDBETWEEN(1,99)*1000</f>
        <v>5000</v>
      </c>
      <c r="G727" s="8" t="str">
        <f aca="false">TEXT($I$3+RANDBETWEEN(-30000,-8000),"yyyy/mm/dd")</f>
        <v>1984/12/08</v>
      </c>
    </row>
    <row r="728" customFormat="false" ht="18" hidden="false" customHeight="false" outlineLevel="0" collapsed="false">
      <c r="A728" s="8" t="str">
        <f aca="false">TEXT($I$3+RANDBETWEEN(-365,0),"yyyy/mm/dd")</f>
        <v>2025/07/29</v>
      </c>
      <c r="B728" s="9" t="str">
        <f aca="false">VLOOKUP(RANDBETWEEN(1,26),アルファベット!A:B,2,0)&amp;VLOOKUP(RANDBETWEEN(1,26),アルファベット!A:B,2,0)&amp;RANDBETWEEN(12000,99999)</f>
        <v>ID67640</v>
      </c>
      <c r="C728" s="9" t="str">
        <f aca="false">VLOOKUP(ROW(),カタカナランダム!A:B,2,0)</f>
        <v>ワタスアヘモ</v>
      </c>
      <c r="D728" s="9" t="str">
        <f aca="false">IF(RANDBETWEEN(1,2)=1,"men","women")</f>
        <v>men</v>
      </c>
      <c r="E728" s="9" t="e">
        <f aca="true">DATEDIF(G728,TODAY(),"Y")</f>
        <v>#VALUE!</v>
      </c>
      <c r="F728" s="9" t="n">
        <f aca="false">RANDBETWEEN(1,99)*1000</f>
        <v>43000</v>
      </c>
      <c r="G728" s="8" t="str">
        <f aca="false">TEXT($I$3+RANDBETWEEN(-30000,-8000),"yyyy/mm/dd")</f>
        <v>1956/09/26</v>
      </c>
    </row>
    <row r="729" customFormat="false" ht="18" hidden="false" customHeight="false" outlineLevel="0" collapsed="false">
      <c r="A729" s="8" t="str">
        <f aca="false">TEXT($I$3+RANDBETWEEN(-365,0),"yyyy/mm/dd")</f>
        <v>2026/04/29</v>
      </c>
      <c r="B729" s="9" t="str">
        <f aca="false">VLOOKUP(RANDBETWEEN(1,26),アルファベット!A:B,2,0)&amp;VLOOKUP(RANDBETWEEN(1,26),アルファベット!A:B,2,0)&amp;RANDBETWEEN(12000,99999)</f>
        <v>WO96187</v>
      </c>
      <c r="C729" s="9" t="str">
        <f aca="false">VLOOKUP(ROW(),カタカナランダム!A:B,2,0)</f>
        <v>ヒウト</v>
      </c>
      <c r="D729" s="9" t="str">
        <f aca="false">IF(RANDBETWEEN(1,2)=1,"men","women")</f>
        <v>women</v>
      </c>
      <c r="E729" s="9" t="e">
        <f aca="true">DATEDIF(G729,TODAY(),"Y")</f>
        <v>#VALUE!</v>
      </c>
      <c r="F729" s="9" t="n">
        <f aca="false">RANDBETWEEN(1,99)*1000</f>
        <v>58000</v>
      </c>
      <c r="G729" s="8" t="str">
        <f aca="false">TEXT($I$3+RANDBETWEEN(-30000,-8000),"yyyy/mm/dd")</f>
        <v>1982/05/06</v>
      </c>
    </row>
    <row r="730" customFormat="false" ht="18" hidden="false" customHeight="false" outlineLevel="0" collapsed="false">
      <c r="A730" s="8" t="str">
        <f aca="false">TEXT($I$3+RANDBETWEEN(-365,0),"yyyy/mm/dd")</f>
        <v>2025/12/07</v>
      </c>
      <c r="B730" s="9" t="str">
        <f aca="false">VLOOKUP(RANDBETWEEN(1,26),アルファベット!A:B,2,0)&amp;VLOOKUP(RANDBETWEEN(1,26),アルファベット!A:B,2,0)&amp;RANDBETWEEN(12000,99999)</f>
        <v>LB92371</v>
      </c>
      <c r="C730" s="9" t="str">
        <f aca="false">VLOOKUP(ROW(),カタカナランダム!A:B,2,0)</f>
        <v>クマ</v>
      </c>
      <c r="D730" s="9" t="str">
        <f aca="false">IF(RANDBETWEEN(1,2)=1,"men","women")</f>
        <v>men</v>
      </c>
      <c r="E730" s="9" t="e">
        <f aca="true">DATEDIF(G730,TODAY(),"Y")</f>
        <v>#VALUE!</v>
      </c>
      <c r="F730" s="9" t="n">
        <f aca="false">RANDBETWEEN(1,99)*1000</f>
        <v>35000</v>
      </c>
      <c r="G730" s="8" t="str">
        <f aca="false">TEXT($I$3+RANDBETWEEN(-30000,-8000),"yyyy/mm/dd")</f>
        <v>1960/04/26</v>
      </c>
    </row>
    <row r="731" customFormat="false" ht="18" hidden="false" customHeight="false" outlineLevel="0" collapsed="false">
      <c r="A731" s="8" t="str">
        <f aca="false">TEXT($I$3+RANDBETWEEN(-365,0),"yyyy/mm/dd")</f>
        <v>2026/03/23</v>
      </c>
      <c r="B731" s="9" t="str">
        <f aca="false">VLOOKUP(RANDBETWEEN(1,26),アルファベット!A:B,2,0)&amp;VLOOKUP(RANDBETWEEN(1,26),アルファベット!A:B,2,0)&amp;RANDBETWEEN(12000,99999)</f>
        <v>OB20584</v>
      </c>
      <c r="C731" s="9" t="str">
        <f aca="false">VLOOKUP(ROW(),カタカナランダム!A:B,2,0)</f>
        <v>スヲ</v>
      </c>
      <c r="D731" s="9" t="str">
        <f aca="false">IF(RANDBETWEEN(1,2)=1,"men","women")</f>
        <v>men</v>
      </c>
      <c r="E731" s="9" t="e">
        <f aca="true">DATEDIF(G731,TODAY(),"Y")</f>
        <v>#VALUE!</v>
      </c>
      <c r="F731" s="9" t="n">
        <f aca="false">RANDBETWEEN(1,99)*1000</f>
        <v>45000</v>
      </c>
      <c r="G731" s="8" t="str">
        <f aca="false">TEXT($I$3+RANDBETWEEN(-30000,-8000),"yyyy/mm/dd")</f>
        <v>1960/01/12</v>
      </c>
    </row>
    <row r="732" customFormat="false" ht="18" hidden="false" customHeight="false" outlineLevel="0" collapsed="false">
      <c r="A732" s="8" t="str">
        <f aca="false">TEXT($I$3+RANDBETWEEN(-365,0),"yyyy/mm/dd")</f>
        <v>2026/07/12</v>
      </c>
      <c r="B732" s="9" t="str">
        <f aca="false">VLOOKUP(RANDBETWEEN(1,26),アルファベット!A:B,2,0)&amp;VLOOKUP(RANDBETWEEN(1,26),アルファベット!A:B,2,0)&amp;RANDBETWEEN(12000,99999)</f>
        <v>CO59141</v>
      </c>
      <c r="C732" s="9" t="str">
        <f aca="false">VLOOKUP(ROW(),カタカナランダム!A:B,2,0)</f>
        <v>ヲユ</v>
      </c>
      <c r="D732" s="9" t="str">
        <f aca="false">IF(RANDBETWEEN(1,2)=1,"men","women")</f>
        <v>men</v>
      </c>
      <c r="E732" s="9" t="e">
        <f aca="true">DATEDIF(G732,TODAY(),"Y")</f>
        <v>#VALUE!</v>
      </c>
      <c r="F732" s="9" t="n">
        <f aca="false">RANDBETWEEN(1,99)*1000</f>
        <v>61000</v>
      </c>
      <c r="G732" s="8" t="str">
        <f aca="false">TEXT($I$3+RANDBETWEEN(-30000,-8000),"yyyy/mm/dd")</f>
        <v>1969/08/16</v>
      </c>
    </row>
    <row r="733" customFormat="false" ht="18" hidden="false" customHeight="false" outlineLevel="0" collapsed="false">
      <c r="A733" s="8" t="str">
        <f aca="false">TEXT($I$3+RANDBETWEEN(-365,0),"yyyy/mm/dd")</f>
        <v>2026/02/17</v>
      </c>
      <c r="B733" s="9" t="str">
        <f aca="false">VLOOKUP(RANDBETWEEN(1,26),アルファベット!A:B,2,0)&amp;VLOOKUP(RANDBETWEEN(1,26),アルファベット!A:B,2,0)&amp;RANDBETWEEN(12000,99999)</f>
        <v>EL42504</v>
      </c>
      <c r="C733" s="9" t="str">
        <f aca="false">VLOOKUP(ROW(),カタカナランダム!A:B,2,0)</f>
        <v>キウチセチニ</v>
      </c>
      <c r="D733" s="9" t="str">
        <f aca="false">IF(RANDBETWEEN(1,2)=1,"men","women")</f>
        <v>women</v>
      </c>
      <c r="E733" s="9" t="e">
        <f aca="true">DATEDIF(G733,TODAY(),"Y")</f>
        <v>#VALUE!</v>
      </c>
      <c r="F733" s="9" t="n">
        <f aca="false">RANDBETWEEN(1,99)*1000</f>
        <v>1000</v>
      </c>
      <c r="G733" s="8" t="str">
        <f aca="false">TEXT($I$3+RANDBETWEEN(-30000,-8000),"yyyy/mm/dd")</f>
        <v>1993/09/04</v>
      </c>
    </row>
    <row r="734" customFormat="false" ht="18" hidden="false" customHeight="false" outlineLevel="0" collapsed="false">
      <c r="A734" s="8" t="str">
        <f aca="false">TEXT($I$3+RANDBETWEEN(-365,0),"yyyy/mm/dd")</f>
        <v>2025/08/25</v>
      </c>
      <c r="B734" s="9" t="str">
        <f aca="false">VLOOKUP(RANDBETWEEN(1,26),アルファベット!A:B,2,0)&amp;VLOOKUP(RANDBETWEEN(1,26),アルファベット!A:B,2,0)&amp;RANDBETWEEN(12000,99999)</f>
        <v>MU76095</v>
      </c>
      <c r="C734" s="9" t="str">
        <f aca="false">VLOOKUP(ROW(),カタカナランダム!A:B,2,0)</f>
        <v>エヘルサコヤ</v>
      </c>
      <c r="D734" s="9" t="str">
        <f aca="false">IF(RANDBETWEEN(1,2)=1,"men","women")</f>
        <v>women</v>
      </c>
      <c r="E734" s="9" t="e">
        <f aca="true">DATEDIF(G734,TODAY(),"Y")</f>
        <v>#VALUE!</v>
      </c>
      <c r="F734" s="9" t="n">
        <f aca="false">RANDBETWEEN(1,99)*1000</f>
        <v>42000</v>
      </c>
      <c r="G734" s="8" t="str">
        <f aca="false">TEXT($I$3+RANDBETWEEN(-30000,-8000),"yyyy/mm/dd")</f>
        <v>1975/01/20</v>
      </c>
    </row>
    <row r="735" customFormat="false" ht="18" hidden="false" customHeight="false" outlineLevel="0" collapsed="false">
      <c r="A735" s="8" t="str">
        <f aca="false">TEXT($I$3+RANDBETWEEN(-365,0),"yyyy/mm/dd")</f>
        <v>2025/11/15</v>
      </c>
      <c r="B735" s="9" t="str">
        <f aca="false">VLOOKUP(RANDBETWEEN(1,26),アルファベット!A:B,2,0)&amp;VLOOKUP(RANDBETWEEN(1,26),アルファベット!A:B,2,0)&amp;RANDBETWEEN(12000,99999)</f>
        <v>UM24332</v>
      </c>
      <c r="C735" s="9" t="str">
        <f aca="false">VLOOKUP(ROW(),カタカナランダム!A:B,2,0)</f>
        <v>テユヌ</v>
      </c>
      <c r="D735" s="9" t="str">
        <f aca="false">IF(RANDBETWEEN(1,2)=1,"men","women")</f>
        <v>men</v>
      </c>
      <c r="E735" s="9" t="e">
        <f aca="true">DATEDIF(G735,TODAY(),"Y")</f>
        <v>#VALUE!</v>
      </c>
      <c r="F735" s="9" t="n">
        <f aca="false">RANDBETWEEN(1,99)*1000</f>
        <v>67000</v>
      </c>
      <c r="G735" s="8" t="str">
        <f aca="false">TEXT($I$3+RANDBETWEEN(-30000,-8000),"yyyy/mm/dd")</f>
        <v>1977/04/14</v>
      </c>
    </row>
    <row r="736" customFormat="false" ht="18" hidden="false" customHeight="false" outlineLevel="0" collapsed="false">
      <c r="A736" s="8" t="str">
        <f aca="false">TEXT($I$3+RANDBETWEEN(-365,0),"yyyy/mm/dd")</f>
        <v>2025/09/03</v>
      </c>
      <c r="B736" s="9" t="str">
        <f aca="false">VLOOKUP(RANDBETWEEN(1,26),アルファベット!A:B,2,0)&amp;VLOOKUP(RANDBETWEEN(1,26),アルファベット!A:B,2,0)&amp;RANDBETWEEN(12000,99999)</f>
        <v>KH33710</v>
      </c>
      <c r="C736" s="9" t="str">
        <f aca="false">VLOOKUP(ROW(),カタカナランダム!A:B,2,0)</f>
        <v>ヲロヲソスレ</v>
      </c>
      <c r="D736" s="9" t="str">
        <f aca="false">IF(RANDBETWEEN(1,2)=1,"men","women")</f>
        <v>men</v>
      </c>
      <c r="E736" s="9" t="e">
        <f aca="true">DATEDIF(G736,TODAY(),"Y")</f>
        <v>#VALUE!</v>
      </c>
      <c r="F736" s="9" t="n">
        <f aca="false">RANDBETWEEN(1,99)*1000</f>
        <v>22000</v>
      </c>
      <c r="G736" s="8" t="str">
        <f aca="false">TEXT($I$3+RANDBETWEEN(-30000,-8000),"yyyy/mm/dd")</f>
        <v>1991/08/21</v>
      </c>
    </row>
    <row r="737" customFormat="false" ht="18" hidden="false" customHeight="false" outlineLevel="0" collapsed="false">
      <c r="A737" s="8" t="str">
        <f aca="false">TEXT($I$3+RANDBETWEEN(-365,0),"yyyy/mm/dd")</f>
        <v>2026/04/07</v>
      </c>
      <c r="B737" s="9" t="str">
        <f aca="false">VLOOKUP(RANDBETWEEN(1,26),アルファベット!A:B,2,0)&amp;VLOOKUP(RANDBETWEEN(1,26),アルファベット!A:B,2,0)&amp;RANDBETWEEN(12000,99999)</f>
        <v>OG95323</v>
      </c>
      <c r="C737" s="9" t="str">
        <f aca="false">VLOOKUP(ROW(),カタカナランダム!A:B,2,0)</f>
        <v>アンヘルチ</v>
      </c>
      <c r="D737" s="9" t="str">
        <f aca="false">IF(RANDBETWEEN(1,2)=1,"men","women")</f>
        <v>women</v>
      </c>
      <c r="E737" s="9" t="e">
        <f aca="true">DATEDIF(G737,TODAY(),"Y")</f>
        <v>#VALUE!</v>
      </c>
      <c r="F737" s="9" t="n">
        <f aca="false">RANDBETWEEN(1,99)*1000</f>
        <v>39000</v>
      </c>
      <c r="G737" s="8" t="str">
        <f aca="false">TEXT($I$3+RANDBETWEEN(-30000,-8000),"yyyy/mm/dd")</f>
        <v>1962/08/05</v>
      </c>
    </row>
    <row r="738" customFormat="false" ht="18" hidden="false" customHeight="false" outlineLevel="0" collapsed="false">
      <c r="A738" s="8" t="str">
        <f aca="false">TEXT($I$3+RANDBETWEEN(-365,0),"yyyy/mm/dd")</f>
        <v>2025/09/27</v>
      </c>
      <c r="B738" s="9" t="str">
        <f aca="false">VLOOKUP(RANDBETWEEN(1,26),アルファベット!A:B,2,0)&amp;VLOOKUP(RANDBETWEEN(1,26),アルファベット!A:B,2,0)&amp;RANDBETWEEN(12000,99999)</f>
        <v>WT92874</v>
      </c>
      <c r="C738" s="9" t="str">
        <f aca="false">VLOOKUP(ROW(),カタカナランダム!A:B,2,0)</f>
        <v>キアンヘサ</v>
      </c>
      <c r="D738" s="9" t="str">
        <f aca="false">IF(RANDBETWEEN(1,2)=1,"men","women")</f>
        <v>men</v>
      </c>
      <c r="E738" s="9" t="e">
        <f aca="true">DATEDIF(G738,TODAY(),"Y")</f>
        <v>#VALUE!</v>
      </c>
      <c r="F738" s="9" t="n">
        <f aca="false">RANDBETWEEN(1,99)*1000</f>
        <v>80000</v>
      </c>
      <c r="G738" s="8" t="str">
        <f aca="false">TEXT($I$3+RANDBETWEEN(-30000,-8000),"yyyy/mm/dd")</f>
        <v>2004/03/13</v>
      </c>
    </row>
    <row r="739" customFormat="false" ht="18" hidden="false" customHeight="false" outlineLevel="0" collapsed="false">
      <c r="A739" s="8" t="str">
        <f aca="false">TEXT($I$3+RANDBETWEEN(-365,0),"yyyy/mm/dd")</f>
        <v>2025/11/22</v>
      </c>
      <c r="B739" s="9" t="str">
        <f aca="false">VLOOKUP(RANDBETWEEN(1,26),アルファベット!A:B,2,0)&amp;VLOOKUP(RANDBETWEEN(1,26),アルファベット!A:B,2,0)&amp;RANDBETWEEN(12000,99999)</f>
        <v>PX69116</v>
      </c>
      <c r="C739" s="9" t="str">
        <f aca="false">VLOOKUP(ROW(),カタカナランダム!A:B,2,0)</f>
        <v>タツテクヘネ</v>
      </c>
      <c r="D739" s="9" t="str">
        <f aca="false">IF(RANDBETWEEN(1,2)=1,"men","women")</f>
        <v>men</v>
      </c>
      <c r="E739" s="9" t="e">
        <f aca="true">DATEDIF(G739,TODAY(),"Y")</f>
        <v>#VALUE!</v>
      </c>
      <c r="F739" s="9" t="n">
        <f aca="false">RANDBETWEEN(1,99)*1000</f>
        <v>18000</v>
      </c>
      <c r="G739" s="8" t="str">
        <f aca="false">TEXT($I$3+RANDBETWEEN(-30000,-8000),"yyyy/mm/dd")</f>
        <v>2001/04/15</v>
      </c>
    </row>
    <row r="740" customFormat="false" ht="18" hidden="false" customHeight="false" outlineLevel="0" collapsed="false">
      <c r="A740" s="8" t="str">
        <f aca="false">TEXT($I$3+RANDBETWEEN(-365,0),"yyyy/mm/dd")</f>
        <v>2026/02/14</v>
      </c>
      <c r="B740" s="9" t="str">
        <f aca="false">VLOOKUP(RANDBETWEEN(1,26),アルファベット!A:B,2,0)&amp;VLOOKUP(RANDBETWEEN(1,26),アルファベット!A:B,2,0)&amp;RANDBETWEEN(12000,99999)</f>
        <v>JO97214</v>
      </c>
      <c r="C740" s="9" t="str">
        <f aca="false">VLOOKUP(ROW(),カタカナランダム!A:B,2,0)</f>
        <v>ニミサムエシ</v>
      </c>
      <c r="D740" s="9" t="str">
        <f aca="false">IF(RANDBETWEEN(1,2)=1,"men","women")</f>
        <v>women</v>
      </c>
      <c r="E740" s="9" t="e">
        <f aca="true">DATEDIF(G740,TODAY(),"Y")</f>
        <v>#VALUE!</v>
      </c>
      <c r="F740" s="9" t="n">
        <f aca="false">RANDBETWEEN(1,99)*1000</f>
        <v>63000</v>
      </c>
      <c r="G740" s="8" t="str">
        <f aca="false">TEXT($I$3+RANDBETWEEN(-30000,-8000),"yyyy/mm/dd")</f>
        <v>1972/05/12</v>
      </c>
    </row>
    <row r="741" customFormat="false" ht="18" hidden="false" customHeight="false" outlineLevel="0" collapsed="false">
      <c r="A741" s="8" t="str">
        <f aca="false">TEXT($I$3+RANDBETWEEN(-365,0),"yyyy/mm/dd")</f>
        <v>2026/03/29</v>
      </c>
      <c r="B741" s="9" t="str">
        <f aca="false">VLOOKUP(RANDBETWEEN(1,26),アルファベット!A:B,2,0)&amp;VLOOKUP(RANDBETWEEN(1,26),アルファベット!A:B,2,0)&amp;RANDBETWEEN(12000,99999)</f>
        <v>OT49864</v>
      </c>
      <c r="C741" s="9" t="str">
        <f aca="false">VLOOKUP(ROW(),カタカナランダム!A:B,2,0)</f>
        <v>モリチウク</v>
      </c>
      <c r="D741" s="9" t="str">
        <f aca="false">IF(RANDBETWEEN(1,2)=1,"men","women")</f>
        <v>men</v>
      </c>
      <c r="E741" s="9" t="e">
        <f aca="true">DATEDIF(G741,TODAY(),"Y")</f>
        <v>#VALUE!</v>
      </c>
      <c r="F741" s="9" t="n">
        <f aca="false">RANDBETWEEN(1,99)*1000</f>
        <v>76000</v>
      </c>
      <c r="G741" s="8" t="str">
        <f aca="false">TEXT($I$3+RANDBETWEEN(-30000,-8000),"yyyy/mm/dd")</f>
        <v>1996/05/26</v>
      </c>
    </row>
    <row r="742" customFormat="false" ht="18" hidden="false" customHeight="false" outlineLevel="0" collapsed="false">
      <c r="A742" s="8" t="str">
        <f aca="false">TEXT($I$3+RANDBETWEEN(-365,0),"yyyy/mm/dd")</f>
        <v>2025/11/25</v>
      </c>
      <c r="B742" s="9" t="str">
        <f aca="false">VLOOKUP(RANDBETWEEN(1,26),アルファベット!A:B,2,0)&amp;VLOOKUP(RANDBETWEEN(1,26),アルファベット!A:B,2,0)&amp;RANDBETWEEN(12000,99999)</f>
        <v>SG29565</v>
      </c>
      <c r="C742" s="9" t="str">
        <f aca="false">VLOOKUP(ROW(),カタカナランダム!A:B,2,0)</f>
        <v>ソラヲヘオナ</v>
      </c>
      <c r="D742" s="9" t="str">
        <f aca="false">IF(RANDBETWEEN(1,2)=1,"men","women")</f>
        <v>women</v>
      </c>
      <c r="E742" s="9" t="e">
        <f aca="true">DATEDIF(G742,TODAY(),"Y")</f>
        <v>#VALUE!</v>
      </c>
      <c r="F742" s="9" t="n">
        <f aca="false">RANDBETWEEN(1,99)*1000</f>
        <v>94000</v>
      </c>
      <c r="G742" s="8" t="str">
        <f aca="false">TEXT($I$3+RANDBETWEEN(-30000,-8000),"yyyy/mm/dd")</f>
        <v>1953/10/20</v>
      </c>
    </row>
    <row r="743" customFormat="false" ht="18" hidden="false" customHeight="false" outlineLevel="0" collapsed="false">
      <c r="A743" s="8" t="str">
        <f aca="false">TEXT($I$3+RANDBETWEEN(-365,0),"yyyy/mm/dd")</f>
        <v>2025/09/12</v>
      </c>
      <c r="B743" s="9" t="str">
        <f aca="false">VLOOKUP(RANDBETWEEN(1,26),アルファベット!A:B,2,0)&amp;VLOOKUP(RANDBETWEEN(1,26),アルファベット!A:B,2,0)&amp;RANDBETWEEN(12000,99999)</f>
        <v>NT76282</v>
      </c>
      <c r="C743" s="9" t="str">
        <f aca="false">VLOOKUP(ROW(),カタカナランダム!A:B,2,0)</f>
        <v>ニノアハ</v>
      </c>
      <c r="D743" s="9" t="str">
        <f aca="false">IF(RANDBETWEEN(1,2)=1,"men","women")</f>
        <v>women</v>
      </c>
      <c r="E743" s="9" t="e">
        <f aca="true">DATEDIF(G743,TODAY(),"Y")</f>
        <v>#VALUE!</v>
      </c>
      <c r="F743" s="9" t="n">
        <f aca="false">RANDBETWEEN(1,99)*1000</f>
        <v>34000</v>
      </c>
      <c r="G743" s="8" t="str">
        <f aca="false">TEXT($I$3+RANDBETWEEN(-30000,-8000),"yyyy/mm/dd")</f>
        <v>1998/08/02</v>
      </c>
    </row>
    <row r="744" customFormat="false" ht="18" hidden="false" customHeight="false" outlineLevel="0" collapsed="false">
      <c r="A744" s="8" t="str">
        <f aca="false">TEXT($I$3+RANDBETWEEN(-365,0),"yyyy/mm/dd")</f>
        <v>2026/05/24</v>
      </c>
      <c r="B744" s="9" t="str">
        <f aca="false">VLOOKUP(RANDBETWEEN(1,26),アルファベット!A:B,2,0)&amp;VLOOKUP(RANDBETWEEN(1,26),アルファベット!A:B,2,0)&amp;RANDBETWEEN(12000,99999)</f>
        <v>DY13604</v>
      </c>
      <c r="C744" s="9" t="str">
        <f aca="false">VLOOKUP(ROW(),カタカナランダム!A:B,2,0)</f>
        <v>ルヌハスセ</v>
      </c>
      <c r="D744" s="9" t="str">
        <f aca="false">IF(RANDBETWEEN(1,2)=1,"men","women")</f>
        <v>men</v>
      </c>
      <c r="E744" s="9" t="e">
        <f aca="true">DATEDIF(G744,TODAY(),"Y")</f>
        <v>#VALUE!</v>
      </c>
      <c r="F744" s="9" t="n">
        <f aca="false">RANDBETWEEN(1,99)*1000</f>
        <v>6000</v>
      </c>
      <c r="G744" s="8" t="str">
        <f aca="false">TEXT($I$3+RANDBETWEEN(-30000,-8000),"yyyy/mm/dd")</f>
        <v>1951/02/06</v>
      </c>
    </row>
    <row r="745" customFormat="false" ht="18" hidden="false" customHeight="false" outlineLevel="0" collapsed="false">
      <c r="A745" s="8" t="str">
        <f aca="false">TEXT($I$3+RANDBETWEEN(-365,0),"yyyy/mm/dd")</f>
        <v>2026/07/26</v>
      </c>
      <c r="B745" s="9" t="str">
        <f aca="false">VLOOKUP(RANDBETWEEN(1,26),アルファベット!A:B,2,0)&amp;VLOOKUP(RANDBETWEEN(1,26),アルファベット!A:B,2,0)&amp;RANDBETWEEN(12000,99999)</f>
        <v>YH48777</v>
      </c>
      <c r="C745" s="9" t="str">
        <f aca="false">VLOOKUP(ROW(),カタカナランダム!A:B,2,0)</f>
        <v>ラテモカロヤ</v>
      </c>
      <c r="D745" s="9" t="str">
        <f aca="false">IF(RANDBETWEEN(1,2)=1,"men","women")</f>
        <v>men</v>
      </c>
      <c r="E745" s="9" t="e">
        <f aca="true">DATEDIF(G745,TODAY(),"Y")</f>
        <v>#VALUE!</v>
      </c>
      <c r="F745" s="9" t="n">
        <f aca="false">RANDBETWEEN(1,99)*1000</f>
        <v>67000</v>
      </c>
      <c r="G745" s="8" t="str">
        <f aca="false">TEXT($I$3+RANDBETWEEN(-30000,-8000),"yyyy/mm/dd")</f>
        <v>1997/12/13</v>
      </c>
    </row>
    <row r="746" customFormat="false" ht="18" hidden="false" customHeight="false" outlineLevel="0" collapsed="false">
      <c r="A746" s="8" t="str">
        <f aca="false">TEXT($I$3+RANDBETWEEN(-365,0),"yyyy/mm/dd")</f>
        <v>2026/04/23</v>
      </c>
      <c r="B746" s="9" t="str">
        <f aca="false">VLOOKUP(RANDBETWEEN(1,26),アルファベット!A:B,2,0)&amp;VLOOKUP(RANDBETWEEN(1,26),アルファベット!A:B,2,0)&amp;RANDBETWEEN(12000,99999)</f>
        <v>ZH25603</v>
      </c>
      <c r="C746" s="9" t="str">
        <f aca="false">VLOOKUP(ROW(),カタカナランダム!A:B,2,0)</f>
        <v>イネチ</v>
      </c>
      <c r="D746" s="9" t="str">
        <f aca="false">IF(RANDBETWEEN(1,2)=1,"men","women")</f>
        <v>men</v>
      </c>
      <c r="E746" s="9" t="e">
        <f aca="true">DATEDIF(G746,TODAY(),"Y")</f>
        <v>#VALUE!</v>
      </c>
      <c r="F746" s="9" t="n">
        <f aca="false">RANDBETWEEN(1,99)*1000</f>
        <v>22000</v>
      </c>
      <c r="G746" s="8" t="str">
        <f aca="false">TEXT($I$3+RANDBETWEEN(-30000,-8000),"yyyy/mm/dd")</f>
        <v>1989/08/20</v>
      </c>
    </row>
    <row r="747" customFormat="false" ht="18" hidden="false" customHeight="false" outlineLevel="0" collapsed="false">
      <c r="A747" s="8" t="str">
        <f aca="false">TEXT($I$3+RANDBETWEEN(-365,0),"yyyy/mm/dd")</f>
        <v>2026/04/14</v>
      </c>
      <c r="B747" s="9" t="str">
        <f aca="false">VLOOKUP(RANDBETWEEN(1,26),アルファベット!A:B,2,0)&amp;VLOOKUP(RANDBETWEEN(1,26),アルファベット!A:B,2,0)&amp;RANDBETWEEN(12000,99999)</f>
        <v>VQ58622</v>
      </c>
      <c r="C747" s="9" t="str">
        <f aca="false">VLOOKUP(ROW(),カタカナランダム!A:B,2,0)</f>
        <v>テウルマ</v>
      </c>
      <c r="D747" s="9" t="str">
        <f aca="false">IF(RANDBETWEEN(1,2)=1,"men","women")</f>
        <v>men</v>
      </c>
      <c r="E747" s="9" t="e">
        <f aca="true">DATEDIF(G747,TODAY(),"Y")</f>
        <v>#VALUE!</v>
      </c>
      <c r="F747" s="9" t="n">
        <f aca="false">RANDBETWEEN(1,99)*1000</f>
        <v>6000</v>
      </c>
      <c r="G747" s="8" t="str">
        <f aca="false">TEXT($I$3+RANDBETWEEN(-30000,-8000),"yyyy/mm/dd")</f>
        <v>1989/10/01</v>
      </c>
    </row>
    <row r="748" customFormat="false" ht="18" hidden="false" customHeight="false" outlineLevel="0" collapsed="false">
      <c r="A748" s="8" t="str">
        <f aca="false">TEXT($I$3+RANDBETWEEN(-365,0),"yyyy/mm/dd")</f>
        <v>2025/08/19</v>
      </c>
      <c r="B748" s="9" t="str">
        <f aca="false">VLOOKUP(RANDBETWEEN(1,26),アルファベット!A:B,2,0)&amp;VLOOKUP(RANDBETWEEN(1,26),アルファベット!A:B,2,0)&amp;RANDBETWEEN(12000,99999)</f>
        <v>WQ89443</v>
      </c>
      <c r="C748" s="9" t="str">
        <f aca="false">VLOOKUP(ROW(),カタカナランダム!A:B,2,0)</f>
        <v>アマ</v>
      </c>
      <c r="D748" s="9" t="str">
        <f aca="false">IF(RANDBETWEEN(1,2)=1,"men","women")</f>
        <v>men</v>
      </c>
      <c r="E748" s="9" t="e">
        <f aca="true">DATEDIF(G748,TODAY(),"Y")</f>
        <v>#VALUE!</v>
      </c>
      <c r="F748" s="9" t="n">
        <f aca="false">RANDBETWEEN(1,99)*1000</f>
        <v>92000</v>
      </c>
      <c r="G748" s="8" t="str">
        <f aca="false">TEXT($I$3+RANDBETWEEN(-30000,-8000),"yyyy/mm/dd")</f>
        <v>2000/12/08</v>
      </c>
    </row>
    <row r="749" customFormat="false" ht="18" hidden="false" customHeight="false" outlineLevel="0" collapsed="false">
      <c r="A749" s="8" t="str">
        <f aca="false">TEXT($I$3+RANDBETWEEN(-365,0),"yyyy/mm/dd")</f>
        <v>2026/04/20</v>
      </c>
      <c r="B749" s="9" t="str">
        <f aca="false">VLOOKUP(RANDBETWEEN(1,26),アルファベット!A:B,2,0)&amp;VLOOKUP(RANDBETWEEN(1,26),アルファベット!A:B,2,0)&amp;RANDBETWEEN(12000,99999)</f>
        <v>XN46195</v>
      </c>
      <c r="C749" s="9" t="str">
        <f aca="false">VLOOKUP(ROW(),カタカナランダム!A:B,2,0)</f>
        <v>シミロ</v>
      </c>
      <c r="D749" s="9" t="str">
        <f aca="false">IF(RANDBETWEEN(1,2)=1,"men","women")</f>
        <v>women</v>
      </c>
      <c r="E749" s="9" t="e">
        <f aca="true">DATEDIF(G749,TODAY(),"Y")</f>
        <v>#VALUE!</v>
      </c>
      <c r="F749" s="9" t="n">
        <f aca="false">RANDBETWEEN(1,99)*1000</f>
        <v>87000</v>
      </c>
      <c r="G749" s="8" t="str">
        <f aca="false">TEXT($I$3+RANDBETWEEN(-30000,-8000),"yyyy/mm/dd")</f>
        <v>1958/10/03</v>
      </c>
    </row>
    <row r="750" customFormat="false" ht="18" hidden="false" customHeight="false" outlineLevel="0" collapsed="false">
      <c r="A750" s="8" t="str">
        <f aca="false">TEXT($I$3+RANDBETWEEN(-365,0),"yyyy/mm/dd")</f>
        <v>2025/07/31</v>
      </c>
      <c r="B750" s="9" t="str">
        <f aca="false">VLOOKUP(RANDBETWEEN(1,26),アルファベット!A:B,2,0)&amp;VLOOKUP(RANDBETWEEN(1,26),アルファベット!A:B,2,0)&amp;RANDBETWEEN(12000,99999)</f>
        <v>TV36552</v>
      </c>
      <c r="C750" s="9" t="str">
        <f aca="false">VLOOKUP(ROW(),カタカナランダム!A:B,2,0)</f>
        <v>ユコ</v>
      </c>
      <c r="D750" s="9" t="str">
        <f aca="false">IF(RANDBETWEEN(1,2)=1,"men","women")</f>
        <v>men</v>
      </c>
      <c r="E750" s="9" t="e">
        <f aca="true">DATEDIF(G750,TODAY(),"Y")</f>
        <v>#VALUE!</v>
      </c>
      <c r="F750" s="9" t="n">
        <f aca="false">RANDBETWEEN(1,99)*1000</f>
        <v>87000</v>
      </c>
      <c r="G750" s="8" t="str">
        <f aca="false">TEXT($I$3+RANDBETWEEN(-30000,-8000),"yyyy/mm/dd")</f>
        <v>1946/01/15</v>
      </c>
    </row>
    <row r="751" customFormat="false" ht="18" hidden="false" customHeight="false" outlineLevel="0" collapsed="false">
      <c r="A751" s="8" t="str">
        <f aca="false">TEXT($I$3+RANDBETWEEN(-365,0),"yyyy/mm/dd")</f>
        <v>2025/11/27</v>
      </c>
      <c r="B751" s="9" t="str">
        <f aca="false">VLOOKUP(RANDBETWEEN(1,26),アルファベット!A:B,2,0)&amp;VLOOKUP(RANDBETWEEN(1,26),アルファベット!A:B,2,0)&amp;RANDBETWEEN(12000,99999)</f>
        <v>MV22301</v>
      </c>
      <c r="C751" s="9" t="str">
        <f aca="false">VLOOKUP(ROW(),カタカナランダム!A:B,2,0)</f>
        <v>ナタ</v>
      </c>
      <c r="D751" s="9" t="str">
        <f aca="false">IF(RANDBETWEEN(1,2)=1,"men","women")</f>
        <v>women</v>
      </c>
      <c r="E751" s="9" t="e">
        <f aca="true">DATEDIF(G751,TODAY(),"Y")</f>
        <v>#VALUE!</v>
      </c>
      <c r="F751" s="9" t="n">
        <f aca="false">RANDBETWEEN(1,99)*1000</f>
        <v>50000</v>
      </c>
      <c r="G751" s="8" t="str">
        <f aca="false">TEXT($I$3+RANDBETWEEN(-30000,-8000),"yyyy/mm/dd")</f>
        <v>1958/02/26</v>
      </c>
    </row>
    <row r="752" customFormat="false" ht="18" hidden="false" customHeight="false" outlineLevel="0" collapsed="false">
      <c r="A752" s="8" t="str">
        <f aca="false">TEXT($I$3+RANDBETWEEN(-365,0),"yyyy/mm/dd")</f>
        <v>2025/11/22</v>
      </c>
      <c r="B752" s="9" t="str">
        <f aca="false">VLOOKUP(RANDBETWEEN(1,26),アルファベット!A:B,2,0)&amp;VLOOKUP(RANDBETWEEN(1,26),アルファベット!A:B,2,0)&amp;RANDBETWEEN(12000,99999)</f>
        <v>FI62384</v>
      </c>
      <c r="C752" s="9" t="str">
        <f aca="false">VLOOKUP(ROW(),カタカナランダム!A:B,2,0)</f>
        <v>ンヨ</v>
      </c>
      <c r="D752" s="9" t="str">
        <f aca="false">IF(RANDBETWEEN(1,2)=1,"men","women")</f>
        <v>men</v>
      </c>
      <c r="E752" s="9" t="e">
        <f aca="true">DATEDIF(G752,TODAY(),"Y")</f>
        <v>#VALUE!</v>
      </c>
      <c r="F752" s="9" t="n">
        <f aca="false">RANDBETWEEN(1,99)*1000</f>
        <v>17000</v>
      </c>
      <c r="G752" s="8" t="str">
        <f aca="false">TEXT($I$3+RANDBETWEEN(-30000,-8000),"yyyy/mm/dd")</f>
        <v>1973/10/20</v>
      </c>
    </row>
    <row r="753" customFormat="false" ht="18" hidden="false" customHeight="false" outlineLevel="0" collapsed="false">
      <c r="A753" s="8" t="str">
        <f aca="false">TEXT($I$3+RANDBETWEEN(-365,0),"yyyy/mm/dd")</f>
        <v>2026/07/13</v>
      </c>
      <c r="B753" s="9" t="str">
        <f aca="false">VLOOKUP(RANDBETWEEN(1,26),アルファベット!A:B,2,0)&amp;VLOOKUP(RANDBETWEEN(1,26),アルファベット!A:B,2,0)&amp;RANDBETWEEN(12000,99999)</f>
        <v>UX55044</v>
      </c>
      <c r="C753" s="9" t="str">
        <f aca="false">VLOOKUP(ROW(),カタカナランダム!A:B,2,0)</f>
        <v>ラフサケヒ</v>
      </c>
      <c r="D753" s="9" t="str">
        <f aca="false">IF(RANDBETWEEN(1,2)=1,"men","women")</f>
        <v>women</v>
      </c>
      <c r="E753" s="9" t="e">
        <f aca="true">DATEDIF(G753,TODAY(),"Y")</f>
        <v>#VALUE!</v>
      </c>
      <c r="F753" s="9" t="n">
        <f aca="false">RANDBETWEEN(1,99)*1000</f>
        <v>8000</v>
      </c>
      <c r="G753" s="8" t="str">
        <f aca="false">TEXT($I$3+RANDBETWEEN(-30000,-8000),"yyyy/mm/dd")</f>
        <v>1959/02/06</v>
      </c>
    </row>
    <row r="754" customFormat="false" ht="18" hidden="false" customHeight="false" outlineLevel="0" collapsed="false">
      <c r="A754" s="8" t="str">
        <f aca="false">TEXT($I$3+RANDBETWEEN(-365,0),"yyyy/mm/dd")</f>
        <v>2025/11/19</v>
      </c>
      <c r="B754" s="9" t="str">
        <f aca="false">VLOOKUP(RANDBETWEEN(1,26),アルファベット!A:B,2,0)&amp;VLOOKUP(RANDBETWEEN(1,26),アルファベット!A:B,2,0)&amp;RANDBETWEEN(12000,99999)</f>
        <v>GC78279</v>
      </c>
      <c r="C754" s="9" t="str">
        <f aca="false">VLOOKUP(ROW(),カタカナランダム!A:B,2,0)</f>
        <v>イタチ</v>
      </c>
      <c r="D754" s="9" t="str">
        <f aca="false">IF(RANDBETWEEN(1,2)=1,"men","women")</f>
        <v>women</v>
      </c>
      <c r="E754" s="9" t="e">
        <f aca="true">DATEDIF(G754,TODAY(),"Y")</f>
        <v>#VALUE!</v>
      </c>
      <c r="F754" s="9" t="n">
        <f aca="false">RANDBETWEEN(1,99)*1000</f>
        <v>94000</v>
      </c>
      <c r="G754" s="8" t="str">
        <f aca="false">TEXT($I$3+RANDBETWEEN(-30000,-8000),"yyyy/mm/dd")</f>
        <v>1951/09/23</v>
      </c>
    </row>
    <row r="755" customFormat="false" ht="18" hidden="false" customHeight="false" outlineLevel="0" collapsed="false">
      <c r="A755" s="8" t="str">
        <f aca="false">TEXT($I$3+RANDBETWEEN(-365,0),"yyyy/mm/dd")</f>
        <v>2025/10/13</v>
      </c>
      <c r="B755" s="9" t="str">
        <f aca="false">VLOOKUP(RANDBETWEEN(1,26),アルファベット!A:B,2,0)&amp;VLOOKUP(RANDBETWEEN(1,26),アルファベット!A:B,2,0)&amp;RANDBETWEEN(12000,99999)</f>
        <v>MK58015</v>
      </c>
      <c r="C755" s="9" t="str">
        <f aca="false">VLOOKUP(ROW(),カタカナランダム!A:B,2,0)</f>
        <v>セナメ</v>
      </c>
      <c r="D755" s="9" t="str">
        <f aca="false">IF(RANDBETWEEN(1,2)=1,"men","women")</f>
        <v>women</v>
      </c>
      <c r="E755" s="9" t="e">
        <f aca="true">DATEDIF(G755,TODAY(),"Y")</f>
        <v>#VALUE!</v>
      </c>
      <c r="F755" s="9" t="n">
        <f aca="false">RANDBETWEEN(1,99)*1000</f>
        <v>7000</v>
      </c>
      <c r="G755" s="8" t="str">
        <f aca="false">TEXT($I$3+RANDBETWEEN(-30000,-8000),"yyyy/mm/dd")</f>
        <v>1974/09/11</v>
      </c>
    </row>
    <row r="756" customFormat="false" ht="18" hidden="false" customHeight="false" outlineLevel="0" collapsed="false">
      <c r="A756" s="8" t="str">
        <f aca="false">TEXT($I$3+RANDBETWEEN(-365,0),"yyyy/mm/dd")</f>
        <v>2026/01/22</v>
      </c>
      <c r="B756" s="9" t="str">
        <f aca="false">VLOOKUP(RANDBETWEEN(1,26),アルファベット!A:B,2,0)&amp;VLOOKUP(RANDBETWEEN(1,26),アルファベット!A:B,2,0)&amp;RANDBETWEEN(12000,99999)</f>
        <v>AM88771</v>
      </c>
      <c r="C756" s="9" t="str">
        <f aca="false">VLOOKUP(ROW(),カタカナランダム!A:B,2,0)</f>
        <v>サヒヒヘユア</v>
      </c>
      <c r="D756" s="9" t="str">
        <f aca="false">IF(RANDBETWEEN(1,2)=1,"men","women")</f>
        <v>men</v>
      </c>
      <c r="E756" s="9" t="e">
        <f aca="true">DATEDIF(G756,TODAY(),"Y")</f>
        <v>#VALUE!</v>
      </c>
      <c r="F756" s="9" t="n">
        <f aca="false">RANDBETWEEN(1,99)*1000</f>
        <v>98000</v>
      </c>
      <c r="G756" s="8" t="str">
        <f aca="false">TEXT($I$3+RANDBETWEEN(-30000,-8000),"yyyy/mm/dd")</f>
        <v>1999/09/27</v>
      </c>
    </row>
    <row r="757" customFormat="false" ht="18" hidden="false" customHeight="false" outlineLevel="0" collapsed="false">
      <c r="A757" s="8" t="str">
        <f aca="false">TEXT($I$3+RANDBETWEEN(-365,0),"yyyy/mm/dd")</f>
        <v>2026/03/18</v>
      </c>
      <c r="B757" s="9" t="str">
        <f aca="false">VLOOKUP(RANDBETWEEN(1,26),アルファベット!A:B,2,0)&amp;VLOOKUP(RANDBETWEEN(1,26),アルファベット!A:B,2,0)&amp;RANDBETWEEN(12000,99999)</f>
        <v>ML93392</v>
      </c>
      <c r="C757" s="9" t="str">
        <f aca="false">VLOOKUP(ROW(),カタカナランダム!A:B,2,0)</f>
        <v>ソケハタ</v>
      </c>
      <c r="D757" s="9" t="str">
        <f aca="false">IF(RANDBETWEEN(1,2)=1,"men","women")</f>
        <v>women</v>
      </c>
      <c r="E757" s="9" t="e">
        <f aca="true">DATEDIF(G757,TODAY(),"Y")</f>
        <v>#VALUE!</v>
      </c>
      <c r="F757" s="9" t="n">
        <f aca="false">RANDBETWEEN(1,99)*1000</f>
        <v>40000</v>
      </c>
      <c r="G757" s="8" t="str">
        <f aca="false">TEXT($I$3+RANDBETWEEN(-30000,-8000),"yyyy/mm/dd")</f>
        <v>1965/05/15</v>
      </c>
    </row>
    <row r="758" customFormat="false" ht="18" hidden="false" customHeight="false" outlineLevel="0" collapsed="false">
      <c r="A758" s="8" t="str">
        <f aca="false">TEXT($I$3+RANDBETWEEN(-365,0),"yyyy/mm/dd")</f>
        <v>2026/04/08</v>
      </c>
      <c r="B758" s="9" t="str">
        <f aca="false">VLOOKUP(RANDBETWEEN(1,26),アルファベット!A:B,2,0)&amp;VLOOKUP(RANDBETWEEN(1,26),アルファベット!A:B,2,0)&amp;RANDBETWEEN(12000,99999)</f>
        <v>UM77481</v>
      </c>
      <c r="C758" s="9" t="str">
        <f aca="false">VLOOKUP(ROW(),カタカナランダム!A:B,2,0)</f>
        <v>テユソ</v>
      </c>
      <c r="D758" s="9" t="str">
        <f aca="false">IF(RANDBETWEEN(1,2)=1,"men","women")</f>
        <v>women</v>
      </c>
      <c r="E758" s="9" t="e">
        <f aca="true">DATEDIF(G758,TODAY(),"Y")</f>
        <v>#VALUE!</v>
      </c>
      <c r="F758" s="9" t="n">
        <f aca="false">RANDBETWEEN(1,99)*1000</f>
        <v>58000</v>
      </c>
      <c r="G758" s="8" t="str">
        <f aca="false">TEXT($I$3+RANDBETWEEN(-30000,-8000),"yyyy/mm/dd")</f>
        <v>1983/08/07</v>
      </c>
    </row>
    <row r="759" customFormat="false" ht="18" hidden="false" customHeight="false" outlineLevel="0" collapsed="false">
      <c r="A759" s="8" t="str">
        <f aca="false">TEXT($I$3+RANDBETWEEN(-365,0),"yyyy/mm/dd")</f>
        <v>2025/11/26</v>
      </c>
      <c r="B759" s="9" t="str">
        <f aca="false">VLOOKUP(RANDBETWEEN(1,26),アルファベット!A:B,2,0)&amp;VLOOKUP(RANDBETWEEN(1,26),アルファベット!A:B,2,0)&amp;RANDBETWEEN(12000,99999)</f>
        <v>KY90736</v>
      </c>
      <c r="C759" s="9" t="str">
        <f aca="false">VLOOKUP(ROW(),カタカナランダム!A:B,2,0)</f>
        <v>ラマム</v>
      </c>
      <c r="D759" s="9" t="str">
        <f aca="false">IF(RANDBETWEEN(1,2)=1,"men","women")</f>
        <v>women</v>
      </c>
      <c r="E759" s="9" t="e">
        <f aca="true">DATEDIF(G759,TODAY(),"Y")</f>
        <v>#VALUE!</v>
      </c>
      <c r="F759" s="9" t="n">
        <f aca="false">RANDBETWEEN(1,99)*1000</f>
        <v>79000</v>
      </c>
      <c r="G759" s="8" t="str">
        <f aca="false">TEXT($I$3+RANDBETWEEN(-30000,-8000),"yyyy/mm/dd")</f>
        <v>1968/06/12</v>
      </c>
    </row>
    <row r="760" customFormat="false" ht="18" hidden="false" customHeight="false" outlineLevel="0" collapsed="false">
      <c r="A760" s="8" t="str">
        <f aca="false">TEXT($I$3+RANDBETWEEN(-365,0),"yyyy/mm/dd")</f>
        <v>2026/04/13</v>
      </c>
      <c r="B760" s="9" t="str">
        <f aca="false">VLOOKUP(RANDBETWEEN(1,26),アルファベット!A:B,2,0)&amp;VLOOKUP(RANDBETWEEN(1,26),アルファベット!A:B,2,0)&amp;RANDBETWEEN(12000,99999)</f>
        <v>WK20532</v>
      </c>
      <c r="C760" s="9" t="str">
        <f aca="false">VLOOKUP(ROW(),カタカナランダム!A:B,2,0)</f>
        <v>ヤケアオ</v>
      </c>
      <c r="D760" s="9" t="str">
        <f aca="false">IF(RANDBETWEEN(1,2)=1,"men","women")</f>
        <v>women</v>
      </c>
      <c r="E760" s="9" t="e">
        <f aca="true">DATEDIF(G760,TODAY(),"Y")</f>
        <v>#VALUE!</v>
      </c>
      <c r="F760" s="9" t="n">
        <f aca="false">RANDBETWEEN(1,99)*1000</f>
        <v>44000</v>
      </c>
      <c r="G760" s="8" t="str">
        <f aca="false">TEXT($I$3+RANDBETWEEN(-30000,-8000),"yyyy/mm/dd")</f>
        <v>1965/12/21</v>
      </c>
    </row>
    <row r="761" customFormat="false" ht="18" hidden="false" customHeight="false" outlineLevel="0" collapsed="false">
      <c r="A761" s="8" t="str">
        <f aca="false">TEXT($I$3+RANDBETWEEN(-365,0),"yyyy/mm/dd")</f>
        <v>2025/08/13</v>
      </c>
      <c r="B761" s="9" t="str">
        <f aca="false">VLOOKUP(RANDBETWEEN(1,26),アルファベット!A:B,2,0)&amp;VLOOKUP(RANDBETWEEN(1,26),アルファベット!A:B,2,0)&amp;RANDBETWEEN(12000,99999)</f>
        <v>DU13668</v>
      </c>
      <c r="C761" s="9" t="str">
        <f aca="false">VLOOKUP(ROW(),カタカナランダム!A:B,2,0)</f>
        <v>ヲホノリン</v>
      </c>
      <c r="D761" s="9" t="str">
        <f aca="false">IF(RANDBETWEEN(1,2)=1,"men","women")</f>
        <v>women</v>
      </c>
      <c r="E761" s="9" t="e">
        <f aca="true">DATEDIF(G761,TODAY(),"Y")</f>
        <v>#VALUE!</v>
      </c>
      <c r="F761" s="9" t="n">
        <f aca="false">RANDBETWEEN(1,99)*1000</f>
        <v>92000</v>
      </c>
      <c r="G761" s="8" t="str">
        <f aca="false">TEXT($I$3+RANDBETWEEN(-30000,-8000),"yyyy/mm/dd")</f>
        <v>1958/10/29</v>
      </c>
    </row>
    <row r="762" customFormat="false" ht="18" hidden="false" customHeight="false" outlineLevel="0" collapsed="false">
      <c r="A762" s="8" t="str">
        <f aca="false">TEXT($I$3+RANDBETWEEN(-365,0),"yyyy/mm/dd")</f>
        <v>2025/09/15</v>
      </c>
      <c r="B762" s="9" t="str">
        <f aca="false">VLOOKUP(RANDBETWEEN(1,26),アルファベット!A:B,2,0)&amp;VLOOKUP(RANDBETWEEN(1,26),アルファベット!A:B,2,0)&amp;RANDBETWEEN(12000,99999)</f>
        <v>ZK82269</v>
      </c>
      <c r="C762" s="9" t="str">
        <f aca="false">VLOOKUP(ROW(),カタカナランダム!A:B,2,0)</f>
        <v>ツリ</v>
      </c>
      <c r="D762" s="9" t="str">
        <f aca="false">IF(RANDBETWEEN(1,2)=1,"men","women")</f>
        <v>women</v>
      </c>
      <c r="E762" s="9" t="e">
        <f aca="true">DATEDIF(G762,TODAY(),"Y")</f>
        <v>#VALUE!</v>
      </c>
      <c r="F762" s="9" t="n">
        <f aca="false">RANDBETWEEN(1,99)*1000</f>
        <v>24000</v>
      </c>
      <c r="G762" s="8" t="str">
        <f aca="false">TEXT($I$3+RANDBETWEEN(-30000,-8000),"yyyy/mm/dd")</f>
        <v>1973/02/20</v>
      </c>
    </row>
    <row r="763" customFormat="false" ht="18" hidden="false" customHeight="false" outlineLevel="0" collapsed="false">
      <c r="A763" s="8" t="str">
        <f aca="false">TEXT($I$3+RANDBETWEEN(-365,0),"yyyy/mm/dd")</f>
        <v>2026/06/07</v>
      </c>
      <c r="B763" s="9" t="str">
        <f aca="false">VLOOKUP(RANDBETWEEN(1,26),アルファベット!A:B,2,0)&amp;VLOOKUP(RANDBETWEEN(1,26),アルファベット!A:B,2,0)&amp;RANDBETWEEN(12000,99999)</f>
        <v>DE99543</v>
      </c>
      <c r="C763" s="9" t="str">
        <f aca="false">VLOOKUP(ROW(),カタカナランダム!A:B,2,0)</f>
        <v>ムネヲニ</v>
      </c>
      <c r="D763" s="9" t="str">
        <f aca="false">IF(RANDBETWEEN(1,2)=1,"men","women")</f>
        <v>women</v>
      </c>
      <c r="E763" s="9" t="e">
        <f aca="true">DATEDIF(G763,TODAY(),"Y")</f>
        <v>#VALUE!</v>
      </c>
      <c r="F763" s="9" t="n">
        <f aca="false">RANDBETWEEN(1,99)*1000</f>
        <v>64000</v>
      </c>
      <c r="G763" s="8" t="str">
        <f aca="false">TEXT($I$3+RANDBETWEEN(-30000,-8000),"yyyy/mm/dd")</f>
        <v>1947/03/08</v>
      </c>
    </row>
    <row r="764" customFormat="false" ht="18" hidden="false" customHeight="false" outlineLevel="0" collapsed="false">
      <c r="A764" s="8" t="str">
        <f aca="false">TEXT($I$3+RANDBETWEEN(-365,0),"yyyy/mm/dd")</f>
        <v>2025/08/26</v>
      </c>
      <c r="B764" s="9" t="str">
        <f aca="false">VLOOKUP(RANDBETWEEN(1,26),アルファベット!A:B,2,0)&amp;VLOOKUP(RANDBETWEEN(1,26),アルファベット!A:B,2,0)&amp;RANDBETWEEN(12000,99999)</f>
        <v>CE49379</v>
      </c>
      <c r="C764" s="9" t="str">
        <f aca="false">VLOOKUP(ROW(),カタカナランダム!A:B,2,0)</f>
        <v>ロニ</v>
      </c>
      <c r="D764" s="9" t="str">
        <f aca="false">IF(RANDBETWEEN(1,2)=1,"men","women")</f>
        <v>women</v>
      </c>
      <c r="E764" s="9" t="e">
        <f aca="true">DATEDIF(G764,TODAY(),"Y")</f>
        <v>#VALUE!</v>
      </c>
      <c r="F764" s="9" t="n">
        <f aca="false">RANDBETWEEN(1,99)*1000</f>
        <v>63000</v>
      </c>
      <c r="G764" s="8" t="str">
        <f aca="false">TEXT($I$3+RANDBETWEEN(-30000,-8000),"yyyy/mm/dd")</f>
        <v>1996/02/14</v>
      </c>
    </row>
    <row r="765" customFormat="false" ht="18" hidden="false" customHeight="false" outlineLevel="0" collapsed="false">
      <c r="A765" s="8" t="str">
        <f aca="false">TEXT($I$3+RANDBETWEEN(-365,0),"yyyy/mm/dd")</f>
        <v>2026/07/06</v>
      </c>
      <c r="B765" s="9" t="str">
        <f aca="false">VLOOKUP(RANDBETWEEN(1,26),アルファベット!A:B,2,0)&amp;VLOOKUP(RANDBETWEEN(1,26),アルファベット!A:B,2,0)&amp;RANDBETWEEN(12000,99999)</f>
        <v>YJ33892</v>
      </c>
      <c r="C765" s="9" t="str">
        <f aca="false">VLOOKUP(ROW(),カタカナランダム!A:B,2,0)</f>
        <v>ツニリ</v>
      </c>
      <c r="D765" s="9" t="str">
        <f aca="false">IF(RANDBETWEEN(1,2)=1,"men","women")</f>
        <v>women</v>
      </c>
      <c r="E765" s="9" t="e">
        <f aca="true">DATEDIF(G765,TODAY(),"Y")</f>
        <v>#VALUE!</v>
      </c>
      <c r="F765" s="9" t="n">
        <f aca="false">RANDBETWEEN(1,99)*1000</f>
        <v>1000</v>
      </c>
      <c r="G765" s="8" t="str">
        <f aca="false">TEXT($I$3+RANDBETWEEN(-30000,-8000),"yyyy/mm/dd")</f>
        <v>1979/10/21</v>
      </c>
    </row>
    <row r="766" customFormat="false" ht="18" hidden="false" customHeight="false" outlineLevel="0" collapsed="false">
      <c r="A766" s="8" t="str">
        <f aca="false">TEXT($I$3+RANDBETWEEN(-365,0),"yyyy/mm/dd")</f>
        <v>2026/02/06</v>
      </c>
      <c r="B766" s="9" t="str">
        <f aca="false">VLOOKUP(RANDBETWEEN(1,26),アルファベット!A:B,2,0)&amp;VLOOKUP(RANDBETWEEN(1,26),アルファベット!A:B,2,0)&amp;RANDBETWEEN(12000,99999)</f>
        <v>DG93753</v>
      </c>
      <c r="C766" s="9" t="str">
        <f aca="false">VLOOKUP(ROW(),カタカナランダム!A:B,2,0)</f>
        <v>ンリシ</v>
      </c>
      <c r="D766" s="9" t="str">
        <f aca="false">IF(RANDBETWEEN(1,2)=1,"men","women")</f>
        <v>women</v>
      </c>
      <c r="E766" s="9" t="e">
        <f aca="true">DATEDIF(G766,TODAY(),"Y")</f>
        <v>#VALUE!</v>
      </c>
      <c r="F766" s="9" t="n">
        <f aca="false">RANDBETWEEN(1,99)*1000</f>
        <v>70000</v>
      </c>
      <c r="G766" s="8" t="str">
        <f aca="false">TEXT($I$3+RANDBETWEEN(-30000,-8000),"yyyy/mm/dd")</f>
        <v>1996/10/31</v>
      </c>
    </row>
    <row r="767" customFormat="false" ht="18" hidden="false" customHeight="false" outlineLevel="0" collapsed="false">
      <c r="A767" s="8" t="str">
        <f aca="false">TEXT($I$3+RANDBETWEEN(-365,0),"yyyy/mm/dd")</f>
        <v>2025/08/06</v>
      </c>
      <c r="B767" s="9" t="str">
        <f aca="false">VLOOKUP(RANDBETWEEN(1,26),アルファベット!A:B,2,0)&amp;VLOOKUP(RANDBETWEEN(1,26),アルファベット!A:B,2,0)&amp;RANDBETWEEN(12000,99999)</f>
        <v>EX20578</v>
      </c>
      <c r="C767" s="9" t="str">
        <f aca="false">VLOOKUP(ROW(),カタカナランダム!A:B,2,0)</f>
        <v>エケネコシル</v>
      </c>
      <c r="D767" s="9" t="str">
        <f aca="false">IF(RANDBETWEEN(1,2)=1,"men","women")</f>
        <v>men</v>
      </c>
      <c r="E767" s="9" t="e">
        <f aca="true">DATEDIF(G767,TODAY(),"Y")</f>
        <v>#VALUE!</v>
      </c>
      <c r="F767" s="9" t="n">
        <f aca="false">RANDBETWEEN(1,99)*1000</f>
        <v>72000</v>
      </c>
      <c r="G767" s="8" t="str">
        <f aca="false">TEXT($I$3+RANDBETWEEN(-30000,-8000),"yyyy/mm/dd")</f>
        <v>2002/01/21</v>
      </c>
    </row>
    <row r="768" customFormat="false" ht="18" hidden="false" customHeight="false" outlineLevel="0" collapsed="false">
      <c r="A768" s="8" t="str">
        <f aca="false">TEXT($I$3+RANDBETWEEN(-365,0),"yyyy/mm/dd")</f>
        <v>2026/02/16</v>
      </c>
      <c r="B768" s="9" t="str">
        <f aca="false">VLOOKUP(RANDBETWEEN(1,26),アルファベット!A:B,2,0)&amp;VLOOKUP(RANDBETWEEN(1,26),アルファベット!A:B,2,0)&amp;RANDBETWEEN(12000,99999)</f>
        <v>PQ75191</v>
      </c>
      <c r="C768" s="9" t="str">
        <f aca="false">VLOOKUP(ROW(),カタカナランダム!A:B,2,0)</f>
        <v>ロヲハノクナ</v>
      </c>
      <c r="D768" s="9" t="str">
        <f aca="false">IF(RANDBETWEEN(1,2)=1,"men","women")</f>
        <v>men</v>
      </c>
      <c r="E768" s="9" t="e">
        <f aca="true">DATEDIF(G768,TODAY(),"Y")</f>
        <v>#VALUE!</v>
      </c>
      <c r="F768" s="9" t="n">
        <f aca="false">RANDBETWEEN(1,99)*1000</f>
        <v>22000</v>
      </c>
      <c r="G768" s="8" t="str">
        <f aca="false">TEXT($I$3+RANDBETWEEN(-30000,-8000),"yyyy/mm/dd")</f>
        <v>2003/11/28</v>
      </c>
    </row>
    <row r="769" customFormat="false" ht="18" hidden="false" customHeight="false" outlineLevel="0" collapsed="false">
      <c r="A769" s="8" t="str">
        <f aca="false">TEXT($I$3+RANDBETWEEN(-365,0),"yyyy/mm/dd")</f>
        <v>2025/11/15</v>
      </c>
      <c r="B769" s="9" t="str">
        <f aca="false">VLOOKUP(RANDBETWEEN(1,26),アルファベット!A:B,2,0)&amp;VLOOKUP(RANDBETWEEN(1,26),アルファベット!A:B,2,0)&amp;RANDBETWEEN(12000,99999)</f>
        <v>BO34283</v>
      </c>
      <c r="C769" s="9" t="str">
        <f aca="false">VLOOKUP(ROW(),カタカナランダム!A:B,2,0)</f>
        <v>ヤキコ</v>
      </c>
      <c r="D769" s="9" t="str">
        <f aca="false">IF(RANDBETWEEN(1,2)=1,"men","women")</f>
        <v>men</v>
      </c>
      <c r="E769" s="9" t="e">
        <f aca="true">DATEDIF(G769,TODAY(),"Y")</f>
        <v>#VALUE!</v>
      </c>
      <c r="F769" s="9" t="n">
        <f aca="false">RANDBETWEEN(1,99)*1000</f>
        <v>82000</v>
      </c>
      <c r="G769" s="8" t="str">
        <f aca="false">TEXT($I$3+RANDBETWEEN(-30000,-8000),"yyyy/mm/dd")</f>
        <v>1952/05/14</v>
      </c>
    </row>
    <row r="770" customFormat="false" ht="18" hidden="false" customHeight="false" outlineLevel="0" collapsed="false">
      <c r="A770" s="8" t="str">
        <f aca="false">TEXT($I$3+RANDBETWEEN(-365,0),"yyyy/mm/dd")</f>
        <v>2026/03/28</v>
      </c>
      <c r="B770" s="9" t="str">
        <f aca="false">VLOOKUP(RANDBETWEEN(1,26),アルファベット!A:B,2,0)&amp;VLOOKUP(RANDBETWEEN(1,26),アルファベット!A:B,2,0)&amp;RANDBETWEEN(12000,99999)</f>
        <v>NN52912</v>
      </c>
      <c r="C770" s="9" t="str">
        <f aca="false">VLOOKUP(ROW(),カタカナランダム!A:B,2,0)</f>
        <v>コンス</v>
      </c>
      <c r="D770" s="9" t="str">
        <f aca="false">IF(RANDBETWEEN(1,2)=1,"men","women")</f>
        <v>men</v>
      </c>
      <c r="E770" s="9" t="e">
        <f aca="true">DATEDIF(G770,TODAY(),"Y")</f>
        <v>#VALUE!</v>
      </c>
      <c r="F770" s="9" t="n">
        <f aca="false">RANDBETWEEN(1,99)*1000</f>
        <v>84000</v>
      </c>
      <c r="G770" s="8" t="str">
        <f aca="false">TEXT($I$3+RANDBETWEEN(-30000,-8000),"yyyy/mm/dd")</f>
        <v>1952/12/27</v>
      </c>
    </row>
    <row r="771" customFormat="false" ht="18" hidden="false" customHeight="false" outlineLevel="0" collapsed="false">
      <c r="A771" s="8" t="str">
        <f aca="false">TEXT($I$3+RANDBETWEEN(-365,0),"yyyy/mm/dd")</f>
        <v>2026/02/11</v>
      </c>
      <c r="B771" s="9" t="str">
        <f aca="false">VLOOKUP(RANDBETWEEN(1,26),アルファベット!A:B,2,0)&amp;VLOOKUP(RANDBETWEEN(1,26),アルファベット!A:B,2,0)&amp;RANDBETWEEN(12000,99999)</f>
        <v>HG78263</v>
      </c>
      <c r="C771" s="9" t="str">
        <f aca="false">VLOOKUP(ROW(),カタカナランダム!A:B,2,0)</f>
        <v>タナネモ</v>
      </c>
      <c r="D771" s="9" t="str">
        <f aca="false">IF(RANDBETWEEN(1,2)=1,"men","women")</f>
        <v>men</v>
      </c>
      <c r="E771" s="9" t="e">
        <f aca="true">DATEDIF(G771,TODAY(),"Y")</f>
        <v>#VALUE!</v>
      </c>
      <c r="F771" s="9" t="n">
        <f aca="false">RANDBETWEEN(1,99)*1000</f>
        <v>97000</v>
      </c>
      <c r="G771" s="8" t="str">
        <f aca="false">TEXT($I$3+RANDBETWEEN(-30000,-8000),"yyyy/mm/dd")</f>
        <v>1947/12/14</v>
      </c>
    </row>
    <row r="772" customFormat="false" ht="18" hidden="false" customHeight="false" outlineLevel="0" collapsed="false">
      <c r="A772" s="8" t="str">
        <f aca="false">TEXT($I$3+RANDBETWEEN(-365,0),"yyyy/mm/dd")</f>
        <v>2025/08/26</v>
      </c>
      <c r="B772" s="9" t="str">
        <f aca="false">VLOOKUP(RANDBETWEEN(1,26),アルファベット!A:B,2,0)&amp;VLOOKUP(RANDBETWEEN(1,26),アルファベット!A:B,2,0)&amp;RANDBETWEEN(12000,99999)</f>
        <v>QL24410</v>
      </c>
      <c r="C772" s="9" t="str">
        <f aca="false">VLOOKUP(ROW(),カタカナランダム!A:B,2,0)</f>
        <v>アコケレム</v>
      </c>
      <c r="D772" s="9" t="str">
        <f aca="false">IF(RANDBETWEEN(1,2)=1,"men","women")</f>
        <v>men</v>
      </c>
      <c r="E772" s="9" t="e">
        <f aca="true">DATEDIF(G772,TODAY(),"Y")</f>
        <v>#VALUE!</v>
      </c>
      <c r="F772" s="9" t="n">
        <f aca="false">RANDBETWEEN(1,99)*1000</f>
        <v>70000</v>
      </c>
      <c r="G772" s="8" t="str">
        <f aca="false">TEXT($I$3+RANDBETWEEN(-30000,-8000),"yyyy/mm/dd")</f>
        <v>1945/02/21</v>
      </c>
    </row>
    <row r="773" customFormat="false" ht="18" hidden="false" customHeight="false" outlineLevel="0" collapsed="false">
      <c r="A773" s="8" t="str">
        <f aca="false">TEXT($I$3+RANDBETWEEN(-365,0),"yyyy/mm/dd")</f>
        <v>2025/09/06</v>
      </c>
      <c r="B773" s="9" t="str">
        <f aca="false">VLOOKUP(RANDBETWEEN(1,26),アルファベット!A:B,2,0)&amp;VLOOKUP(RANDBETWEEN(1,26),アルファベット!A:B,2,0)&amp;RANDBETWEEN(12000,99999)</f>
        <v>JO75382</v>
      </c>
      <c r="C773" s="9" t="str">
        <f aca="false">VLOOKUP(ROW(),カタカナランダム!A:B,2,0)</f>
        <v>ウマソレ</v>
      </c>
      <c r="D773" s="9" t="str">
        <f aca="false">IF(RANDBETWEEN(1,2)=1,"men","women")</f>
        <v>men</v>
      </c>
      <c r="E773" s="9" t="e">
        <f aca="true">DATEDIF(G773,TODAY(),"Y")</f>
        <v>#VALUE!</v>
      </c>
      <c r="F773" s="9" t="n">
        <f aca="false">RANDBETWEEN(1,99)*1000</f>
        <v>4000</v>
      </c>
      <c r="G773" s="8" t="str">
        <f aca="false">TEXT($I$3+RANDBETWEEN(-30000,-8000),"yyyy/mm/dd")</f>
        <v>1991/05/23</v>
      </c>
    </row>
    <row r="774" customFormat="false" ht="18" hidden="false" customHeight="false" outlineLevel="0" collapsed="false">
      <c r="A774" s="8" t="str">
        <f aca="false">TEXT($I$3+RANDBETWEEN(-365,0),"yyyy/mm/dd")</f>
        <v>2025/12/27</v>
      </c>
      <c r="B774" s="9" t="str">
        <f aca="false">VLOOKUP(RANDBETWEEN(1,26),アルファベット!A:B,2,0)&amp;VLOOKUP(RANDBETWEEN(1,26),アルファベット!A:B,2,0)&amp;RANDBETWEEN(12000,99999)</f>
        <v>TG99334</v>
      </c>
      <c r="C774" s="9" t="str">
        <f aca="false">VLOOKUP(ROW(),カタカナランダム!A:B,2,0)</f>
        <v>タヌ</v>
      </c>
      <c r="D774" s="9" t="str">
        <f aca="false">IF(RANDBETWEEN(1,2)=1,"men","women")</f>
        <v>women</v>
      </c>
      <c r="E774" s="9" t="e">
        <f aca="true">DATEDIF(G774,TODAY(),"Y")</f>
        <v>#VALUE!</v>
      </c>
      <c r="F774" s="9" t="n">
        <f aca="false">RANDBETWEEN(1,99)*1000</f>
        <v>63000</v>
      </c>
      <c r="G774" s="8" t="str">
        <f aca="false">TEXT($I$3+RANDBETWEEN(-30000,-8000),"yyyy/mm/dd")</f>
        <v>2001/10/03</v>
      </c>
    </row>
    <row r="775" customFormat="false" ht="18" hidden="false" customHeight="false" outlineLevel="0" collapsed="false">
      <c r="A775" s="8" t="str">
        <f aca="false">TEXT($I$3+RANDBETWEEN(-365,0),"yyyy/mm/dd")</f>
        <v>2025/10/04</v>
      </c>
      <c r="B775" s="9" t="str">
        <f aca="false">VLOOKUP(RANDBETWEEN(1,26),アルファベット!A:B,2,0)&amp;VLOOKUP(RANDBETWEEN(1,26),アルファベット!A:B,2,0)&amp;RANDBETWEEN(12000,99999)</f>
        <v>LV96046</v>
      </c>
      <c r="C775" s="9" t="str">
        <f aca="false">VLOOKUP(ROW(),カタカナランダム!A:B,2,0)</f>
        <v>ネトヲケハロ</v>
      </c>
      <c r="D775" s="9" t="str">
        <f aca="false">IF(RANDBETWEEN(1,2)=1,"men","women")</f>
        <v>women</v>
      </c>
      <c r="E775" s="9" t="e">
        <f aca="true">DATEDIF(G775,TODAY(),"Y")</f>
        <v>#VALUE!</v>
      </c>
      <c r="F775" s="9" t="n">
        <f aca="false">RANDBETWEEN(1,99)*1000</f>
        <v>68000</v>
      </c>
      <c r="G775" s="8" t="str">
        <f aca="false">TEXT($I$3+RANDBETWEEN(-30000,-8000),"yyyy/mm/dd")</f>
        <v>1944/07/05</v>
      </c>
    </row>
    <row r="776" customFormat="false" ht="18" hidden="false" customHeight="false" outlineLevel="0" collapsed="false">
      <c r="A776" s="8" t="str">
        <f aca="false">TEXT($I$3+RANDBETWEEN(-365,0),"yyyy/mm/dd")</f>
        <v>2026/06/06</v>
      </c>
      <c r="B776" s="9" t="str">
        <f aca="false">VLOOKUP(RANDBETWEEN(1,26),アルファベット!A:B,2,0)&amp;VLOOKUP(RANDBETWEEN(1,26),アルファベット!A:B,2,0)&amp;RANDBETWEEN(12000,99999)</f>
        <v>SJ49227</v>
      </c>
      <c r="C776" s="9" t="str">
        <f aca="false">VLOOKUP(ROW(),カタカナランダム!A:B,2,0)</f>
        <v>オヌムヨヌツ</v>
      </c>
      <c r="D776" s="9" t="str">
        <f aca="false">IF(RANDBETWEEN(1,2)=1,"men","women")</f>
        <v>women</v>
      </c>
      <c r="E776" s="9" t="e">
        <f aca="true">DATEDIF(G776,TODAY(),"Y")</f>
        <v>#VALUE!</v>
      </c>
      <c r="F776" s="9" t="n">
        <f aca="false">RANDBETWEEN(1,99)*1000</f>
        <v>55000</v>
      </c>
      <c r="G776" s="8" t="str">
        <f aca="false">TEXT($I$3+RANDBETWEEN(-30000,-8000),"yyyy/mm/dd")</f>
        <v>1974/05/30</v>
      </c>
    </row>
    <row r="777" customFormat="false" ht="18" hidden="false" customHeight="false" outlineLevel="0" collapsed="false">
      <c r="A777" s="8" t="str">
        <f aca="false">TEXT($I$3+RANDBETWEEN(-365,0),"yyyy/mm/dd")</f>
        <v>2025/10/23</v>
      </c>
      <c r="B777" s="9" t="str">
        <f aca="false">VLOOKUP(RANDBETWEEN(1,26),アルファベット!A:B,2,0)&amp;VLOOKUP(RANDBETWEEN(1,26),アルファベット!A:B,2,0)&amp;RANDBETWEEN(12000,99999)</f>
        <v>CJ83249</v>
      </c>
      <c r="C777" s="9" t="str">
        <f aca="false">VLOOKUP(ROW(),カタカナランダム!A:B,2,0)</f>
        <v>ノオユケテニ</v>
      </c>
      <c r="D777" s="9" t="str">
        <f aca="false">IF(RANDBETWEEN(1,2)=1,"men","women")</f>
        <v>men</v>
      </c>
      <c r="E777" s="9" t="e">
        <f aca="true">DATEDIF(G777,TODAY(),"Y")</f>
        <v>#VALUE!</v>
      </c>
      <c r="F777" s="9" t="n">
        <f aca="false">RANDBETWEEN(1,99)*1000</f>
        <v>97000</v>
      </c>
      <c r="G777" s="8" t="str">
        <f aca="false">TEXT($I$3+RANDBETWEEN(-30000,-8000),"yyyy/mm/dd")</f>
        <v>1948/03/03</v>
      </c>
    </row>
    <row r="778" customFormat="false" ht="18" hidden="false" customHeight="false" outlineLevel="0" collapsed="false">
      <c r="A778" s="8" t="str">
        <f aca="false">TEXT($I$3+RANDBETWEEN(-365,0),"yyyy/mm/dd")</f>
        <v>2026/06/03</v>
      </c>
      <c r="B778" s="9" t="str">
        <f aca="false">VLOOKUP(RANDBETWEEN(1,26),アルファベット!A:B,2,0)&amp;VLOOKUP(RANDBETWEEN(1,26),アルファベット!A:B,2,0)&amp;RANDBETWEEN(12000,99999)</f>
        <v>YG86768</v>
      </c>
      <c r="C778" s="9" t="str">
        <f aca="false">VLOOKUP(ROW(),カタカナランダム!A:B,2,0)</f>
        <v>シネクツンユ</v>
      </c>
      <c r="D778" s="9" t="str">
        <f aca="false">IF(RANDBETWEEN(1,2)=1,"men","women")</f>
        <v>men</v>
      </c>
      <c r="E778" s="9" t="e">
        <f aca="true">DATEDIF(G778,TODAY(),"Y")</f>
        <v>#VALUE!</v>
      </c>
      <c r="F778" s="9" t="n">
        <f aca="false">RANDBETWEEN(1,99)*1000</f>
        <v>56000</v>
      </c>
      <c r="G778" s="8" t="str">
        <f aca="false">TEXT($I$3+RANDBETWEEN(-30000,-8000),"yyyy/mm/dd")</f>
        <v>1990/01/24</v>
      </c>
    </row>
    <row r="779" customFormat="false" ht="18" hidden="false" customHeight="false" outlineLevel="0" collapsed="false">
      <c r="A779" s="8" t="str">
        <f aca="false">TEXT($I$3+RANDBETWEEN(-365,0),"yyyy/mm/dd")</f>
        <v>2026/05/12</v>
      </c>
      <c r="B779" s="9" t="str">
        <f aca="false">VLOOKUP(RANDBETWEEN(1,26),アルファベット!A:B,2,0)&amp;VLOOKUP(RANDBETWEEN(1,26),アルファベット!A:B,2,0)&amp;RANDBETWEEN(12000,99999)</f>
        <v>KS40219</v>
      </c>
      <c r="C779" s="9" t="str">
        <f aca="false">VLOOKUP(ROW(),カタカナランダム!A:B,2,0)</f>
        <v>ミウ</v>
      </c>
      <c r="D779" s="9" t="str">
        <f aca="false">IF(RANDBETWEEN(1,2)=1,"men","women")</f>
        <v>women</v>
      </c>
      <c r="E779" s="9" t="e">
        <f aca="true">DATEDIF(G779,TODAY(),"Y")</f>
        <v>#VALUE!</v>
      </c>
      <c r="F779" s="9" t="n">
        <f aca="false">RANDBETWEEN(1,99)*1000</f>
        <v>45000</v>
      </c>
      <c r="G779" s="8" t="str">
        <f aca="false">TEXT($I$3+RANDBETWEEN(-30000,-8000),"yyyy/mm/dd")</f>
        <v>1957/07/28</v>
      </c>
    </row>
    <row r="780" customFormat="false" ht="18" hidden="false" customHeight="false" outlineLevel="0" collapsed="false">
      <c r="A780" s="8" t="str">
        <f aca="false">TEXT($I$3+RANDBETWEEN(-365,0),"yyyy/mm/dd")</f>
        <v>2026/06/09</v>
      </c>
      <c r="B780" s="9" t="str">
        <f aca="false">VLOOKUP(RANDBETWEEN(1,26),アルファベット!A:B,2,0)&amp;VLOOKUP(RANDBETWEEN(1,26),アルファベット!A:B,2,0)&amp;RANDBETWEEN(12000,99999)</f>
        <v>NQ63997</v>
      </c>
      <c r="C780" s="9" t="str">
        <f aca="false">VLOOKUP(ROW(),カタカナランダム!A:B,2,0)</f>
        <v>カロモ</v>
      </c>
      <c r="D780" s="9" t="str">
        <f aca="false">IF(RANDBETWEEN(1,2)=1,"men","women")</f>
        <v>women</v>
      </c>
      <c r="E780" s="9" t="e">
        <f aca="true">DATEDIF(G780,TODAY(),"Y")</f>
        <v>#VALUE!</v>
      </c>
      <c r="F780" s="9" t="n">
        <f aca="false">RANDBETWEEN(1,99)*1000</f>
        <v>35000</v>
      </c>
      <c r="G780" s="8" t="str">
        <f aca="false">TEXT($I$3+RANDBETWEEN(-30000,-8000),"yyyy/mm/dd")</f>
        <v>2004/04/18</v>
      </c>
    </row>
    <row r="781" customFormat="false" ht="18" hidden="false" customHeight="false" outlineLevel="0" collapsed="false">
      <c r="A781" s="8" t="str">
        <f aca="false">TEXT($I$3+RANDBETWEEN(-365,0),"yyyy/mm/dd")</f>
        <v>2025/11/11</v>
      </c>
      <c r="B781" s="9" t="str">
        <f aca="false">VLOOKUP(RANDBETWEEN(1,26),アルファベット!A:B,2,0)&amp;VLOOKUP(RANDBETWEEN(1,26),アルファベット!A:B,2,0)&amp;RANDBETWEEN(12000,99999)</f>
        <v>OL15418</v>
      </c>
      <c r="C781" s="9" t="str">
        <f aca="false">VLOOKUP(ROW(),カタカナランダム!A:B,2,0)</f>
        <v>ミロ</v>
      </c>
      <c r="D781" s="9" t="str">
        <f aca="false">IF(RANDBETWEEN(1,2)=1,"men","women")</f>
        <v>women</v>
      </c>
      <c r="E781" s="9" t="e">
        <f aca="true">DATEDIF(G781,TODAY(),"Y")</f>
        <v>#VALUE!</v>
      </c>
      <c r="F781" s="9" t="n">
        <f aca="false">RANDBETWEEN(1,99)*1000</f>
        <v>5000</v>
      </c>
      <c r="G781" s="8" t="str">
        <f aca="false">TEXT($I$3+RANDBETWEEN(-30000,-8000),"yyyy/mm/dd")</f>
        <v>1947/09/28</v>
      </c>
    </row>
    <row r="782" customFormat="false" ht="18" hidden="false" customHeight="false" outlineLevel="0" collapsed="false">
      <c r="A782" s="8" t="str">
        <f aca="false">TEXT($I$3+RANDBETWEEN(-365,0),"yyyy/mm/dd")</f>
        <v>2026/04/06</v>
      </c>
      <c r="B782" s="9" t="str">
        <f aca="false">VLOOKUP(RANDBETWEEN(1,26),アルファベット!A:B,2,0)&amp;VLOOKUP(RANDBETWEEN(1,26),アルファベット!A:B,2,0)&amp;RANDBETWEEN(12000,99999)</f>
        <v>HB77798</v>
      </c>
      <c r="C782" s="9" t="str">
        <f aca="false">VLOOKUP(ROW(),カタカナランダム!A:B,2,0)</f>
        <v>トワアウ</v>
      </c>
      <c r="D782" s="9" t="str">
        <f aca="false">IF(RANDBETWEEN(1,2)=1,"men","women")</f>
        <v>women</v>
      </c>
      <c r="E782" s="9" t="e">
        <f aca="true">DATEDIF(G782,TODAY(),"Y")</f>
        <v>#VALUE!</v>
      </c>
      <c r="F782" s="9" t="n">
        <f aca="false">RANDBETWEEN(1,99)*1000</f>
        <v>53000</v>
      </c>
      <c r="G782" s="8" t="str">
        <f aca="false">TEXT($I$3+RANDBETWEEN(-30000,-8000),"yyyy/mm/dd")</f>
        <v>1953/07/08</v>
      </c>
    </row>
    <row r="783" customFormat="false" ht="18" hidden="false" customHeight="false" outlineLevel="0" collapsed="false">
      <c r="A783" s="8" t="str">
        <f aca="false">TEXT($I$3+RANDBETWEEN(-365,0),"yyyy/mm/dd")</f>
        <v>2026/03/23</v>
      </c>
      <c r="B783" s="9" t="str">
        <f aca="false">VLOOKUP(RANDBETWEEN(1,26),アルファベット!A:B,2,0)&amp;VLOOKUP(RANDBETWEEN(1,26),アルファベット!A:B,2,0)&amp;RANDBETWEEN(12000,99999)</f>
        <v>BC47552</v>
      </c>
      <c r="C783" s="9" t="str">
        <f aca="false">VLOOKUP(ROW(),カタカナランダム!A:B,2,0)</f>
        <v>ヘケセアケラ</v>
      </c>
      <c r="D783" s="9" t="str">
        <f aca="false">IF(RANDBETWEEN(1,2)=1,"men","women")</f>
        <v>women</v>
      </c>
      <c r="E783" s="9" t="e">
        <f aca="true">DATEDIF(G783,TODAY(),"Y")</f>
        <v>#VALUE!</v>
      </c>
      <c r="F783" s="9" t="n">
        <f aca="false">RANDBETWEEN(1,99)*1000</f>
        <v>78000</v>
      </c>
      <c r="G783" s="8" t="str">
        <f aca="false">TEXT($I$3+RANDBETWEEN(-30000,-8000),"yyyy/mm/dd")</f>
        <v>1963/06/10</v>
      </c>
    </row>
    <row r="784" customFormat="false" ht="18" hidden="false" customHeight="false" outlineLevel="0" collapsed="false">
      <c r="A784" s="8" t="str">
        <f aca="false">TEXT($I$3+RANDBETWEEN(-365,0),"yyyy/mm/dd")</f>
        <v>2025/12/18</v>
      </c>
      <c r="B784" s="9" t="str">
        <f aca="false">VLOOKUP(RANDBETWEEN(1,26),アルファベット!A:B,2,0)&amp;VLOOKUP(RANDBETWEEN(1,26),アルファベット!A:B,2,0)&amp;RANDBETWEEN(12000,99999)</f>
        <v>KK47247</v>
      </c>
      <c r="C784" s="9" t="str">
        <f aca="false">VLOOKUP(ROW(),カタカナランダム!A:B,2,0)</f>
        <v>ニノネ</v>
      </c>
      <c r="D784" s="9" t="str">
        <f aca="false">IF(RANDBETWEEN(1,2)=1,"men","women")</f>
        <v>women</v>
      </c>
      <c r="E784" s="9" t="e">
        <f aca="true">DATEDIF(G784,TODAY(),"Y")</f>
        <v>#VALUE!</v>
      </c>
      <c r="F784" s="9" t="n">
        <f aca="false">RANDBETWEEN(1,99)*1000</f>
        <v>93000</v>
      </c>
      <c r="G784" s="8" t="str">
        <f aca="false">TEXT($I$3+RANDBETWEEN(-30000,-8000),"yyyy/mm/dd")</f>
        <v>1956/10/04</v>
      </c>
    </row>
    <row r="785" customFormat="false" ht="18" hidden="false" customHeight="false" outlineLevel="0" collapsed="false">
      <c r="A785" s="8" t="str">
        <f aca="false">TEXT($I$3+RANDBETWEEN(-365,0),"yyyy/mm/dd")</f>
        <v>2025/08/21</v>
      </c>
      <c r="B785" s="9" t="str">
        <f aca="false">VLOOKUP(RANDBETWEEN(1,26),アルファベット!A:B,2,0)&amp;VLOOKUP(RANDBETWEEN(1,26),アルファベット!A:B,2,0)&amp;RANDBETWEEN(12000,99999)</f>
        <v>VZ27940</v>
      </c>
      <c r="C785" s="9" t="str">
        <f aca="false">VLOOKUP(ROW(),カタカナランダム!A:B,2,0)</f>
        <v>ウウメケキク</v>
      </c>
      <c r="D785" s="9" t="str">
        <f aca="false">IF(RANDBETWEEN(1,2)=1,"men","women")</f>
        <v>men</v>
      </c>
      <c r="E785" s="9" t="e">
        <f aca="true">DATEDIF(G785,TODAY(),"Y")</f>
        <v>#VALUE!</v>
      </c>
      <c r="F785" s="9" t="n">
        <f aca="false">RANDBETWEEN(1,99)*1000</f>
        <v>87000</v>
      </c>
      <c r="G785" s="8" t="str">
        <f aca="false">TEXT($I$3+RANDBETWEEN(-30000,-8000),"yyyy/mm/dd")</f>
        <v>1989/03/22</v>
      </c>
    </row>
    <row r="786" customFormat="false" ht="18" hidden="false" customHeight="false" outlineLevel="0" collapsed="false">
      <c r="A786" s="8" t="str">
        <f aca="false">TEXT($I$3+RANDBETWEEN(-365,0),"yyyy/mm/dd")</f>
        <v>2025/09/10</v>
      </c>
      <c r="B786" s="9" t="str">
        <f aca="false">VLOOKUP(RANDBETWEEN(1,26),アルファベット!A:B,2,0)&amp;VLOOKUP(RANDBETWEEN(1,26),アルファベット!A:B,2,0)&amp;RANDBETWEEN(12000,99999)</f>
        <v>YR52379</v>
      </c>
      <c r="C786" s="9" t="str">
        <f aca="false">VLOOKUP(ROW(),カタカナランダム!A:B,2,0)</f>
        <v>ヤソルケ</v>
      </c>
      <c r="D786" s="9" t="str">
        <f aca="false">IF(RANDBETWEEN(1,2)=1,"men","women")</f>
        <v>women</v>
      </c>
      <c r="E786" s="9" t="e">
        <f aca="true">DATEDIF(G786,TODAY(),"Y")</f>
        <v>#VALUE!</v>
      </c>
      <c r="F786" s="9" t="n">
        <f aca="false">RANDBETWEEN(1,99)*1000</f>
        <v>81000</v>
      </c>
      <c r="G786" s="8" t="str">
        <f aca="false">TEXT($I$3+RANDBETWEEN(-30000,-8000),"yyyy/mm/dd")</f>
        <v>1998/02/27</v>
      </c>
    </row>
    <row r="787" customFormat="false" ht="18" hidden="false" customHeight="false" outlineLevel="0" collapsed="false">
      <c r="A787" s="8" t="str">
        <f aca="false">TEXT($I$3+RANDBETWEEN(-365,0),"yyyy/mm/dd")</f>
        <v>2026/05/07</v>
      </c>
      <c r="B787" s="9" t="str">
        <f aca="false">VLOOKUP(RANDBETWEEN(1,26),アルファベット!A:B,2,0)&amp;VLOOKUP(RANDBETWEEN(1,26),アルファベット!A:B,2,0)&amp;RANDBETWEEN(12000,99999)</f>
        <v>HD98996</v>
      </c>
      <c r="C787" s="9" t="str">
        <f aca="false">VLOOKUP(ROW(),カタカナランダム!A:B,2,0)</f>
        <v>ロナイン</v>
      </c>
      <c r="D787" s="9" t="str">
        <f aca="false">IF(RANDBETWEEN(1,2)=1,"men","women")</f>
        <v>men</v>
      </c>
      <c r="E787" s="9" t="e">
        <f aca="true">DATEDIF(G787,TODAY(),"Y")</f>
        <v>#VALUE!</v>
      </c>
      <c r="F787" s="9" t="n">
        <f aca="false">RANDBETWEEN(1,99)*1000</f>
        <v>44000</v>
      </c>
      <c r="G787" s="8" t="str">
        <f aca="false">TEXT($I$3+RANDBETWEEN(-30000,-8000),"yyyy/mm/dd")</f>
        <v>1997/12/12</v>
      </c>
    </row>
    <row r="788" customFormat="false" ht="18" hidden="false" customHeight="false" outlineLevel="0" collapsed="false">
      <c r="A788" s="8" t="str">
        <f aca="false">TEXT($I$3+RANDBETWEEN(-365,0),"yyyy/mm/dd")</f>
        <v>2025/10/03</v>
      </c>
      <c r="B788" s="9" t="str">
        <f aca="false">VLOOKUP(RANDBETWEEN(1,26),アルファベット!A:B,2,0)&amp;VLOOKUP(RANDBETWEEN(1,26),アルファベット!A:B,2,0)&amp;RANDBETWEEN(12000,99999)</f>
        <v>KI50538</v>
      </c>
      <c r="C788" s="9" t="str">
        <f aca="false">VLOOKUP(ROW(),カタカナランダム!A:B,2,0)</f>
        <v>コシソタ</v>
      </c>
      <c r="D788" s="9" t="str">
        <f aca="false">IF(RANDBETWEEN(1,2)=1,"men","women")</f>
        <v>men</v>
      </c>
      <c r="E788" s="9" t="e">
        <f aca="true">DATEDIF(G788,TODAY(),"Y")</f>
        <v>#VALUE!</v>
      </c>
      <c r="F788" s="9" t="n">
        <f aca="false">RANDBETWEEN(1,99)*1000</f>
        <v>36000</v>
      </c>
      <c r="G788" s="8" t="str">
        <f aca="false">TEXT($I$3+RANDBETWEEN(-30000,-8000),"yyyy/mm/dd")</f>
        <v>1982/10/29</v>
      </c>
    </row>
    <row r="789" customFormat="false" ht="18" hidden="false" customHeight="false" outlineLevel="0" collapsed="false">
      <c r="A789" s="8" t="str">
        <f aca="false">TEXT($I$3+RANDBETWEEN(-365,0),"yyyy/mm/dd")</f>
        <v>2026/07/02</v>
      </c>
      <c r="B789" s="9" t="str">
        <f aca="false">VLOOKUP(RANDBETWEEN(1,26),アルファベット!A:B,2,0)&amp;VLOOKUP(RANDBETWEEN(1,26),アルファベット!A:B,2,0)&amp;RANDBETWEEN(12000,99999)</f>
        <v>ZN87957</v>
      </c>
      <c r="C789" s="9" t="str">
        <f aca="false">VLOOKUP(ROW(),カタカナランダム!A:B,2,0)</f>
        <v>クツラスサキ</v>
      </c>
      <c r="D789" s="9" t="str">
        <f aca="false">IF(RANDBETWEEN(1,2)=1,"men","women")</f>
        <v>women</v>
      </c>
      <c r="E789" s="9" t="e">
        <f aca="true">DATEDIF(G789,TODAY(),"Y")</f>
        <v>#VALUE!</v>
      </c>
      <c r="F789" s="9" t="n">
        <f aca="false">RANDBETWEEN(1,99)*1000</f>
        <v>6000</v>
      </c>
      <c r="G789" s="8" t="str">
        <f aca="false">TEXT($I$3+RANDBETWEEN(-30000,-8000),"yyyy/mm/dd")</f>
        <v>1975/12/06</v>
      </c>
    </row>
    <row r="790" customFormat="false" ht="18" hidden="false" customHeight="false" outlineLevel="0" collapsed="false">
      <c r="A790" s="8" t="str">
        <f aca="false">TEXT($I$3+RANDBETWEEN(-365,0),"yyyy/mm/dd")</f>
        <v>2026/04/28</v>
      </c>
      <c r="B790" s="9" t="str">
        <f aca="false">VLOOKUP(RANDBETWEEN(1,26),アルファベット!A:B,2,0)&amp;VLOOKUP(RANDBETWEEN(1,26),アルファベット!A:B,2,0)&amp;RANDBETWEEN(12000,99999)</f>
        <v>BH22028</v>
      </c>
      <c r="C790" s="9" t="str">
        <f aca="false">VLOOKUP(ROW(),カタカナランダム!A:B,2,0)</f>
        <v>ユテワレ</v>
      </c>
      <c r="D790" s="9" t="str">
        <f aca="false">IF(RANDBETWEEN(1,2)=1,"men","women")</f>
        <v>men</v>
      </c>
      <c r="E790" s="9" t="e">
        <f aca="true">DATEDIF(G790,TODAY(),"Y")</f>
        <v>#VALUE!</v>
      </c>
      <c r="F790" s="9" t="n">
        <f aca="false">RANDBETWEEN(1,99)*1000</f>
        <v>26000</v>
      </c>
      <c r="G790" s="8" t="str">
        <f aca="false">TEXT($I$3+RANDBETWEEN(-30000,-8000),"yyyy/mm/dd")</f>
        <v>1979/10/09</v>
      </c>
    </row>
    <row r="791" customFormat="false" ht="18" hidden="false" customHeight="false" outlineLevel="0" collapsed="false">
      <c r="A791" s="8" t="str">
        <f aca="false">TEXT($I$3+RANDBETWEEN(-365,0),"yyyy/mm/dd")</f>
        <v>2026/05/21</v>
      </c>
      <c r="B791" s="9" t="str">
        <f aca="false">VLOOKUP(RANDBETWEEN(1,26),アルファベット!A:B,2,0)&amp;VLOOKUP(RANDBETWEEN(1,26),アルファベット!A:B,2,0)&amp;RANDBETWEEN(12000,99999)</f>
        <v>SC70262</v>
      </c>
      <c r="C791" s="9" t="str">
        <f aca="false">VLOOKUP(ROW(),カタカナランダム!A:B,2,0)</f>
        <v>エリカエヨ</v>
      </c>
      <c r="D791" s="9" t="str">
        <f aca="false">IF(RANDBETWEEN(1,2)=1,"men","women")</f>
        <v>women</v>
      </c>
      <c r="E791" s="9" t="e">
        <f aca="true">DATEDIF(G791,TODAY(),"Y")</f>
        <v>#VALUE!</v>
      </c>
      <c r="F791" s="9" t="n">
        <f aca="false">RANDBETWEEN(1,99)*1000</f>
        <v>30000</v>
      </c>
      <c r="G791" s="8" t="str">
        <f aca="false">TEXT($I$3+RANDBETWEEN(-30000,-8000),"yyyy/mm/dd")</f>
        <v>1955/01/31</v>
      </c>
    </row>
    <row r="792" customFormat="false" ht="18" hidden="false" customHeight="false" outlineLevel="0" collapsed="false">
      <c r="A792" s="8" t="str">
        <f aca="false">TEXT($I$3+RANDBETWEEN(-365,0),"yyyy/mm/dd")</f>
        <v>2026/05/14</v>
      </c>
      <c r="B792" s="9" t="str">
        <f aca="false">VLOOKUP(RANDBETWEEN(1,26),アルファベット!A:B,2,0)&amp;VLOOKUP(RANDBETWEEN(1,26),アルファベット!A:B,2,0)&amp;RANDBETWEEN(12000,99999)</f>
        <v>HM48385</v>
      </c>
      <c r="C792" s="9" t="str">
        <f aca="false">VLOOKUP(ROW(),カタカナランダム!A:B,2,0)</f>
        <v>ウセヤソワ</v>
      </c>
      <c r="D792" s="9" t="str">
        <f aca="false">IF(RANDBETWEEN(1,2)=1,"men","women")</f>
        <v>women</v>
      </c>
      <c r="E792" s="9" t="e">
        <f aca="true">DATEDIF(G792,TODAY(),"Y")</f>
        <v>#VALUE!</v>
      </c>
      <c r="F792" s="9" t="n">
        <f aca="false">RANDBETWEEN(1,99)*1000</f>
        <v>1000</v>
      </c>
      <c r="G792" s="8" t="str">
        <f aca="false">TEXT($I$3+RANDBETWEEN(-30000,-8000),"yyyy/mm/dd")</f>
        <v>1958/04/24</v>
      </c>
    </row>
    <row r="793" customFormat="false" ht="18" hidden="false" customHeight="false" outlineLevel="0" collapsed="false">
      <c r="A793" s="8" t="str">
        <f aca="false">TEXT($I$3+RANDBETWEEN(-365,0),"yyyy/mm/dd")</f>
        <v>2026/04/27</v>
      </c>
      <c r="B793" s="9" t="str">
        <f aca="false">VLOOKUP(RANDBETWEEN(1,26),アルファベット!A:B,2,0)&amp;VLOOKUP(RANDBETWEEN(1,26),アルファベット!A:B,2,0)&amp;RANDBETWEEN(12000,99999)</f>
        <v>PN54972</v>
      </c>
      <c r="C793" s="9" t="str">
        <f aca="false">VLOOKUP(ROW(),カタカナランダム!A:B,2,0)</f>
        <v>シサ</v>
      </c>
      <c r="D793" s="9" t="str">
        <f aca="false">IF(RANDBETWEEN(1,2)=1,"men","women")</f>
        <v>women</v>
      </c>
      <c r="E793" s="9" t="e">
        <f aca="true">DATEDIF(G793,TODAY(),"Y")</f>
        <v>#VALUE!</v>
      </c>
      <c r="F793" s="9" t="n">
        <f aca="false">RANDBETWEEN(1,99)*1000</f>
        <v>88000</v>
      </c>
      <c r="G793" s="8" t="str">
        <f aca="false">TEXT($I$3+RANDBETWEEN(-30000,-8000),"yyyy/mm/dd")</f>
        <v>1987/09/09</v>
      </c>
    </row>
    <row r="794" customFormat="false" ht="18" hidden="false" customHeight="false" outlineLevel="0" collapsed="false">
      <c r="A794" s="8" t="str">
        <f aca="false">TEXT($I$3+RANDBETWEEN(-365,0),"yyyy/mm/dd")</f>
        <v>2025/08/16</v>
      </c>
      <c r="B794" s="9" t="str">
        <f aca="false">VLOOKUP(RANDBETWEEN(1,26),アルファベット!A:B,2,0)&amp;VLOOKUP(RANDBETWEEN(1,26),アルファベット!A:B,2,0)&amp;RANDBETWEEN(12000,99999)</f>
        <v>QK48209</v>
      </c>
      <c r="C794" s="9" t="str">
        <f aca="false">VLOOKUP(ROW(),カタカナランダム!A:B,2,0)</f>
        <v>サニイセオヨ</v>
      </c>
      <c r="D794" s="9" t="str">
        <f aca="false">IF(RANDBETWEEN(1,2)=1,"men","women")</f>
        <v>women</v>
      </c>
      <c r="E794" s="9" t="e">
        <f aca="true">DATEDIF(G794,TODAY(),"Y")</f>
        <v>#VALUE!</v>
      </c>
      <c r="F794" s="9" t="n">
        <f aca="false">RANDBETWEEN(1,99)*1000</f>
        <v>81000</v>
      </c>
      <c r="G794" s="8" t="str">
        <f aca="false">TEXT($I$3+RANDBETWEEN(-30000,-8000),"yyyy/mm/dd")</f>
        <v>2003/08/30</v>
      </c>
    </row>
    <row r="795" customFormat="false" ht="18" hidden="false" customHeight="false" outlineLevel="0" collapsed="false">
      <c r="A795" s="8" t="str">
        <f aca="false">TEXT($I$3+RANDBETWEEN(-365,0),"yyyy/mm/dd")</f>
        <v>2026/03/22</v>
      </c>
      <c r="B795" s="9" t="str">
        <f aca="false">VLOOKUP(RANDBETWEEN(1,26),アルファベット!A:B,2,0)&amp;VLOOKUP(RANDBETWEEN(1,26),アルファベット!A:B,2,0)&amp;RANDBETWEEN(12000,99999)</f>
        <v>OB29171</v>
      </c>
      <c r="C795" s="9" t="str">
        <f aca="false">VLOOKUP(ROW(),カタカナランダム!A:B,2,0)</f>
        <v>ラルラレ</v>
      </c>
      <c r="D795" s="9" t="str">
        <f aca="false">IF(RANDBETWEEN(1,2)=1,"men","women")</f>
        <v>women</v>
      </c>
      <c r="E795" s="9" t="e">
        <f aca="true">DATEDIF(G795,TODAY(),"Y")</f>
        <v>#VALUE!</v>
      </c>
      <c r="F795" s="9" t="n">
        <f aca="false">RANDBETWEEN(1,99)*1000</f>
        <v>98000</v>
      </c>
      <c r="G795" s="8" t="str">
        <f aca="false">TEXT($I$3+RANDBETWEEN(-30000,-8000),"yyyy/mm/dd")</f>
        <v>1977/12/21</v>
      </c>
    </row>
    <row r="796" customFormat="false" ht="18" hidden="false" customHeight="false" outlineLevel="0" collapsed="false">
      <c r="A796" s="8" t="str">
        <f aca="false">TEXT($I$3+RANDBETWEEN(-365,0),"yyyy/mm/dd")</f>
        <v>2026/03/14</v>
      </c>
      <c r="B796" s="9" t="str">
        <f aca="false">VLOOKUP(RANDBETWEEN(1,26),アルファベット!A:B,2,0)&amp;VLOOKUP(RANDBETWEEN(1,26),アルファベット!A:B,2,0)&amp;RANDBETWEEN(12000,99999)</f>
        <v>LR72983</v>
      </c>
      <c r="C796" s="9" t="str">
        <f aca="false">VLOOKUP(ROW(),カタカナランダム!A:B,2,0)</f>
        <v>マヒヘアヨ</v>
      </c>
      <c r="D796" s="9" t="str">
        <f aca="false">IF(RANDBETWEEN(1,2)=1,"men","women")</f>
        <v>men</v>
      </c>
      <c r="E796" s="9" t="e">
        <f aca="true">DATEDIF(G796,TODAY(),"Y")</f>
        <v>#VALUE!</v>
      </c>
      <c r="F796" s="9" t="n">
        <f aca="false">RANDBETWEEN(1,99)*1000</f>
        <v>75000</v>
      </c>
      <c r="G796" s="8" t="str">
        <f aca="false">TEXT($I$3+RANDBETWEEN(-30000,-8000),"yyyy/mm/dd")</f>
        <v>1974/06/24</v>
      </c>
    </row>
    <row r="797" customFormat="false" ht="18" hidden="false" customHeight="false" outlineLevel="0" collapsed="false">
      <c r="A797" s="8" t="str">
        <f aca="false">TEXT($I$3+RANDBETWEEN(-365,0),"yyyy/mm/dd")</f>
        <v>2026/04/21</v>
      </c>
      <c r="B797" s="9" t="str">
        <f aca="false">VLOOKUP(RANDBETWEEN(1,26),アルファベット!A:B,2,0)&amp;VLOOKUP(RANDBETWEEN(1,26),アルファベット!A:B,2,0)&amp;RANDBETWEEN(12000,99999)</f>
        <v>KA25034</v>
      </c>
      <c r="C797" s="9" t="str">
        <f aca="false">VLOOKUP(ROW(),カタカナランダム!A:B,2,0)</f>
        <v>ネマホミヘエ</v>
      </c>
      <c r="D797" s="9" t="str">
        <f aca="false">IF(RANDBETWEEN(1,2)=1,"men","women")</f>
        <v>men</v>
      </c>
      <c r="E797" s="9" t="e">
        <f aca="true">DATEDIF(G797,TODAY(),"Y")</f>
        <v>#VALUE!</v>
      </c>
      <c r="F797" s="9" t="n">
        <f aca="false">RANDBETWEEN(1,99)*1000</f>
        <v>21000</v>
      </c>
      <c r="G797" s="8" t="str">
        <f aca="false">TEXT($I$3+RANDBETWEEN(-30000,-8000),"yyyy/mm/dd")</f>
        <v>1962/04/11</v>
      </c>
    </row>
    <row r="798" customFormat="false" ht="18" hidden="false" customHeight="false" outlineLevel="0" collapsed="false">
      <c r="A798" s="8" t="str">
        <f aca="false">TEXT($I$3+RANDBETWEEN(-365,0),"yyyy/mm/dd")</f>
        <v>2026/07/24</v>
      </c>
      <c r="B798" s="9" t="str">
        <f aca="false">VLOOKUP(RANDBETWEEN(1,26),アルファベット!A:B,2,0)&amp;VLOOKUP(RANDBETWEEN(1,26),アルファベット!A:B,2,0)&amp;RANDBETWEEN(12000,99999)</f>
        <v>VU54952</v>
      </c>
      <c r="C798" s="9" t="str">
        <f aca="false">VLOOKUP(ROW(),カタカナランダム!A:B,2,0)</f>
        <v>ヘニツコイオ</v>
      </c>
      <c r="D798" s="9" t="str">
        <f aca="false">IF(RANDBETWEEN(1,2)=1,"men","women")</f>
        <v>women</v>
      </c>
      <c r="E798" s="9" t="e">
        <f aca="true">DATEDIF(G798,TODAY(),"Y")</f>
        <v>#VALUE!</v>
      </c>
      <c r="F798" s="9" t="n">
        <f aca="false">RANDBETWEEN(1,99)*1000</f>
        <v>47000</v>
      </c>
      <c r="G798" s="8" t="str">
        <f aca="false">TEXT($I$3+RANDBETWEEN(-30000,-8000),"yyyy/mm/dd")</f>
        <v>1975/11/21</v>
      </c>
    </row>
    <row r="799" customFormat="false" ht="18" hidden="false" customHeight="false" outlineLevel="0" collapsed="false">
      <c r="A799" s="8" t="str">
        <f aca="false">TEXT($I$3+RANDBETWEEN(-365,0),"yyyy/mm/dd")</f>
        <v>2026/01/14</v>
      </c>
      <c r="B799" s="9" t="str">
        <f aca="false">VLOOKUP(RANDBETWEEN(1,26),アルファベット!A:B,2,0)&amp;VLOOKUP(RANDBETWEEN(1,26),アルファベット!A:B,2,0)&amp;RANDBETWEEN(12000,99999)</f>
        <v>AN98852</v>
      </c>
      <c r="C799" s="9" t="str">
        <f aca="false">VLOOKUP(ROW(),カタカナランダム!A:B,2,0)</f>
        <v>ハモテコナア</v>
      </c>
      <c r="D799" s="9" t="str">
        <f aca="false">IF(RANDBETWEEN(1,2)=1,"men","women")</f>
        <v>women</v>
      </c>
      <c r="E799" s="9" t="e">
        <f aca="true">DATEDIF(G799,TODAY(),"Y")</f>
        <v>#VALUE!</v>
      </c>
      <c r="F799" s="9" t="n">
        <f aca="false">RANDBETWEEN(1,99)*1000</f>
        <v>41000</v>
      </c>
      <c r="G799" s="8" t="str">
        <f aca="false">TEXT($I$3+RANDBETWEEN(-30000,-8000),"yyyy/mm/dd")</f>
        <v>1986/11/15</v>
      </c>
    </row>
    <row r="800" customFormat="false" ht="18" hidden="false" customHeight="false" outlineLevel="0" collapsed="false">
      <c r="A800" s="8" t="str">
        <f aca="false">TEXT($I$3+RANDBETWEEN(-365,0),"yyyy/mm/dd")</f>
        <v>2025/11/08</v>
      </c>
      <c r="B800" s="9" t="str">
        <f aca="false">VLOOKUP(RANDBETWEEN(1,26),アルファベット!A:B,2,0)&amp;VLOOKUP(RANDBETWEEN(1,26),アルファベット!A:B,2,0)&amp;RANDBETWEEN(12000,99999)</f>
        <v>VI30131</v>
      </c>
      <c r="C800" s="9" t="str">
        <f aca="false">VLOOKUP(ROW(),カタカナランダム!A:B,2,0)</f>
        <v>シヤユ</v>
      </c>
      <c r="D800" s="9" t="str">
        <f aca="false">IF(RANDBETWEEN(1,2)=1,"men","women")</f>
        <v>men</v>
      </c>
      <c r="E800" s="9" t="e">
        <f aca="true">DATEDIF(G800,TODAY(),"Y")</f>
        <v>#VALUE!</v>
      </c>
      <c r="F800" s="9" t="n">
        <f aca="false">RANDBETWEEN(1,99)*1000</f>
        <v>42000</v>
      </c>
      <c r="G800" s="8" t="str">
        <f aca="false">TEXT($I$3+RANDBETWEEN(-30000,-8000),"yyyy/mm/dd")</f>
        <v>2004/07/21</v>
      </c>
    </row>
    <row r="801" customFormat="false" ht="18" hidden="false" customHeight="false" outlineLevel="0" collapsed="false">
      <c r="A801" s="8" t="str">
        <f aca="false">TEXT($I$3+RANDBETWEEN(-365,0),"yyyy/mm/dd")</f>
        <v>2025/12/31</v>
      </c>
      <c r="B801" s="9" t="str">
        <f aca="false">VLOOKUP(RANDBETWEEN(1,26),アルファベット!A:B,2,0)&amp;VLOOKUP(RANDBETWEEN(1,26),アルファベット!A:B,2,0)&amp;RANDBETWEEN(12000,99999)</f>
        <v>RZ78120</v>
      </c>
      <c r="C801" s="9" t="str">
        <f aca="false">VLOOKUP(ROW(),カタカナランダム!A:B,2,0)</f>
        <v>タイラヨコ</v>
      </c>
      <c r="D801" s="9" t="str">
        <f aca="false">IF(RANDBETWEEN(1,2)=1,"men","women")</f>
        <v>women</v>
      </c>
      <c r="E801" s="9" t="e">
        <f aca="true">DATEDIF(G801,TODAY(),"Y")</f>
        <v>#VALUE!</v>
      </c>
      <c r="F801" s="9" t="n">
        <f aca="false">RANDBETWEEN(1,99)*1000</f>
        <v>55000</v>
      </c>
      <c r="G801" s="8" t="str">
        <f aca="false">TEXT($I$3+RANDBETWEEN(-30000,-8000),"yyyy/mm/dd")</f>
        <v>1968/01/20</v>
      </c>
    </row>
    <row r="802" customFormat="false" ht="18" hidden="false" customHeight="false" outlineLevel="0" collapsed="false">
      <c r="A802" s="8" t="str">
        <f aca="false">TEXT($I$3+RANDBETWEEN(-365,0),"yyyy/mm/dd")</f>
        <v>2026/07/17</v>
      </c>
      <c r="B802" s="9" t="str">
        <f aca="false">VLOOKUP(RANDBETWEEN(1,26),アルファベット!A:B,2,0)&amp;VLOOKUP(RANDBETWEEN(1,26),アルファベット!A:B,2,0)&amp;RANDBETWEEN(12000,99999)</f>
        <v>DB63874</v>
      </c>
      <c r="C802" s="9" t="str">
        <f aca="false">VLOOKUP(ROW(),カタカナランダム!A:B,2,0)</f>
        <v>ニア</v>
      </c>
      <c r="D802" s="9" t="str">
        <f aca="false">IF(RANDBETWEEN(1,2)=1,"men","women")</f>
        <v>men</v>
      </c>
      <c r="E802" s="9" t="e">
        <f aca="true">DATEDIF(G802,TODAY(),"Y")</f>
        <v>#VALUE!</v>
      </c>
      <c r="F802" s="9" t="n">
        <f aca="false">RANDBETWEEN(1,99)*1000</f>
        <v>79000</v>
      </c>
      <c r="G802" s="8" t="str">
        <f aca="false">TEXT($I$3+RANDBETWEEN(-30000,-8000),"yyyy/mm/dd")</f>
        <v>2002/02/24</v>
      </c>
    </row>
    <row r="803" customFormat="false" ht="18" hidden="false" customHeight="false" outlineLevel="0" collapsed="false">
      <c r="A803" s="8" t="str">
        <f aca="false">TEXT($I$3+RANDBETWEEN(-365,0),"yyyy/mm/dd")</f>
        <v>2026/02/14</v>
      </c>
      <c r="B803" s="9" t="str">
        <f aca="false">VLOOKUP(RANDBETWEEN(1,26),アルファベット!A:B,2,0)&amp;VLOOKUP(RANDBETWEEN(1,26),アルファベット!A:B,2,0)&amp;RANDBETWEEN(12000,99999)</f>
        <v>AJ61300</v>
      </c>
      <c r="C803" s="9" t="str">
        <f aca="false">VLOOKUP(ROW(),カタカナランダム!A:B,2,0)</f>
        <v>ララニ</v>
      </c>
      <c r="D803" s="9" t="str">
        <f aca="false">IF(RANDBETWEEN(1,2)=1,"men","women")</f>
        <v>women</v>
      </c>
      <c r="E803" s="9" t="e">
        <f aca="true">DATEDIF(G803,TODAY(),"Y")</f>
        <v>#VALUE!</v>
      </c>
      <c r="F803" s="9" t="n">
        <f aca="false">RANDBETWEEN(1,99)*1000</f>
        <v>44000</v>
      </c>
      <c r="G803" s="8" t="str">
        <f aca="false">TEXT($I$3+RANDBETWEEN(-30000,-8000),"yyyy/mm/dd")</f>
        <v>1984/01/23</v>
      </c>
    </row>
    <row r="804" customFormat="false" ht="18" hidden="false" customHeight="false" outlineLevel="0" collapsed="false">
      <c r="A804" s="8" t="str">
        <f aca="false">TEXT($I$3+RANDBETWEEN(-365,0),"yyyy/mm/dd")</f>
        <v>2026/02/05</v>
      </c>
      <c r="B804" s="9" t="str">
        <f aca="false">VLOOKUP(RANDBETWEEN(1,26),アルファベット!A:B,2,0)&amp;VLOOKUP(RANDBETWEEN(1,26),アルファベット!A:B,2,0)&amp;RANDBETWEEN(12000,99999)</f>
        <v>HR18918</v>
      </c>
      <c r="C804" s="9" t="str">
        <f aca="false">VLOOKUP(ROW(),カタカナランダム!A:B,2,0)</f>
        <v>フイ</v>
      </c>
      <c r="D804" s="9" t="str">
        <f aca="false">IF(RANDBETWEEN(1,2)=1,"men","women")</f>
        <v>men</v>
      </c>
      <c r="E804" s="9" t="e">
        <f aca="true">DATEDIF(G804,TODAY(),"Y")</f>
        <v>#VALUE!</v>
      </c>
      <c r="F804" s="9" t="n">
        <f aca="false">RANDBETWEEN(1,99)*1000</f>
        <v>34000</v>
      </c>
      <c r="G804" s="8" t="str">
        <f aca="false">TEXT($I$3+RANDBETWEEN(-30000,-8000),"yyyy/mm/dd")</f>
        <v>1954/06/29</v>
      </c>
    </row>
    <row r="805" customFormat="false" ht="18" hidden="false" customHeight="false" outlineLevel="0" collapsed="false">
      <c r="A805" s="8" t="str">
        <f aca="false">TEXT($I$3+RANDBETWEEN(-365,0),"yyyy/mm/dd")</f>
        <v>2026/07/12</v>
      </c>
      <c r="B805" s="9" t="str">
        <f aca="false">VLOOKUP(RANDBETWEEN(1,26),アルファベット!A:B,2,0)&amp;VLOOKUP(RANDBETWEEN(1,26),アルファベット!A:B,2,0)&amp;RANDBETWEEN(12000,99999)</f>
        <v>KU90761</v>
      </c>
      <c r="C805" s="9" t="str">
        <f aca="false">VLOOKUP(ROW(),カタカナランダム!A:B,2,0)</f>
        <v>モモマレ</v>
      </c>
      <c r="D805" s="9" t="str">
        <f aca="false">IF(RANDBETWEEN(1,2)=1,"men","women")</f>
        <v>men</v>
      </c>
      <c r="E805" s="9" t="e">
        <f aca="true">DATEDIF(G805,TODAY(),"Y")</f>
        <v>#VALUE!</v>
      </c>
      <c r="F805" s="9" t="n">
        <f aca="false">RANDBETWEEN(1,99)*1000</f>
        <v>4000</v>
      </c>
      <c r="G805" s="8" t="str">
        <f aca="false">TEXT($I$3+RANDBETWEEN(-30000,-8000),"yyyy/mm/dd")</f>
        <v>1963/01/10</v>
      </c>
    </row>
    <row r="806" customFormat="false" ht="18" hidden="false" customHeight="false" outlineLevel="0" collapsed="false">
      <c r="A806" s="8" t="str">
        <f aca="false">TEXT($I$3+RANDBETWEEN(-365,0),"yyyy/mm/dd")</f>
        <v>2026/05/10</v>
      </c>
      <c r="B806" s="9" t="str">
        <f aca="false">VLOOKUP(RANDBETWEEN(1,26),アルファベット!A:B,2,0)&amp;VLOOKUP(RANDBETWEEN(1,26),アルファベット!A:B,2,0)&amp;RANDBETWEEN(12000,99999)</f>
        <v>PK33434</v>
      </c>
      <c r="C806" s="9" t="str">
        <f aca="false">VLOOKUP(ROW(),カタカナランダム!A:B,2,0)</f>
        <v>リヤユオリ</v>
      </c>
      <c r="D806" s="9" t="str">
        <f aca="false">IF(RANDBETWEEN(1,2)=1,"men","women")</f>
        <v>men</v>
      </c>
      <c r="E806" s="9" t="e">
        <f aca="true">DATEDIF(G806,TODAY(),"Y")</f>
        <v>#VALUE!</v>
      </c>
      <c r="F806" s="9" t="n">
        <f aca="false">RANDBETWEEN(1,99)*1000</f>
        <v>94000</v>
      </c>
      <c r="G806" s="8" t="str">
        <f aca="false">TEXT($I$3+RANDBETWEEN(-30000,-8000),"yyyy/mm/dd")</f>
        <v>1944/12/23</v>
      </c>
    </row>
    <row r="807" customFormat="false" ht="18" hidden="false" customHeight="false" outlineLevel="0" collapsed="false">
      <c r="A807" s="8" t="str">
        <f aca="false">TEXT($I$3+RANDBETWEEN(-365,0),"yyyy/mm/dd")</f>
        <v>2025/12/13</v>
      </c>
      <c r="B807" s="9" t="str">
        <f aca="false">VLOOKUP(RANDBETWEEN(1,26),アルファベット!A:B,2,0)&amp;VLOOKUP(RANDBETWEEN(1,26),アルファベット!A:B,2,0)&amp;RANDBETWEEN(12000,99999)</f>
        <v>DV67399</v>
      </c>
      <c r="C807" s="9" t="str">
        <f aca="false">VLOOKUP(ROW(),カタカナランダム!A:B,2,0)</f>
        <v>イククケ</v>
      </c>
      <c r="D807" s="9" t="str">
        <f aca="false">IF(RANDBETWEEN(1,2)=1,"men","women")</f>
        <v>men</v>
      </c>
      <c r="E807" s="9" t="e">
        <f aca="true">DATEDIF(G807,TODAY(),"Y")</f>
        <v>#VALUE!</v>
      </c>
      <c r="F807" s="9" t="n">
        <f aca="false">RANDBETWEEN(1,99)*1000</f>
        <v>37000</v>
      </c>
      <c r="G807" s="8" t="str">
        <f aca="false">TEXT($I$3+RANDBETWEEN(-30000,-8000),"yyyy/mm/dd")</f>
        <v>1979/05/26</v>
      </c>
    </row>
    <row r="808" customFormat="false" ht="18" hidden="false" customHeight="false" outlineLevel="0" collapsed="false">
      <c r="A808" s="8" t="str">
        <f aca="false">TEXT($I$3+RANDBETWEEN(-365,0),"yyyy/mm/dd")</f>
        <v>2026/06/12</v>
      </c>
      <c r="B808" s="9" t="str">
        <f aca="false">VLOOKUP(RANDBETWEEN(1,26),アルファベット!A:B,2,0)&amp;VLOOKUP(RANDBETWEEN(1,26),アルファベット!A:B,2,0)&amp;RANDBETWEEN(12000,99999)</f>
        <v>DX77956</v>
      </c>
      <c r="C808" s="9" t="str">
        <f aca="false">VLOOKUP(ROW(),カタカナランダム!A:B,2,0)</f>
        <v>ラコロニロア</v>
      </c>
      <c r="D808" s="9" t="str">
        <f aca="false">IF(RANDBETWEEN(1,2)=1,"men","women")</f>
        <v>women</v>
      </c>
      <c r="E808" s="9" t="e">
        <f aca="true">DATEDIF(G808,TODAY(),"Y")</f>
        <v>#VALUE!</v>
      </c>
      <c r="F808" s="9" t="n">
        <f aca="false">RANDBETWEEN(1,99)*1000</f>
        <v>33000</v>
      </c>
      <c r="G808" s="8" t="str">
        <f aca="false">TEXT($I$3+RANDBETWEEN(-30000,-8000),"yyyy/mm/dd")</f>
        <v>1962/01/18</v>
      </c>
    </row>
    <row r="809" customFormat="false" ht="18" hidden="false" customHeight="false" outlineLevel="0" collapsed="false">
      <c r="A809" s="8" t="str">
        <f aca="false">TEXT($I$3+RANDBETWEEN(-365,0),"yyyy/mm/dd")</f>
        <v>2026/03/29</v>
      </c>
      <c r="B809" s="9" t="str">
        <f aca="false">VLOOKUP(RANDBETWEEN(1,26),アルファベット!A:B,2,0)&amp;VLOOKUP(RANDBETWEEN(1,26),アルファベット!A:B,2,0)&amp;RANDBETWEEN(12000,99999)</f>
        <v>JO33267</v>
      </c>
      <c r="C809" s="9" t="str">
        <f aca="false">VLOOKUP(ROW(),カタカナランダム!A:B,2,0)</f>
        <v>ムトヘナコ</v>
      </c>
      <c r="D809" s="9" t="str">
        <f aca="false">IF(RANDBETWEEN(1,2)=1,"men","women")</f>
        <v>women</v>
      </c>
      <c r="E809" s="9" t="e">
        <f aca="true">DATEDIF(G809,TODAY(),"Y")</f>
        <v>#VALUE!</v>
      </c>
      <c r="F809" s="9" t="n">
        <f aca="false">RANDBETWEEN(1,99)*1000</f>
        <v>40000</v>
      </c>
      <c r="G809" s="8" t="str">
        <f aca="false">TEXT($I$3+RANDBETWEEN(-30000,-8000),"yyyy/mm/dd")</f>
        <v>1999/08/25</v>
      </c>
    </row>
    <row r="810" customFormat="false" ht="18" hidden="false" customHeight="false" outlineLevel="0" collapsed="false">
      <c r="A810" s="8" t="str">
        <f aca="false">TEXT($I$3+RANDBETWEEN(-365,0),"yyyy/mm/dd")</f>
        <v>2026/02/15</v>
      </c>
      <c r="B810" s="9" t="str">
        <f aca="false">VLOOKUP(RANDBETWEEN(1,26),アルファベット!A:B,2,0)&amp;VLOOKUP(RANDBETWEEN(1,26),アルファベット!A:B,2,0)&amp;RANDBETWEEN(12000,99999)</f>
        <v>NE45123</v>
      </c>
      <c r="C810" s="9" t="str">
        <f aca="false">VLOOKUP(ROW(),カタカナランダム!A:B,2,0)</f>
        <v>テマフクコ</v>
      </c>
      <c r="D810" s="9" t="str">
        <f aca="false">IF(RANDBETWEEN(1,2)=1,"men","women")</f>
        <v>men</v>
      </c>
      <c r="E810" s="9" t="e">
        <f aca="true">DATEDIF(G810,TODAY(),"Y")</f>
        <v>#VALUE!</v>
      </c>
      <c r="F810" s="9" t="n">
        <f aca="false">RANDBETWEEN(1,99)*1000</f>
        <v>26000</v>
      </c>
      <c r="G810" s="8" t="str">
        <f aca="false">TEXT($I$3+RANDBETWEEN(-30000,-8000),"yyyy/mm/dd")</f>
        <v>1945/07/15</v>
      </c>
    </row>
    <row r="811" customFormat="false" ht="18" hidden="false" customHeight="false" outlineLevel="0" collapsed="false">
      <c r="A811" s="8" t="str">
        <f aca="false">TEXT($I$3+RANDBETWEEN(-365,0),"yyyy/mm/dd")</f>
        <v>2026/01/03</v>
      </c>
      <c r="B811" s="9" t="str">
        <f aca="false">VLOOKUP(RANDBETWEEN(1,26),アルファベット!A:B,2,0)&amp;VLOOKUP(RANDBETWEEN(1,26),アルファベット!A:B,2,0)&amp;RANDBETWEEN(12000,99999)</f>
        <v>DL13448</v>
      </c>
      <c r="C811" s="9" t="str">
        <f aca="false">VLOOKUP(ROW(),カタカナランダム!A:B,2,0)</f>
        <v>ツラニネ</v>
      </c>
      <c r="D811" s="9" t="str">
        <f aca="false">IF(RANDBETWEEN(1,2)=1,"men","women")</f>
        <v>women</v>
      </c>
      <c r="E811" s="9" t="e">
        <f aca="true">DATEDIF(G811,TODAY(),"Y")</f>
        <v>#VALUE!</v>
      </c>
      <c r="F811" s="9" t="n">
        <f aca="false">RANDBETWEEN(1,99)*1000</f>
        <v>96000</v>
      </c>
      <c r="G811" s="8" t="str">
        <f aca="false">TEXT($I$3+RANDBETWEEN(-30000,-8000),"yyyy/mm/dd")</f>
        <v>1947/03/16</v>
      </c>
    </row>
    <row r="812" customFormat="false" ht="18" hidden="false" customHeight="false" outlineLevel="0" collapsed="false">
      <c r="A812" s="8" t="str">
        <f aca="false">TEXT($I$3+RANDBETWEEN(-365,0),"yyyy/mm/dd")</f>
        <v>2026/03/30</v>
      </c>
      <c r="B812" s="9" t="str">
        <f aca="false">VLOOKUP(RANDBETWEEN(1,26),アルファベット!A:B,2,0)&amp;VLOOKUP(RANDBETWEEN(1,26),アルファベット!A:B,2,0)&amp;RANDBETWEEN(12000,99999)</f>
        <v>RO21325</v>
      </c>
      <c r="C812" s="9" t="str">
        <f aca="false">VLOOKUP(ROW(),カタカナランダム!A:B,2,0)</f>
        <v>エラワトイラ</v>
      </c>
      <c r="D812" s="9" t="str">
        <f aca="false">IF(RANDBETWEEN(1,2)=1,"men","women")</f>
        <v>women</v>
      </c>
      <c r="E812" s="9" t="e">
        <f aca="true">DATEDIF(G812,TODAY(),"Y")</f>
        <v>#VALUE!</v>
      </c>
      <c r="F812" s="9" t="n">
        <f aca="false">RANDBETWEEN(1,99)*1000</f>
        <v>1000</v>
      </c>
      <c r="G812" s="8" t="str">
        <f aca="false">TEXT($I$3+RANDBETWEEN(-30000,-8000),"yyyy/mm/dd")</f>
        <v>1988/09/07</v>
      </c>
    </row>
    <row r="813" customFormat="false" ht="18" hidden="false" customHeight="false" outlineLevel="0" collapsed="false">
      <c r="A813" s="8" t="str">
        <f aca="false">TEXT($I$3+RANDBETWEEN(-365,0),"yyyy/mm/dd")</f>
        <v>2026/03/03</v>
      </c>
      <c r="B813" s="9" t="str">
        <f aca="false">VLOOKUP(RANDBETWEEN(1,26),アルファベット!A:B,2,0)&amp;VLOOKUP(RANDBETWEEN(1,26),アルファベット!A:B,2,0)&amp;RANDBETWEEN(12000,99999)</f>
        <v>ET82112</v>
      </c>
      <c r="C813" s="9" t="str">
        <f aca="false">VLOOKUP(ROW(),カタカナランダム!A:B,2,0)</f>
        <v>テロムスハム</v>
      </c>
      <c r="D813" s="9" t="str">
        <f aca="false">IF(RANDBETWEEN(1,2)=1,"men","women")</f>
        <v>women</v>
      </c>
      <c r="E813" s="9" t="e">
        <f aca="true">DATEDIF(G813,TODAY(),"Y")</f>
        <v>#VALUE!</v>
      </c>
      <c r="F813" s="9" t="n">
        <f aca="false">RANDBETWEEN(1,99)*1000</f>
        <v>73000</v>
      </c>
      <c r="G813" s="8" t="str">
        <f aca="false">TEXT($I$3+RANDBETWEEN(-30000,-8000),"yyyy/mm/dd")</f>
        <v>1949/11/28</v>
      </c>
    </row>
    <row r="814" customFormat="false" ht="18" hidden="false" customHeight="false" outlineLevel="0" collapsed="false">
      <c r="A814" s="8" t="str">
        <f aca="false">TEXT($I$3+RANDBETWEEN(-365,0),"yyyy/mm/dd")</f>
        <v>2026/02/28</v>
      </c>
      <c r="B814" s="9" t="str">
        <f aca="false">VLOOKUP(RANDBETWEEN(1,26),アルファベット!A:B,2,0)&amp;VLOOKUP(RANDBETWEEN(1,26),アルファベット!A:B,2,0)&amp;RANDBETWEEN(12000,99999)</f>
        <v>JD71344</v>
      </c>
      <c r="C814" s="9" t="str">
        <f aca="false">VLOOKUP(ROW(),カタカナランダム!A:B,2,0)</f>
        <v>アキスミヌ</v>
      </c>
      <c r="D814" s="9" t="str">
        <f aca="false">IF(RANDBETWEEN(1,2)=1,"men","women")</f>
        <v>women</v>
      </c>
      <c r="E814" s="9" t="e">
        <f aca="true">DATEDIF(G814,TODAY(),"Y")</f>
        <v>#VALUE!</v>
      </c>
      <c r="F814" s="9" t="n">
        <f aca="false">RANDBETWEEN(1,99)*1000</f>
        <v>85000</v>
      </c>
      <c r="G814" s="8" t="str">
        <f aca="false">TEXT($I$3+RANDBETWEEN(-30000,-8000),"yyyy/mm/dd")</f>
        <v>1980/01/30</v>
      </c>
    </row>
    <row r="815" customFormat="false" ht="18" hidden="false" customHeight="false" outlineLevel="0" collapsed="false">
      <c r="A815" s="8" t="str">
        <f aca="false">TEXT($I$3+RANDBETWEEN(-365,0),"yyyy/mm/dd")</f>
        <v>2026/01/03</v>
      </c>
      <c r="B815" s="9" t="str">
        <f aca="false">VLOOKUP(RANDBETWEEN(1,26),アルファベット!A:B,2,0)&amp;VLOOKUP(RANDBETWEEN(1,26),アルファベット!A:B,2,0)&amp;RANDBETWEEN(12000,99999)</f>
        <v>VN66841</v>
      </c>
      <c r="C815" s="9" t="str">
        <f aca="false">VLOOKUP(ROW(),カタカナランダム!A:B,2,0)</f>
        <v>ムフケ</v>
      </c>
      <c r="D815" s="9" t="str">
        <f aca="false">IF(RANDBETWEEN(1,2)=1,"men","women")</f>
        <v>women</v>
      </c>
      <c r="E815" s="9" t="e">
        <f aca="true">DATEDIF(G815,TODAY(),"Y")</f>
        <v>#VALUE!</v>
      </c>
      <c r="F815" s="9" t="n">
        <f aca="false">RANDBETWEEN(1,99)*1000</f>
        <v>67000</v>
      </c>
      <c r="G815" s="8" t="str">
        <f aca="false">TEXT($I$3+RANDBETWEEN(-30000,-8000),"yyyy/mm/dd")</f>
        <v>1976/03/31</v>
      </c>
    </row>
    <row r="816" customFormat="false" ht="18" hidden="false" customHeight="false" outlineLevel="0" collapsed="false">
      <c r="A816" s="8" t="str">
        <f aca="false">TEXT($I$3+RANDBETWEEN(-365,0),"yyyy/mm/dd")</f>
        <v>2025/12/24</v>
      </c>
      <c r="B816" s="9" t="str">
        <f aca="false">VLOOKUP(RANDBETWEEN(1,26),アルファベット!A:B,2,0)&amp;VLOOKUP(RANDBETWEEN(1,26),アルファベット!A:B,2,0)&amp;RANDBETWEEN(12000,99999)</f>
        <v>QW70129</v>
      </c>
      <c r="C816" s="9" t="str">
        <f aca="false">VLOOKUP(ROW(),カタカナランダム!A:B,2,0)</f>
        <v>マライレヘ</v>
      </c>
      <c r="D816" s="9" t="str">
        <f aca="false">IF(RANDBETWEEN(1,2)=1,"men","women")</f>
        <v>women</v>
      </c>
      <c r="E816" s="9" t="e">
        <f aca="true">DATEDIF(G816,TODAY(),"Y")</f>
        <v>#VALUE!</v>
      </c>
      <c r="F816" s="9" t="n">
        <f aca="false">RANDBETWEEN(1,99)*1000</f>
        <v>65000</v>
      </c>
      <c r="G816" s="8" t="str">
        <f aca="false">TEXT($I$3+RANDBETWEEN(-30000,-8000),"yyyy/mm/dd")</f>
        <v>1989/10/09</v>
      </c>
    </row>
    <row r="817" customFormat="false" ht="18" hidden="false" customHeight="false" outlineLevel="0" collapsed="false">
      <c r="A817" s="8" t="str">
        <f aca="false">TEXT($I$3+RANDBETWEEN(-365,0),"yyyy/mm/dd")</f>
        <v>2026/02/11</v>
      </c>
      <c r="B817" s="9" t="str">
        <f aca="false">VLOOKUP(RANDBETWEEN(1,26),アルファベット!A:B,2,0)&amp;VLOOKUP(RANDBETWEEN(1,26),アルファベット!A:B,2,0)&amp;RANDBETWEEN(12000,99999)</f>
        <v>CC92081</v>
      </c>
      <c r="C817" s="9" t="str">
        <f aca="false">VLOOKUP(ROW(),カタカナランダム!A:B,2,0)</f>
        <v>ナイヤ</v>
      </c>
      <c r="D817" s="9" t="str">
        <f aca="false">IF(RANDBETWEEN(1,2)=1,"men","women")</f>
        <v>women</v>
      </c>
      <c r="E817" s="9" t="e">
        <f aca="true">DATEDIF(G817,TODAY(),"Y")</f>
        <v>#VALUE!</v>
      </c>
      <c r="F817" s="9" t="n">
        <f aca="false">RANDBETWEEN(1,99)*1000</f>
        <v>47000</v>
      </c>
      <c r="G817" s="8" t="str">
        <f aca="false">TEXT($I$3+RANDBETWEEN(-30000,-8000),"yyyy/mm/dd")</f>
        <v>1947/10/10</v>
      </c>
    </row>
    <row r="818" customFormat="false" ht="18" hidden="false" customHeight="false" outlineLevel="0" collapsed="false">
      <c r="A818" s="8" t="str">
        <f aca="false">TEXT($I$3+RANDBETWEEN(-365,0),"yyyy/mm/dd")</f>
        <v>2026/07/29</v>
      </c>
      <c r="B818" s="9" t="str">
        <f aca="false">VLOOKUP(RANDBETWEEN(1,26),アルファベット!A:B,2,0)&amp;VLOOKUP(RANDBETWEEN(1,26),アルファベット!A:B,2,0)&amp;RANDBETWEEN(12000,99999)</f>
        <v>SL18122</v>
      </c>
      <c r="C818" s="9" t="str">
        <f aca="false">VLOOKUP(ROW(),カタカナランダム!A:B,2,0)</f>
        <v>スカス</v>
      </c>
      <c r="D818" s="9" t="str">
        <f aca="false">IF(RANDBETWEEN(1,2)=1,"men","women")</f>
        <v>women</v>
      </c>
      <c r="E818" s="9" t="e">
        <f aca="true">DATEDIF(G818,TODAY(),"Y")</f>
        <v>#VALUE!</v>
      </c>
      <c r="F818" s="9" t="n">
        <f aca="false">RANDBETWEEN(1,99)*1000</f>
        <v>47000</v>
      </c>
      <c r="G818" s="8" t="str">
        <f aca="false">TEXT($I$3+RANDBETWEEN(-30000,-8000),"yyyy/mm/dd")</f>
        <v>2001/11/23</v>
      </c>
    </row>
    <row r="819" customFormat="false" ht="18" hidden="false" customHeight="false" outlineLevel="0" collapsed="false">
      <c r="A819" s="8" t="str">
        <f aca="false">TEXT($I$3+RANDBETWEEN(-365,0),"yyyy/mm/dd")</f>
        <v>2025/11/05</v>
      </c>
      <c r="B819" s="9" t="str">
        <f aca="false">VLOOKUP(RANDBETWEEN(1,26),アルファベット!A:B,2,0)&amp;VLOOKUP(RANDBETWEEN(1,26),アルファベット!A:B,2,0)&amp;RANDBETWEEN(12000,99999)</f>
        <v>JL30361</v>
      </c>
      <c r="C819" s="9" t="str">
        <f aca="false">VLOOKUP(ROW(),カタカナランダム!A:B,2,0)</f>
        <v>ヌラ</v>
      </c>
      <c r="D819" s="9" t="str">
        <f aca="false">IF(RANDBETWEEN(1,2)=1,"men","women")</f>
        <v>women</v>
      </c>
      <c r="E819" s="9" t="e">
        <f aca="true">DATEDIF(G819,TODAY(),"Y")</f>
        <v>#VALUE!</v>
      </c>
      <c r="F819" s="9" t="n">
        <f aca="false">RANDBETWEEN(1,99)*1000</f>
        <v>85000</v>
      </c>
      <c r="G819" s="8" t="str">
        <f aca="false">TEXT($I$3+RANDBETWEEN(-30000,-8000),"yyyy/mm/dd")</f>
        <v>1945/08/19</v>
      </c>
    </row>
    <row r="820" customFormat="false" ht="18" hidden="false" customHeight="false" outlineLevel="0" collapsed="false">
      <c r="A820" s="8" t="str">
        <f aca="false">TEXT($I$3+RANDBETWEEN(-365,0),"yyyy/mm/dd")</f>
        <v>2025/09/12</v>
      </c>
      <c r="B820" s="9" t="str">
        <f aca="false">VLOOKUP(RANDBETWEEN(1,26),アルファベット!A:B,2,0)&amp;VLOOKUP(RANDBETWEEN(1,26),アルファベット!A:B,2,0)&amp;RANDBETWEEN(12000,99999)</f>
        <v>HQ90447</v>
      </c>
      <c r="C820" s="9" t="str">
        <f aca="false">VLOOKUP(ROW(),カタカナランダム!A:B,2,0)</f>
        <v>ラノヲ</v>
      </c>
      <c r="D820" s="9" t="str">
        <f aca="false">IF(RANDBETWEEN(1,2)=1,"men","women")</f>
        <v>men</v>
      </c>
      <c r="E820" s="9" t="e">
        <f aca="true">DATEDIF(G820,TODAY(),"Y")</f>
        <v>#VALUE!</v>
      </c>
      <c r="F820" s="9" t="n">
        <f aca="false">RANDBETWEEN(1,99)*1000</f>
        <v>77000</v>
      </c>
      <c r="G820" s="8" t="str">
        <f aca="false">TEXT($I$3+RANDBETWEEN(-30000,-8000),"yyyy/mm/dd")</f>
        <v>1982/03/11</v>
      </c>
    </row>
    <row r="821" customFormat="false" ht="18" hidden="false" customHeight="false" outlineLevel="0" collapsed="false">
      <c r="A821" s="8" t="str">
        <f aca="false">TEXT($I$3+RANDBETWEEN(-365,0),"yyyy/mm/dd")</f>
        <v>2026/01/02</v>
      </c>
      <c r="B821" s="9" t="str">
        <f aca="false">VLOOKUP(RANDBETWEEN(1,26),アルファベット!A:B,2,0)&amp;VLOOKUP(RANDBETWEEN(1,26),アルファベット!A:B,2,0)&amp;RANDBETWEEN(12000,99999)</f>
        <v>IT48376</v>
      </c>
      <c r="C821" s="9" t="str">
        <f aca="false">VLOOKUP(ROW(),カタカナランダム!A:B,2,0)</f>
        <v>ロエ</v>
      </c>
      <c r="D821" s="9" t="str">
        <f aca="false">IF(RANDBETWEEN(1,2)=1,"men","women")</f>
        <v>women</v>
      </c>
      <c r="E821" s="9" t="e">
        <f aca="true">DATEDIF(G821,TODAY(),"Y")</f>
        <v>#VALUE!</v>
      </c>
      <c r="F821" s="9" t="n">
        <f aca="false">RANDBETWEEN(1,99)*1000</f>
        <v>67000</v>
      </c>
      <c r="G821" s="8" t="str">
        <f aca="false">TEXT($I$3+RANDBETWEEN(-30000,-8000),"yyyy/mm/dd")</f>
        <v>1978/07/15</v>
      </c>
    </row>
    <row r="822" customFormat="false" ht="18" hidden="false" customHeight="false" outlineLevel="0" collapsed="false">
      <c r="A822" s="8" t="str">
        <f aca="false">TEXT($I$3+RANDBETWEEN(-365,0),"yyyy/mm/dd")</f>
        <v>2026/03/27</v>
      </c>
      <c r="B822" s="9" t="str">
        <f aca="false">VLOOKUP(RANDBETWEEN(1,26),アルファベット!A:B,2,0)&amp;VLOOKUP(RANDBETWEEN(1,26),アルファベット!A:B,2,0)&amp;RANDBETWEEN(12000,99999)</f>
        <v>XM68314</v>
      </c>
      <c r="C822" s="9" t="str">
        <f aca="false">VLOOKUP(ROW(),カタカナランダム!A:B,2,0)</f>
        <v>スヤアコモ</v>
      </c>
      <c r="D822" s="9" t="str">
        <f aca="false">IF(RANDBETWEEN(1,2)=1,"men","women")</f>
        <v>women</v>
      </c>
      <c r="E822" s="9" t="e">
        <f aca="true">DATEDIF(G822,TODAY(),"Y")</f>
        <v>#VALUE!</v>
      </c>
      <c r="F822" s="9" t="n">
        <f aca="false">RANDBETWEEN(1,99)*1000</f>
        <v>74000</v>
      </c>
      <c r="G822" s="8" t="str">
        <f aca="false">TEXT($I$3+RANDBETWEEN(-30000,-8000),"yyyy/mm/dd")</f>
        <v>1989/08/21</v>
      </c>
    </row>
    <row r="823" customFormat="false" ht="18" hidden="false" customHeight="false" outlineLevel="0" collapsed="false">
      <c r="A823" s="8" t="str">
        <f aca="false">TEXT($I$3+RANDBETWEEN(-365,0),"yyyy/mm/dd")</f>
        <v>2026/06/23</v>
      </c>
      <c r="B823" s="9" t="str">
        <f aca="false">VLOOKUP(RANDBETWEEN(1,26),アルファベット!A:B,2,0)&amp;VLOOKUP(RANDBETWEEN(1,26),アルファベット!A:B,2,0)&amp;RANDBETWEEN(12000,99999)</f>
        <v>BD33558</v>
      </c>
      <c r="C823" s="9" t="str">
        <f aca="false">VLOOKUP(ROW(),カタカナランダム!A:B,2,0)</f>
        <v>ネミコ</v>
      </c>
      <c r="D823" s="9" t="str">
        <f aca="false">IF(RANDBETWEEN(1,2)=1,"men","women")</f>
        <v>men</v>
      </c>
      <c r="E823" s="9" t="e">
        <f aca="true">DATEDIF(G823,TODAY(),"Y")</f>
        <v>#VALUE!</v>
      </c>
      <c r="F823" s="9" t="n">
        <f aca="false">RANDBETWEEN(1,99)*1000</f>
        <v>68000</v>
      </c>
      <c r="G823" s="8" t="str">
        <f aca="false">TEXT($I$3+RANDBETWEEN(-30000,-8000),"yyyy/mm/dd")</f>
        <v>1947/04/02</v>
      </c>
    </row>
    <row r="824" customFormat="false" ht="18" hidden="false" customHeight="false" outlineLevel="0" collapsed="false">
      <c r="A824" s="8" t="str">
        <f aca="false">TEXT($I$3+RANDBETWEEN(-365,0),"yyyy/mm/dd")</f>
        <v>2026/04/09</v>
      </c>
      <c r="B824" s="9" t="str">
        <f aca="false">VLOOKUP(RANDBETWEEN(1,26),アルファベット!A:B,2,0)&amp;VLOOKUP(RANDBETWEEN(1,26),アルファベット!A:B,2,0)&amp;RANDBETWEEN(12000,99999)</f>
        <v>HL91218</v>
      </c>
      <c r="C824" s="9" t="str">
        <f aca="false">VLOOKUP(ROW(),カタカナランダム!A:B,2,0)</f>
        <v>ツマ</v>
      </c>
      <c r="D824" s="9" t="str">
        <f aca="false">IF(RANDBETWEEN(1,2)=1,"men","women")</f>
        <v>men</v>
      </c>
      <c r="E824" s="9" t="e">
        <f aca="true">DATEDIF(G824,TODAY(),"Y")</f>
        <v>#VALUE!</v>
      </c>
      <c r="F824" s="9" t="n">
        <f aca="false">RANDBETWEEN(1,99)*1000</f>
        <v>80000</v>
      </c>
      <c r="G824" s="8" t="str">
        <f aca="false">TEXT($I$3+RANDBETWEEN(-30000,-8000),"yyyy/mm/dd")</f>
        <v>1944/10/15</v>
      </c>
    </row>
    <row r="825" customFormat="false" ht="18" hidden="false" customHeight="false" outlineLevel="0" collapsed="false">
      <c r="A825" s="8" t="str">
        <f aca="false">TEXT($I$3+RANDBETWEEN(-365,0),"yyyy/mm/dd")</f>
        <v>2026/06/11</v>
      </c>
      <c r="B825" s="9" t="str">
        <f aca="false">VLOOKUP(RANDBETWEEN(1,26),アルファベット!A:B,2,0)&amp;VLOOKUP(RANDBETWEEN(1,26),アルファベット!A:B,2,0)&amp;RANDBETWEEN(12000,99999)</f>
        <v>WX46902</v>
      </c>
      <c r="C825" s="9" t="str">
        <f aca="false">VLOOKUP(ROW(),カタカナランダム!A:B,2,0)</f>
        <v>モサヒネ</v>
      </c>
      <c r="D825" s="9" t="str">
        <f aca="false">IF(RANDBETWEEN(1,2)=1,"men","women")</f>
        <v>women</v>
      </c>
      <c r="E825" s="9" t="e">
        <f aca="true">DATEDIF(G825,TODAY(),"Y")</f>
        <v>#VALUE!</v>
      </c>
      <c r="F825" s="9" t="n">
        <f aca="false">RANDBETWEEN(1,99)*1000</f>
        <v>16000</v>
      </c>
      <c r="G825" s="8" t="str">
        <f aca="false">TEXT($I$3+RANDBETWEEN(-30000,-8000),"yyyy/mm/dd")</f>
        <v>1947/03/13</v>
      </c>
    </row>
    <row r="826" customFormat="false" ht="18" hidden="false" customHeight="false" outlineLevel="0" collapsed="false">
      <c r="A826" s="8" t="str">
        <f aca="false">TEXT($I$3+RANDBETWEEN(-365,0),"yyyy/mm/dd")</f>
        <v>2025/10/02</v>
      </c>
      <c r="B826" s="9" t="str">
        <f aca="false">VLOOKUP(RANDBETWEEN(1,26),アルファベット!A:B,2,0)&amp;VLOOKUP(RANDBETWEEN(1,26),アルファベット!A:B,2,0)&amp;RANDBETWEEN(12000,99999)</f>
        <v>TN39610</v>
      </c>
      <c r="C826" s="9" t="str">
        <f aca="false">VLOOKUP(ROW(),カタカナランダム!A:B,2,0)</f>
        <v>ノモソルロラ</v>
      </c>
      <c r="D826" s="9" t="str">
        <f aca="false">IF(RANDBETWEEN(1,2)=1,"men","women")</f>
        <v>men</v>
      </c>
      <c r="E826" s="9" t="e">
        <f aca="true">DATEDIF(G826,TODAY(),"Y")</f>
        <v>#VALUE!</v>
      </c>
      <c r="F826" s="9" t="n">
        <f aca="false">RANDBETWEEN(1,99)*1000</f>
        <v>54000</v>
      </c>
      <c r="G826" s="8" t="str">
        <f aca="false">TEXT($I$3+RANDBETWEEN(-30000,-8000),"yyyy/mm/dd")</f>
        <v>1972/11/13</v>
      </c>
    </row>
    <row r="827" customFormat="false" ht="18" hidden="false" customHeight="false" outlineLevel="0" collapsed="false">
      <c r="A827" s="8" t="str">
        <f aca="false">TEXT($I$3+RANDBETWEEN(-365,0),"yyyy/mm/dd")</f>
        <v>2025/08/17</v>
      </c>
      <c r="B827" s="9" t="str">
        <f aca="false">VLOOKUP(RANDBETWEEN(1,26),アルファベット!A:B,2,0)&amp;VLOOKUP(RANDBETWEEN(1,26),アルファベット!A:B,2,0)&amp;RANDBETWEEN(12000,99999)</f>
        <v>SN78890</v>
      </c>
      <c r="C827" s="9" t="str">
        <f aca="false">VLOOKUP(ROW(),カタカナランダム!A:B,2,0)</f>
        <v>セヒルルソチ</v>
      </c>
      <c r="D827" s="9" t="str">
        <f aca="false">IF(RANDBETWEEN(1,2)=1,"men","women")</f>
        <v>men</v>
      </c>
      <c r="E827" s="9" t="e">
        <f aca="true">DATEDIF(G827,TODAY(),"Y")</f>
        <v>#VALUE!</v>
      </c>
      <c r="F827" s="9" t="n">
        <f aca="false">RANDBETWEEN(1,99)*1000</f>
        <v>31000</v>
      </c>
      <c r="G827" s="8" t="str">
        <f aca="false">TEXT($I$3+RANDBETWEEN(-30000,-8000),"yyyy/mm/dd")</f>
        <v>1958/09/13</v>
      </c>
    </row>
    <row r="828" customFormat="false" ht="18" hidden="false" customHeight="false" outlineLevel="0" collapsed="false">
      <c r="A828" s="8" t="str">
        <f aca="false">TEXT($I$3+RANDBETWEEN(-365,0),"yyyy/mm/dd")</f>
        <v>2026/05/17</v>
      </c>
      <c r="B828" s="9" t="str">
        <f aca="false">VLOOKUP(RANDBETWEEN(1,26),アルファベット!A:B,2,0)&amp;VLOOKUP(RANDBETWEEN(1,26),アルファベット!A:B,2,0)&amp;RANDBETWEEN(12000,99999)</f>
        <v>FU57147</v>
      </c>
      <c r="C828" s="9" t="str">
        <f aca="false">VLOOKUP(ROW(),カタカナランダム!A:B,2,0)</f>
        <v>サホラシ</v>
      </c>
      <c r="D828" s="9" t="str">
        <f aca="false">IF(RANDBETWEEN(1,2)=1,"men","women")</f>
        <v>men</v>
      </c>
      <c r="E828" s="9" t="e">
        <f aca="true">DATEDIF(G828,TODAY(),"Y")</f>
        <v>#VALUE!</v>
      </c>
      <c r="F828" s="9" t="n">
        <f aca="false">RANDBETWEEN(1,99)*1000</f>
        <v>28000</v>
      </c>
      <c r="G828" s="8" t="str">
        <f aca="false">TEXT($I$3+RANDBETWEEN(-30000,-8000),"yyyy/mm/dd")</f>
        <v>1972/04/10</v>
      </c>
    </row>
    <row r="829" customFormat="false" ht="18" hidden="false" customHeight="false" outlineLevel="0" collapsed="false">
      <c r="A829" s="8" t="str">
        <f aca="false">TEXT($I$3+RANDBETWEEN(-365,0),"yyyy/mm/dd")</f>
        <v>2026/04/08</v>
      </c>
      <c r="B829" s="9" t="str">
        <f aca="false">VLOOKUP(RANDBETWEEN(1,26),アルファベット!A:B,2,0)&amp;VLOOKUP(RANDBETWEEN(1,26),アルファベット!A:B,2,0)&amp;RANDBETWEEN(12000,99999)</f>
        <v>OS97253</v>
      </c>
      <c r="C829" s="9" t="str">
        <f aca="false">VLOOKUP(ROW(),カタカナランダム!A:B,2,0)</f>
        <v>キオミソワヤ</v>
      </c>
      <c r="D829" s="9" t="str">
        <f aca="false">IF(RANDBETWEEN(1,2)=1,"men","women")</f>
        <v>men</v>
      </c>
      <c r="E829" s="9" t="e">
        <f aca="true">DATEDIF(G829,TODAY(),"Y")</f>
        <v>#VALUE!</v>
      </c>
      <c r="F829" s="9" t="n">
        <f aca="false">RANDBETWEEN(1,99)*1000</f>
        <v>49000</v>
      </c>
      <c r="G829" s="8" t="str">
        <f aca="false">TEXT($I$3+RANDBETWEEN(-30000,-8000),"yyyy/mm/dd")</f>
        <v>1957/07/24</v>
      </c>
    </row>
    <row r="830" customFormat="false" ht="18" hidden="false" customHeight="false" outlineLevel="0" collapsed="false">
      <c r="A830" s="8" t="str">
        <f aca="false">TEXT($I$3+RANDBETWEEN(-365,0),"yyyy/mm/dd")</f>
        <v>2026/06/12</v>
      </c>
      <c r="B830" s="9" t="str">
        <f aca="false">VLOOKUP(RANDBETWEEN(1,26),アルファベット!A:B,2,0)&amp;VLOOKUP(RANDBETWEEN(1,26),アルファベット!A:B,2,0)&amp;RANDBETWEEN(12000,99999)</f>
        <v>IM51771</v>
      </c>
      <c r="C830" s="9" t="str">
        <f aca="false">VLOOKUP(ROW(),カタカナランダム!A:B,2,0)</f>
        <v>ハトクマ</v>
      </c>
      <c r="D830" s="9" t="str">
        <f aca="false">IF(RANDBETWEEN(1,2)=1,"men","women")</f>
        <v>men</v>
      </c>
      <c r="E830" s="9" t="e">
        <f aca="true">DATEDIF(G830,TODAY(),"Y")</f>
        <v>#VALUE!</v>
      </c>
      <c r="F830" s="9" t="n">
        <f aca="false">RANDBETWEEN(1,99)*1000</f>
        <v>45000</v>
      </c>
      <c r="G830" s="8" t="str">
        <f aca="false">TEXT($I$3+RANDBETWEEN(-30000,-8000),"yyyy/mm/dd")</f>
        <v>1982/04/25</v>
      </c>
    </row>
    <row r="831" customFormat="false" ht="18" hidden="false" customHeight="false" outlineLevel="0" collapsed="false">
      <c r="A831" s="8" t="str">
        <f aca="false">TEXT($I$3+RANDBETWEEN(-365,0),"yyyy/mm/dd")</f>
        <v>2025/09/28</v>
      </c>
      <c r="B831" s="9" t="str">
        <f aca="false">VLOOKUP(RANDBETWEEN(1,26),アルファベット!A:B,2,0)&amp;VLOOKUP(RANDBETWEEN(1,26),アルファベット!A:B,2,0)&amp;RANDBETWEEN(12000,99999)</f>
        <v>EY25434</v>
      </c>
      <c r="C831" s="9" t="str">
        <f aca="false">VLOOKUP(ROW(),カタカナランダム!A:B,2,0)</f>
        <v>ルモルメヘ</v>
      </c>
      <c r="D831" s="9" t="str">
        <f aca="false">IF(RANDBETWEEN(1,2)=1,"men","women")</f>
        <v>women</v>
      </c>
      <c r="E831" s="9" t="e">
        <f aca="true">DATEDIF(G831,TODAY(),"Y")</f>
        <v>#VALUE!</v>
      </c>
      <c r="F831" s="9" t="n">
        <f aca="false">RANDBETWEEN(1,99)*1000</f>
        <v>19000</v>
      </c>
      <c r="G831" s="8" t="str">
        <f aca="false">TEXT($I$3+RANDBETWEEN(-30000,-8000),"yyyy/mm/dd")</f>
        <v>1988/02/29</v>
      </c>
    </row>
    <row r="832" customFormat="false" ht="18" hidden="false" customHeight="false" outlineLevel="0" collapsed="false">
      <c r="A832" s="8" t="str">
        <f aca="false">TEXT($I$3+RANDBETWEEN(-365,0),"yyyy/mm/dd")</f>
        <v>2025/10/01</v>
      </c>
      <c r="B832" s="9" t="str">
        <f aca="false">VLOOKUP(RANDBETWEEN(1,26),アルファベット!A:B,2,0)&amp;VLOOKUP(RANDBETWEEN(1,26),アルファベット!A:B,2,0)&amp;RANDBETWEEN(12000,99999)</f>
        <v>DU59779</v>
      </c>
      <c r="C832" s="9" t="str">
        <f aca="false">VLOOKUP(ROW(),カタカナランダム!A:B,2,0)</f>
        <v>マヨウチウ</v>
      </c>
      <c r="D832" s="9" t="str">
        <f aca="false">IF(RANDBETWEEN(1,2)=1,"men","women")</f>
        <v>women</v>
      </c>
      <c r="E832" s="9" t="e">
        <f aca="true">DATEDIF(G832,TODAY(),"Y")</f>
        <v>#VALUE!</v>
      </c>
      <c r="F832" s="9" t="n">
        <f aca="false">RANDBETWEEN(1,99)*1000</f>
        <v>52000</v>
      </c>
      <c r="G832" s="8" t="str">
        <f aca="false">TEXT($I$3+RANDBETWEEN(-30000,-8000),"yyyy/mm/dd")</f>
        <v>1955/05/23</v>
      </c>
    </row>
    <row r="833" customFormat="false" ht="18" hidden="false" customHeight="false" outlineLevel="0" collapsed="false">
      <c r="A833" s="8" t="str">
        <f aca="false">TEXT($I$3+RANDBETWEEN(-365,0),"yyyy/mm/dd")</f>
        <v>2025/08/25</v>
      </c>
      <c r="B833" s="9" t="str">
        <f aca="false">VLOOKUP(RANDBETWEEN(1,26),アルファベット!A:B,2,0)&amp;VLOOKUP(RANDBETWEEN(1,26),アルファベット!A:B,2,0)&amp;RANDBETWEEN(12000,99999)</f>
        <v>OG29799</v>
      </c>
      <c r="C833" s="9" t="str">
        <f aca="false">VLOOKUP(ROW(),カタカナランダム!A:B,2,0)</f>
        <v>カエラマナ</v>
      </c>
      <c r="D833" s="9" t="str">
        <f aca="false">IF(RANDBETWEEN(1,2)=1,"men","women")</f>
        <v>women</v>
      </c>
      <c r="E833" s="9" t="e">
        <f aca="true">DATEDIF(G833,TODAY(),"Y")</f>
        <v>#VALUE!</v>
      </c>
      <c r="F833" s="9" t="n">
        <f aca="false">RANDBETWEEN(1,99)*1000</f>
        <v>72000</v>
      </c>
      <c r="G833" s="8" t="str">
        <f aca="false">TEXT($I$3+RANDBETWEEN(-30000,-8000),"yyyy/mm/dd")</f>
        <v>1954/06/20</v>
      </c>
    </row>
    <row r="834" customFormat="false" ht="18" hidden="false" customHeight="false" outlineLevel="0" collapsed="false">
      <c r="A834" s="8" t="str">
        <f aca="false">TEXT($I$3+RANDBETWEEN(-365,0),"yyyy/mm/dd")</f>
        <v>2026/05/05</v>
      </c>
      <c r="B834" s="9" t="str">
        <f aca="false">VLOOKUP(RANDBETWEEN(1,26),アルファベット!A:B,2,0)&amp;VLOOKUP(RANDBETWEEN(1,26),アルファベット!A:B,2,0)&amp;RANDBETWEEN(12000,99999)</f>
        <v>SD18860</v>
      </c>
      <c r="C834" s="9" t="str">
        <f aca="false">VLOOKUP(ROW(),カタカナランダム!A:B,2,0)</f>
        <v>ヤヨハチ</v>
      </c>
      <c r="D834" s="9" t="str">
        <f aca="false">IF(RANDBETWEEN(1,2)=1,"men","women")</f>
        <v>men</v>
      </c>
      <c r="E834" s="9" t="e">
        <f aca="true">DATEDIF(G834,TODAY(),"Y")</f>
        <v>#VALUE!</v>
      </c>
      <c r="F834" s="9" t="n">
        <f aca="false">RANDBETWEEN(1,99)*1000</f>
        <v>57000</v>
      </c>
      <c r="G834" s="8" t="str">
        <f aca="false">TEXT($I$3+RANDBETWEEN(-30000,-8000),"yyyy/mm/dd")</f>
        <v>1972/03/01</v>
      </c>
    </row>
    <row r="835" customFormat="false" ht="18" hidden="false" customHeight="false" outlineLevel="0" collapsed="false">
      <c r="A835" s="8" t="str">
        <f aca="false">TEXT($I$3+RANDBETWEEN(-365,0),"yyyy/mm/dd")</f>
        <v>2026/01/15</v>
      </c>
      <c r="B835" s="9" t="str">
        <f aca="false">VLOOKUP(RANDBETWEEN(1,26),アルファベット!A:B,2,0)&amp;VLOOKUP(RANDBETWEEN(1,26),アルファベット!A:B,2,0)&amp;RANDBETWEEN(12000,99999)</f>
        <v>VS40298</v>
      </c>
      <c r="C835" s="9" t="str">
        <f aca="false">VLOOKUP(ROW(),カタカナランダム!A:B,2,0)</f>
        <v>ソヤ</v>
      </c>
      <c r="D835" s="9" t="str">
        <f aca="false">IF(RANDBETWEEN(1,2)=1,"men","women")</f>
        <v>women</v>
      </c>
      <c r="E835" s="9" t="e">
        <f aca="true">DATEDIF(G835,TODAY(),"Y")</f>
        <v>#VALUE!</v>
      </c>
      <c r="F835" s="9" t="n">
        <f aca="false">RANDBETWEEN(1,99)*1000</f>
        <v>98000</v>
      </c>
      <c r="G835" s="8" t="str">
        <f aca="false">TEXT($I$3+RANDBETWEEN(-30000,-8000),"yyyy/mm/dd")</f>
        <v>1966/08/09</v>
      </c>
    </row>
    <row r="836" customFormat="false" ht="18" hidden="false" customHeight="false" outlineLevel="0" collapsed="false">
      <c r="A836" s="8" t="str">
        <f aca="false">TEXT($I$3+RANDBETWEEN(-365,0),"yyyy/mm/dd")</f>
        <v>2025/10/11</v>
      </c>
      <c r="B836" s="9" t="str">
        <f aca="false">VLOOKUP(RANDBETWEEN(1,26),アルファベット!A:B,2,0)&amp;VLOOKUP(RANDBETWEEN(1,26),アルファベット!A:B,2,0)&amp;RANDBETWEEN(12000,99999)</f>
        <v>LZ41860</v>
      </c>
      <c r="C836" s="9" t="str">
        <f aca="false">VLOOKUP(ROW(),カタカナランダム!A:B,2,0)</f>
        <v>ハエ</v>
      </c>
      <c r="D836" s="9" t="str">
        <f aca="false">IF(RANDBETWEEN(1,2)=1,"men","women")</f>
        <v>women</v>
      </c>
      <c r="E836" s="9" t="e">
        <f aca="true">DATEDIF(G836,TODAY(),"Y")</f>
        <v>#VALUE!</v>
      </c>
      <c r="F836" s="9" t="n">
        <f aca="false">RANDBETWEEN(1,99)*1000</f>
        <v>84000</v>
      </c>
      <c r="G836" s="8" t="str">
        <f aca="false">TEXT($I$3+RANDBETWEEN(-30000,-8000),"yyyy/mm/dd")</f>
        <v>1955/06/24</v>
      </c>
    </row>
    <row r="837" customFormat="false" ht="18" hidden="false" customHeight="false" outlineLevel="0" collapsed="false">
      <c r="A837" s="8" t="str">
        <f aca="false">TEXT($I$3+RANDBETWEEN(-365,0),"yyyy/mm/dd")</f>
        <v>2026/05/03</v>
      </c>
      <c r="B837" s="9" t="str">
        <f aca="false">VLOOKUP(RANDBETWEEN(1,26),アルファベット!A:B,2,0)&amp;VLOOKUP(RANDBETWEEN(1,26),アルファベット!A:B,2,0)&amp;RANDBETWEEN(12000,99999)</f>
        <v>YG82347</v>
      </c>
      <c r="C837" s="9" t="str">
        <f aca="false">VLOOKUP(ROW(),カタカナランダム!A:B,2,0)</f>
        <v>ヌノタウチ</v>
      </c>
      <c r="D837" s="9" t="str">
        <f aca="false">IF(RANDBETWEEN(1,2)=1,"men","women")</f>
        <v>women</v>
      </c>
      <c r="E837" s="9" t="e">
        <f aca="true">DATEDIF(G837,TODAY(),"Y")</f>
        <v>#VALUE!</v>
      </c>
      <c r="F837" s="9" t="n">
        <f aca="false">RANDBETWEEN(1,99)*1000</f>
        <v>14000</v>
      </c>
      <c r="G837" s="8" t="str">
        <f aca="false">TEXT($I$3+RANDBETWEEN(-30000,-8000),"yyyy/mm/dd")</f>
        <v>1971/07/29</v>
      </c>
    </row>
    <row r="838" customFormat="false" ht="18" hidden="false" customHeight="false" outlineLevel="0" collapsed="false">
      <c r="A838" s="8" t="str">
        <f aca="false">TEXT($I$3+RANDBETWEEN(-365,0),"yyyy/mm/dd")</f>
        <v>2026/07/12</v>
      </c>
      <c r="B838" s="9" t="str">
        <f aca="false">VLOOKUP(RANDBETWEEN(1,26),アルファベット!A:B,2,0)&amp;VLOOKUP(RANDBETWEEN(1,26),アルファベット!A:B,2,0)&amp;RANDBETWEEN(12000,99999)</f>
        <v>RZ62882</v>
      </c>
      <c r="C838" s="9" t="str">
        <f aca="false">VLOOKUP(ROW(),カタカナランダム!A:B,2,0)</f>
        <v>オンオナス</v>
      </c>
      <c r="D838" s="9" t="str">
        <f aca="false">IF(RANDBETWEEN(1,2)=1,"men","women")</f>
        <v>women</v>
      </c>
      <c r="E838" s="9" t="e">
        <f aca="true">DATEDIF(G838,TODAY(),"Y")</f>
        <v>#VALUE!</v>
      </c>
      <c r="F838" s="9" t="n">
        <f aca="false">RANDBETWEEN(1,99)*1000</f>
        <v>65000</v>
      </c>
      <c r="G838" s="8" t="str">
        <f aca="false">TEXT($I$3+RANDBETWEEN(-30000,-8000),"yyyy/mm/dd")</f>
        <v>1955/08/16</v>
      </c>
    </row>
    <row r="839" customFormat="false" ht="18" hidden="false" customHeight="false" outlineLevel="0" collapsed="false">
      <c r="A839" s="8" t="str">
        <f aca="false">TEXT($I$3+RANDBETWEEN(-365,0),"yyyy/mm/dd")</f>
        <v>2026/05/02</v>
      </c>
      <c r="B839" s="9" t="str">
        <f aca="false">VLOOKUP(RANDBETWEEN(1,26),アルファベット!A:B,2,0)&amp;VLOOKUP(RANDBETWEEN(1,26),アルファベット!A:B,2,0)&amp;RANDBETWEEN(12000,99999)</f>
        <v>SO45752</v>
      </c>
      <c r="C839" s="9" t="str">
        <f aca="false">VLOOKUP(ROW(),カタカナランダム!A:B,2,0)</f>
        <v>ユアソロ</v>
      </c>
      <c r="D839" s="9" t="str">
        <f aca="false">IF(RANDBETWEEN(1,2)=1,"men","women")</f>
        <v>women</v>
      </c>
      <c r="E839" s="9" t="e">
        <f aca="true">DATEDIF(G839,TODAY(),"Y")</f>
        <v>#VALUE!</v>
      </c>
      <c r="F839" s="9" t="n">
        <f aca="false">RANDBETWEEN(1,99)*1000</f>
        <v>55000</v>
      </c>
      <c r="G839" s="8" t="str">
        <f aca="false">TEXT($I$3+RANDBETWEEN(-30000,-8000),"yyyy/mm/dd")</f>
        <v>1957/01/21</v>
      </c>
    </row>
    <row r="840" customFormat="false" ht="18" hidden="false" customHeight="false" outlineLevel="0" collapsed="false">
      <c r="A840" s="8" t="str">
        <f aca="false">TEXT($I$3+RANDBETWEEN(-365,0),"yyyy/mm/dd")</f>
        <v>2026/03/21</v>
      </c>
      <c r="B840" s="9" t="str">
        <f aca="false">VLOOKUP(RANDBETWEEN(1,26),アルファベット!A:B,2,0)&amp;VLOOKUP(RANDBETWEEN(1,26),アルファベット!A:B,2,0)&amp;RANDBETWEEN(12000,99999)</f>
        <v>UU99758</v>
      </c>
      <c r="C840" s="9" t="str">
        <f aca="false">VLOOKUP(ROW(),カタカナランダム!A:B,2,0)</f>
        <v>ムヘスチ</v>
      </c>
      <c r="D840" s="9" t="str">
        <f aca="false">IF(RANDBETWEEN(1,2)=1,"men","women")</f>
        <v>women</v>
      </c>
      <c r="E840" s="9" t="e">
        <f aca="true">DATEDIF(G840,TODAY(),"Y")</f>
        <v>#VALUE!</v>
      </c>
      <c r="F840" s="9" t="n">
        <f aca="false">RANDBETWEEN(1,99)*1000</f>
        <v>66000</v>
      </c>
      <c r="G840" s="8" t="str">
        <f aca="false">TEXT($I$3+RANDBETWEEN(-30000,-8000),"yyyy/mm/dd")</f>
        <v>1972/07/24</v>
      </c>
    </row>
    <row r="841" customFormat="false" ht="18" hidden="false" customHeight="false" outlineLevel="0" collapsed="false">
      <c r="A841" s="8" t="str">
        <f aca="false">TEXT($I$3+RANDBETWEEN(-365,0),"yyyy/mm/dd")</f>
        <v>2025/11/21</v>
      </c>
      <c r="B841" s="9" t="str">
        <f aca="false">VLOOKUP(RANDBETWEEN(1,26),アルファベット!A:B,2,0)&amp;VLOOKUP(RANDBETWEEN(1,26),アルファベット!A:B,2,0)&amp;RANDBETWEEN(12000,99999)</f>
        <v>LY38897</v>
      </c>
      <c r="C841" s="9" t="str">
        <f aca="false">VLOOKUP(ROW(),カタカナランダム!A:B,2,0)</f>
        <v>メニムロ</v>
      </c>
      <c r="D841" s="9" t="str">
        <f aca="false">IF(RANDBETWEEN(1,2)=1,"men","women")</f>
        <v>women</v>
      </c>
      <c r="E841" s="9" t="e">
        <f aca="true">DATEDIF(G841,TODAY(),"Y")</f>
        <v>#VALUE!</v>
      </c>
      <c r="F841" s="9" t="n">
        <f aca="false">RANDBETWEEN(1,99)*1000</f>
        <v>91000</v>
      </c>
      <c r="G841" s="8" t="str">
        <f aca="false">TEXT($I$3+RANDBETWEEN(-30000,-8000),"yyyy/mm/dd")</f>
        <v>1968/09/05</v>
      </c>
    </row>
    <row r="842" customFormat="false" ht="18" hidden="false" customHeight="false" outlineLevel="0" collapsed="false">
      <c r="A842" s="8" t="str">
        <f aca="false">TEXT($I$3+RANDBETWEEN(-365,0),"yyyy/mm/dd")</f>
        <v>2025/09/16</v>
      </c>
      <c r="B842" s="9" t="str">
        <f aca="false">VLOOKUP(RANDBETWEEN(1,26),アルファベット!A:B,2,0)&amp;VLOOKUP(RANDBETWEEN(1,26),アルファベット!A:B,2,0)&amp;RANDBETWEEN(12000,99999)</f>
        <v>PC88692</v>
      </c>
      <c r="C842" s="9" t="str">
        <f aca="false">VLOOKUP(ROW(),カタカナランダム!A:B,2,0)</f>
        <v>メオメ</v>
      </c>
      <c r="D842" s="9" t="str">
        <f aca="false">IF(RANDBETWEEN(1,2)=1,"men","women")</f>
        <v>women</v>
      </c>
      <c r="E842" s="9" t="e">
        <f aca="true">DATEDIF(G842,TODAY(),"Y")</f>
        <v>#VALUE!</v>
      </c>
      <c r="F842" s="9" t="n">
        <f aca="false">RANDBETWEEN(1,99)*1000</f>
        <v>91000</v>
      </c>
      <c r="G842" s="8" t="str">
        <f aca="false">TEXT($I$3+RANDBETWEEN(-30000,-8000),"yyyy/mm/dd")</f>
        <v>1984/10/25</v>
      </c>
    </row>
    <row r="843" customFormat="false" ht="18" hidden="false" customHeight="false" outlineLevel="0" collapsed="false">
      <c r="A843" s="8" t="str">
        <f aca="false">TEXT($I$3+RANDBETWEEN(-365,0),"yyyy/mm/dd")</f>
        <v>2025/08/05</v>
      </c>
      <c r="B843" s="9" t="str">
        <f aca="false">VLOOKUP(RANDBETWEEN(1,26),アルファベット!A:B,2,0)&amp;VLOOKUP(RANDBETWEEN(1,26),アルファベット!A:B,2,0)&amp;RANDBETWEEN(12000,99999)</f>
        <v>TN61178</v>
      </c>
      <c r="C843" s="9" t="str">
        <f aca="false">VLOOKUP(ROW(),カタカナランダム!A:B,2,0)</f>
        <v>キユアキカ</v>
      </c>
      <c r="D843" s="9" t="str">
        <f aca="false">IF(RANDBETWEEN(1,2)=1,"men","women")</f>
        <v>men</v>
      </c>
      <c r="E843" s="9" t="e">
        <f aca="true">DATEDIF(G843,TODAY(),"Y")</f>
        <v>#VALUE!</v>
      </c>
      <c r="F843" s="9" t="n">
        <f aca="false">RANDBETWEEN(1,99)*1000</f>
        <v>50000</v>
      </c>
      <c r="G843" s="8" t="str">
        <f aca="false">TEXT($I$3+RANDBETWEEN(-30000,-8000),"yyyy/mm/dd")</f>
        <v>1989/04/06</v>
      </c>
    </row>
    <row r="844" customFormat="false" ht="18" hidden="false" customHeight="false" outlineLevel="0" collapsed="false">
      <c r="A844" s="8" t="str">
        <f aca="false">TEXT($I$3+RANDBETWEEN(-365,0),"yyyy/mm/dd")</f>
        <v>2026/02/15</v>
      </c>
      <c r="B844" s="9" t="str">
        <f aca="false">VLOOKUP(RANDBETWEEN(1,26),アルファベット!A:B,2,0)&amp;VLOOKUP(RANDBETWEEN(1,26),アルファベット!A:B,2,0)&amp;RANDBETWEEN(12000,99999)</f>
        <v>DP95197</v>
      </c>
      <c r="C844" s="9" t="str">
        <f aca="false">VLOOKUP(ROW(),カタカナランダム!A:B,2,0)</f>
        <v>タアイ</v>
      </c>
      <c r="D844" s="9" t="str">
        <f aca="false">IF(RANDBETWEEN(1,2)=1,"men","women")</f>
        <v>men</v>
      </c>
      <c r="E844" s="9" t="e">
        <f aca="true">DATEDIF(G844,TODAY(),"Y")</f>
        <v>#VALUE!</v>
      </c>
      <c r="F844" s="9" t="n">
        <f aca="false">RANDBETWEEN(1,99)*1000</f>
        <v>73000</v>
      </c>
      <c r="G844" s="8" t="str">
        <f aca="false">TEXT($I$3+RANDBETWEEN(-30000,-8000),"yyyy/mm/dd")</f>
        <v>1967/10/21</v>
      </c>
    </row>
    <row r="845" customFormat="false" ht="18" hidden="false" customHeight="false" outlineLevel="0" collapsed="false">
      <c r="A845" s="8" t="str">
        <f aca="false">TEXT($I$3+RANDBETWEEN(-365,0),"yyyy/mm/dd")</f>
        <v>2025/11/14</v>
      </c>
      <c r="B845" s="9" t="str">
        <f aca="false">VLOOKUP(RANDBETWEEN(1,26),アルファベット!A:B,2,0)&amp;VLOOKUP(RANDBETWEEN(1,26),アルファベット!A:B,2,0)&amp;RANDBETWEEN(12000,99999)</f>
        <v>GV66561</v>
      </c>
      <c r="C845" s="9" t="str">
        <f aca="false">VLOOKUP(ROW(),カタカナランダム!A:B,2,0)</f>
        <v>カエカヤヘ</v>
      </c>
      <c r="D845" s="9" t="str">
        <f aca="false">IF(RANDBETWEEN(1,2)=1,"men","women")</f>
        <v>women</v>
      </c>
      <c r="E845" s="9" t="e">
        <f aca="true">DATEDIF(G845,TODAY(),"Y")</f>
        <v>#VALUE!</v>
      </c>
      <c r="F845" s="9" t="n">
        <f aca="false">RANDBETWEEN(1,99)*1000</f>
        <v>1000</v>
      </c>
      <c r="G845" s="8" t="str">
        <f aca="false">TEXT($I$3+RANDBETWEEN(-30000,-8000),"yyyy/mm/dd")</f>
        <v>1948/07/22</v>
      </c>
    </row>
    <row r="846" customFormat="false" ht="18" hidden="false" customHeight="false" outlineLevel="0" collapsed="false">
      <c r="A846" s="8" t="str">
        <f aca="false">TEXT($I$3+RANDBETWEEN(-365,0),"yyyy/mm/dd")</f>
        <v>2025/11/17</v>
      </c>
      <c r="B846" s="9" t="str">
        <f aca="false">VLOOKUP(RANDBETWEEN(1,26),アルファベット!A:B,2,0)&amp;VLOOKUP(RANDBETWEEN(1,26),アルファベット!A:B,2,0)&amp;RANDBETWEEN(12000,99999)</f>
        <v>SQ46720</v>
      </c>
      <c r="C846" s="9" t="str">
        <f aca="false">VLOOKUP(ROW(),カタカナランダム!A:B,2,0)</f>
        <v>テサト</v>
      </c>
      <c r="D846" s="9" t="str">
        <f aca="false">IF(RANDBETWEEN(1,2)=1,"men","women")</f>
        <v>women</v>
      </c>
      <c r="E846" s="9" t="e">
        <f aca="true">DATEDIF(G846,TODAY(),"Y")</f>
        <v>#VALUE!</v>
      </c>
      <c r="F846" s="9" t="n">
        <f aca="false">RANDBETWEEN(1,99)*1000</f>
        <v>38000</v>
      </c>
      <c r="G846" s="8" t="str">
        <f aca="false">TEXT($I$3+RANDBETWEEN(-30000,-8000),"yyyy/mm/dd")</f>
        <v>1962/04/22</v>
      </c>
    </row>
    <row r="847" customFormat="false" ht="18" hidden="false" customHeight="false" outlineLevel="0" collapsed="false">
      <c r="A847" s="8" t="str">
        <f aca="false">TEXT($I$3+RANDBETWEEN(-365,0),"yyyy/mm/dd")</f>
        <v>2025/08/24</v>
      </c>
      <c r="B847" s="9" t="str">
        <f aca="false">VLOOKUP(RANDBETWEEN(1,26),アルファベット!A:B,2,0)&amp;VLOOKUP(RANDBETWEEN(1,26),アルファベット!A:B,2,0)&amp;RANDBETWEEN(12000,99999)</f>
        <v>PJ78978</v>
      </c>
      <c r="C847" s="9" t="str">
        <f aca="false">VLOOKUP(ROW(),カタカナランダム!A:B,2,0)</f>
        <v>ノリヨケワ</v>
      </c>
      <c r="D847" s="9" t="str">
        <f aca="false">IF(RANDBETWEEN(1,2)=1,"men","women")</f>
        <v>men</v>
      </c>
      <c r="E847" s="9" t="e">
        <f aca="true">DATEDIF(G847,TODAY(),"Y")</f>
        <v>#VALUE!</v>
      </c>
      <c r="F847" s="9" t="n">
        <f aca="false">RANDBETWEEN(1,99)*1000</f>
        <v>91000</v>
      </c>
      <c r="G847" s="8" t="str">
        <f aca="false">TEXT($I$3+RANDBETWEEN(-30000,-8000),"yyyy/mm/dd")</f>
        <v>1977/01/07</v>
      </c>
    </row>
    <row r="848" customFormat="false" ht="18" hidden="false" customHeight="false" outlineLevel="0" collapsed="false">
      <c r="A848" s="8" t="str">
        <f aca="false">TEXT($I$3+RANDBETWEEN(-365,0),"yyyy/mm/dd")</f>
        <v>2025/10/28</v>
      </c>
      <c r="B848" s="9" t="str">
        <f aca="false">VLOOKUP(RANDBETWEEN(1,26),アルファベット!A:B,2,0)&amp;VLOOKUP(RANDBETWEEN(1,26),アルファベット!A:B,2,0)&amp;RANDBETWEEN(12000,99999)</f>
        <v>GP75839</v>
      </c>
      <c r="C848" s="9" t="str">
        <f aca="false">VLOOKUP(ROW(),カタカナランダム!A:B,2,0)</f>
        <v>カヒス</v>
      </c>
      <c r="D848" s="9" t="str">
        <f aca="false">IF(RANDBETWEEN(1,2)=1,"men","women")</f>
        <v>men</v>
      </c>
      <c r="E848" s="9" t="e">
        <f aca="true">DATEDIF(G848,TODAY(),"Y")</f>
        <v>#VALUE!</v>
      </c>
      <c r="F848" s="9" t="n">
        <f aca="false">RANDBETWEEN(1,99)*1000</f>
        <v>75000</v>
      </c>
      <c r="G848" s="8" t="str">
        <f aca="false">TEXT($I$3+RANDBETWEEN(-30000,-8000),"yyyy/mm/dd")</f>
        <v>1979/03/26</v>
      </c>
    </row>
    <row r="849" customFormat="false" ht="18" hidden="false" customHeight="false" outlineLevel="0" collapsed="false">
      <c r="A849" s="8" t="str">
        <f aca="false">TEXT($I$3+RANDBETWEEN(-365,0),"yyyy/mm/dd")</f>
        <v>2026/02/18</v>
      </c>
      <c r="B849" s="9" t="str">
        <f aca="false">VLOOKUP(RANDBETWEEN(1,26),アルファベット!A:B,2,0)&amp;VLOOKUP(RANDBETWEEN(1,26),アルファベット!A:B,2,0)&amp;RANDBETWEEN(12000,99999)</f>
        <v>VX91386</v>
      </c>
      <c r="C849" s="9" t="str">
        <f aca="false">VLOOKUP(ROW(),カタカナランダム!A:B,2,0)</f>
        <v>キルケヌシワ</v>
      </c>
      <c r="D849" s="9" t="str">
        <f aca="false">IF(RANDBETWEEN(1,2)=1,"men","women")</f>
        <v>women</v>
      </c>
      <c r="E849" s="9" t="e">
        <f aca="true">DATEDIF(G849,TODAY(),"Y")</f>
        <v>#VALUE!</v>
      </c>
      <c r="F849" s="9" t="n">
        <f aca="false">RANDBETWEEN(1,99)*1000</f>
        <v>28000</v>
      </c>
      <c r="G849" s="8" t="str">
        <f aca="false">TEXT($I$3+RANDBETWEEN(-30000,-8000),"yyyy/mm/dd")</f>
        <v>1998/10/31</v>
      </c>
    </row>
    <row r="850" customFormat="false" ht="18" hidden="false" customHeight="false" outlineLevel="0" collapsed="false">
      <c r="A850" s="8" t="str">
        <f aca="false">TEXT($I$3+RANDBETWEEN(-365,0),"yyyy/mm/dd")</f>
        <v>2026/02/11</v>
      </c>
      <c r="B850" s="9" t="str">
        <f aca="false">VLOOKUP(RANDBETWEEN(1,26),アルファベット!A:B,2,0)&amp;VLOOKUP(RANDBETWEEN(1,26),アルファベット!A:B,2,0)&amp;RANDBETWEEN(12000,99999)</f>
        <v>WG13266</v>
      </c>
      <c r="C850" s="9" t="str">
        <f aca="false">VLOOKUP(ROW(),カタカナランダム!A:B,2,0)</f>
        <v>ヲセソリムヘ</v>
      </c>
      <c r="D850" s="9" t="str">
        <f aca="false">IF(RANDBETWEEN(1,2)=1,"men","women")</f>
        <v>men</v>
      </c>
      <c r="E850" s="9" t="e">
        <f aca="true">DATEDIF(G850,TODAY(),"Y")</f>
        <v>#VALUE!</v>
      </c>
      <c r="F850" s="9" t="n">
        <f aca="false">RANDBETWEEN(1,99)*1000</f>
        <v>88000</v>
      </c>
      <c r="G850" s="8" t="str">
        <f aca="false">TEXT($I$3+RANDBETWEEN(-30000,-8000),"yyyy/mm/dd")</f>
        <v>1951/03/05</v>
      </c>
    </row>
    <row r="851" customFormat="false" ht="18" hidden="false" customHeight="false" outlineLevel="0" collapsed="false">
      <c r="A851" s="8" t="str">
        <f aca="false">TEXT($I$3+RANDBETWEEN(-365,0),"yyyy/mm/dd")</f>
        <v>2025/09/06</v>
      </c>
      <c r="B851" s="9" t="str">
        <f aca="false">VLOOKUP(RANDBETWEEN(1,26),アルファベット!A:B,2,0)&amp;VLOOKUP(RANDBETWEEN(1,26),アルファベット!A:B,2,0)&amp;RANDBETWEEN(12000,99999)</f>
        <v>JB14472</v>
      </c>
      <c r="C851" s="9" t="str">
        <f aca="false">VLOOKUP(ROW(),カタカナランダム!A:B,2,0)</f>
        <v>テマ</v>
      </c>
      <c r="D851" s="9" t="str">
        <f aca="false">IF(RANDBETWEEN(1,2)=1,"men","women")</f>
        <v>men</v>
      </c>
      <c r="E851" s="9" t="e">
        <f aca="true">DATEDIF(G851,TODAY(),"Y")</f>
        <v>#VALUE!</v>
      </c>
      <c r="F851" s="9" t="n">
        <f aca="false">RANDBETWEEN(1,99)*1000</f>
        <v>22000</v>
      </c>
      <c r="G851" s="8" t="str">
        <f aca="false">TEXT($I$3+RANDBETWEEN(-30000,-8000),"yyyy/mm/dd")</f>
        <v>2000/09/29</v>
      </c>
    </row>
    <row r="852" customFormat="false" ht="18" hidden="false" customHeight="false" outlineLevel="0" collapsed="false">
      <c r="A852" s="8" t="str">
        <f aca="false">TEXT($I$3+RANDBETWEEN(-365,0),"yyyy/mm/dd")</f>
        <v>2025/07/30</v>
      </c>
      <c r="B852" s="9" t="str">
        <f aca="false">VLOOKUP(RANDBETWEEN(1,26),アルファベット!A:B,2,0)&amp;VLOOKUP(RANDBETWEEN(1,26),アルファベット!A:B,2,0)&amp;RANDBETWEEN(12000,99999)</f>
        <v>OH79301</v>
      </c>
      <c r="C852" s="9" t="str">
        <f aca="false">VLOOKUP(ROW(),カタカナランダム!A:B,2,0)</f>
        <v>トリラロ</v>
      </c>
      <c r="D852" s="9" t="str">
        <f aca="false">IF(RANDBETWEEN(1,2)=1,"men","women")</f>
        <v>men</v>
      </c>
      <c r="E852" s="9" t="e">
        <f aca="true">DATEDIF(G852,TODAY(),"Y")</f>
        <v>#VALUE!</v>
      </c>
      <c r="F852" s="9" t="n">
        <f aca="false">RANDBETWEEN(1,99)*1000</f>
        <v>16000</v>
      </c>
      <c r="G852" s="8" t="str">
        <f aca="false">TEXT($I$3+RANDBETWEEN(-30000,-8000),"yyyy/mm/dd")</f>
        <v>1972/01/01</v>
      </c>
    </row>
    <row r="853" customFormat="false" ht="18" hidden="false" customHeight="false" outlineLevel="0" collapsed="false">
      <c r="A853" s="8" t="str">
        <f aca="false">TEXT($I$3+RANDBETWEEN(-365,0),"yyyy/mm/dd")</f>
        <v>2026/05/23</v>
      </c>
      <c r="B853" s="9" t="str">
        <f aca="false">VLOOKUP(RANDBETWEEN(1,26),アルファベット!A:B,2,0)&amp;VLOOKUP(RANDBETWEEN(1,26),アルファベット!A:B,2,0)&amp;RANDBETWEEN(12000,99999)</f>
        <v>TF87585</v>
      </c>
      <c r="C853" s="9" t="str">
        <f aca="false">VLOOKUP(ROW(),カタカナランダム!A:B,2,0)</f>
        <v>ウチケロヲロ</v>
      </c>
      <c r="D853" s="9" t="str">
        <f aca="false">IF(RANDBETWEEN(1,2)=1,"men","women")</f>
        <v>men</v>
      </c>
      <c r="E853" s="9" t="e">
        <f aca="true">DATEDIF(G853,TODAY(),"Y")</f>
        <v>#VALUE!</v>
      </c>
      <c r="F853" s="9" t="n">
        <f aca="false">RANDBETWEEN(1,99)*1000</f>
        <v>99000</v>
      </c>
      <c r="G853" s="8" t="str">
        <f aca="false">TEXT($I$3+RANDBETWEEN(-30000,-8000),"yyyy/mm/dd")</f>
        <v>1973/11/28</v>
      </c>
    </row>
    <row r="854" customFormat="false" ht="18" hidden="false" customHeight="false" outlineLevel="0" collapsed="false">
      <c r="A854" s="8" t="str">
        <f aca="false">TEXT($I$3+RANDBETWEEN(-365,0),"yyyy/mm/dd")</f>
        <v>2025/10/19</v>
      </c>
      <c r="B854" s="9" t="str">
        <f aca="false">VLOOKUP(RANDBETWEEN(1,26),アルファベット!A:B,2,0)&amp;VLOOKUP(RANDBETWEEN(1,26),アルファベット!A:B,2,0)&amp;RANDBETWEEN(12000,99999)</f>
        <v>MP66117</v>
      </c>
      <c r="C854" s="9" t="str">
        <f aca="false">VLOOKUP(ROW(),カタカナランダム!A:B,2,0)</f>
        <v>ロソワナヤ</v>
      </c>
      <c r="D854" s="9" t="str">
        <f aca="false">IF(RANDBETWEEN(1,2)=1,"men","women")</f>
        <v>men</v>
      </c>
      <c r="E854" s="9" t="e">
        <f aca="true">DATEDIF(G854,TODAY(),"Y")</f>
        <v>#VALUE!</v>
      </c>
      <c r="F854" s="9" t="n">
        <f aca="false">RANDBETWEEN(1,99)*1000</f>
        <v>9000</v>
      </c>
      <c r="G854" s="8" t="str">
        <f aca="false">TEXT($I$3+RANDBETWEEN(-30000,-8000),"yyyy/mm/dd")</f>
        <v>1950/09/02</v>
      </c>
    </row>
    <row r="855" customFormat="false" ht="18" hidden="false" customHeight="false" outlineLevel="0" collapsed="false">
      <c r="A855" s="8" t="str">
        <f aca="false">TEXT($I$3+RANDBETWEEN(-365,0),"yyyy/mm/dd")</f>
        <v>2025/12/03</v>
      </c>
      <c r="B855" s="9" t="str">
        <f aca="false">VLOOKUP(RANDBETWEEN(1,26),アルファベット!A:B,2,0)&amp;VLOOKUP(RANDBETWEEN(1,26),アルファベット!A:B,2,0)&amp;RANDBETWEEN(12000,99999)</f>
        <v>IH22836</v>
      </c>
      <c r="C855" s="9" t="str">
        <f aca="false">VLOOKUP(ROW(),カタカナランダム!A:B,2,0)</f>
        <v>ノヤ</v>
      </c>
      <c r="D855" s="9" t="str">
        <f aca="false">IF(RANDBETWEEN(1,2)=1,"men","women")</f>
        <v>men</v>
      </c>
      <c r="E855" s="9" t="e">
        <f aca="true">DATEDIF(G855,TODAY(),"Y")</f>
        <v>#VALUE!</v>
      </c>
      <c r="F855" s="9" t="n">
        <f aca="false">RANDBETWEEN(1,99)*1000</f>
        <v>62000</v>
      </c>
      <c r="G855" s="8" t="str">
        <f aca="false">TEXT($I$3+RANDBETWEEN(-30000,-8000),"yyyy/mm/dd")</f>
        <v>2004/04/11</v>
      </c>
    </row>
    <row r="856" customFormat="false" ht="18" hidden="false" customHeight="false" outlineLevel="0" collapsed="false">
      <c r="A856" s="8" t="str">
        <f aca="false">TEXT($I$3+RANDBETWEEN(-365,0),"yyyy/mm/dd")</f>
        <v>2026/03/28</v>
      </c>
      <c r="B856" s="9" t="str">
        <f aca="false">VLOOKUP(RANDBETWEEN(1,26),アルファベット!A:B,2,0)&amp;VLOOKUP(RANDBETWEEN(1,26),アルファベット!A:B,2,0)&amp;RANDBETWEEN(12000,99999)</f>
        <v>YV13454</v>
      </c>
      <c r="C856" s="9" t="str">
        <f aca="false">VLOOKUP(ROW(),カタカナランダム!A:B,2,0)</f>
        <v>ヘア</v>
      </c>
      <c r="D856" s="9" t="str">
        <f aca="false">IF(RANDBETWEEN(1,2)=1,"men","women")</f>
        <v>women</v>
      </c>
      <c r="E856" s="9" t="e">
        <f aca="true">DATEDIF(G856,TODAY(),"Y")</f>
        <v>#VALUE!</v>
      </c>
      <c r="F856" s="9" t="n">
        <f aca="false">RANDBETWEEN(1,99)*1000</f>
        <v>28000</v>
      </c>
      <c r="G856" s="8" t="str">
        <f aca="false">TEXT($I$3+RANDBETWEEN(-30000,-8000),"yyyy/mm/dd")</f>
        <v>1995/06/02</v>
      </c>
    </row>
    <row r="857" customFormat="false" ht="18" hidden="false" customHeight="false" outlineLevel="0" collapsed="false">
      <c r="A857" s="8" t="str">
        <f aca="false">TEXT($I$3+RANDBETWEEN(-365,0),"yyyy/mm/dd")</f>
        <v>2025/10/15</v>
      </c>
      <c r="B857" s="9" t="str">
        <f aca="false">VLOOKUP(RANDBETWEEN(1,26),アルファベット!A:B,2,0)&amp;VLOOKUP(RANDBETWEEN(1,26),アルファベット!A:B,2,0)&amp;RANDBETWEEN(12000,99999)</f>
        <v>NS94985</v>
      </c>
      <c r="C857" s="9" t="str">
        <f aca="false">VLOOKUP(ROW(),カタカナランダム!A:B,2,0)</f>
        <v>ストナノメヤ</v>
      </c>
      <c r="D857" s="9" t="str">
        <f aca="false">IF(RANDBETWEEN(1,2)=1,"men","women")</f>
        <v>women</v>
      </c>
      <c r="E857" s="9" t="e">
        <f aca="true">DATEDIF(G857,TODAY(),"Y")</f>
        <v>#VALUE!</v>
      </c>
      <c r="F857" s="9" t="n">
        <f aca="false">RANDBETWEEN(1,99)*1000</f>
        <v>47000</v>
      </c>
      <c r="G857" s="8" t="str">
        <f aca="false">TEXT($I$3+RANDBETWEEN(-30000,-8000),"yyyy/mm/dd")</f>
        <v>1999/03/17</v>
      </c>
    </row>
    <row r="858" customFormat="false" ht="18" hidden="false" customHeight="false" outlineLevel="0" collapsed="false">
      <c r="A858" s="8" t="str">
        <f aca="false">TEXT($I$3+RANDBETWEEN(-365,0),"yyyy/mm/dd")</f>
        <v>2025/09/28</v>
      </c>
      <c r="B858" s="9" t="str">
        <f aca="false">VLOOKUP(RANDBETWEEN(1,26),アルファベット!A:B,2,0)&amp;VLOOKUP(RANDBETWEEN(1,26),アルファベット!A:B,2,0)&amp;RANDBETWEEN(12000,99999)</f>
        <v>VW32269</v>
      </c>
      <c r="C858" s="9" t="str">
        <f aca="false">VLOOKUP(ROW(),カタカナランダム!A:B,2,0)</f>
        <v>スカオヒヌ</v>
      </c>
      <c r="D858" s="9" t="str">
        <f aca="false">IF(RANDBETWEEN(1,2)=1,"men","women")</f>
        <v>men</v>
      </c>
      <c r="E858" s="9" t="e">
        <f aca="true">DATEDIF(G858,TODAY(),"Y")</f>
        <v>#VALUE!</v>
      </c>
      <c r="F858" s="9" t="n">
        <f aca="false">RANDBETWEEN(1,99)*1000</f>
        <v>72000</v>
      </c>
      <c r="G858" s="8" t="str">
        <f aca="false">TEXT($I$3+RANDBETWEEN(-30000,-8000),"yyyy/mm/dd")</f>
        <v>1963/01/07</v>
      </c>
    </row>
    <row r="859" customFormat="false" ht="18" hidden="false" customHeight="false" outlineLevel="0" collapsed="false">
      <c r="A859" s="8" t="str">
        <f aca="false">TEXT($I$3+RANDBETWEEN(-365,0),"yyyy/mm/dd")</f>
        <v>2026/03/19</v>
      </c>
      <c r="B859" s="9" t="str">
        <f aca="false">VLOOKUP(RANDBETWEEN(1,26),アルファベット!A:B,2,0)&amp;VLOOKUP(RANDBETWEEN(1,26),アルファベット!A:B,2,0)&amp;RANDBETWEEN(12000,99999)</f>
        <v>QL26240</v>
      </c>
      <c r="C859" s="9" t="str">
        <f aca="false">VLOOKUP(ROW(),カタカナランダム!A:B,2,0)</f>
        <v>メレヤ</v>
      </c>
      <c r="D859" s="9" t="str">
        <f aca="false">IF(RANDBETWEEN(1,2)=1,"men","women")</f>
        <v>women</v>
      </c>
      <c r="E859" s="9" t="e">
        <f aca="true">DATEDIF(G859,TODAY(),"Y")</f>
        <v>#VALUE!</v>
      </c>
      <c r="F859" s="9" t="n">
        <f aca="false">RANDBETWEEN(1,99)*1000</f>
        <v>71000</v>
      </c>
      <c r="G859" s="8" t="str">
        <f aca="false">TEXT($I$3+RANDBETWEEN(-30000,-8000),"yyyy/mm/dd")</f>
        <v>2003/02/15</v>
      </c>
    </row>
    <row r="860" customFormat="false" ht="18" hidden="false" customHeight="false" outlineLevel="0" collapsed="false">
      <c r="A860" s="8" t="str">
        <f aca="false">TEXT($I$3+RANDBETWEEN(-365,0),"yyyy/mm/dd")</f>
        <v>2026/06/03</v>
      </c>
      <c r="B860" s="9" t="str">
        <f aca="false">VLOOKUP(RANDBETWEEN(1,26),アルファベット!A:B,2,0)&amp;VLOOKUP(RANDBETWEEN(1,26),アルファベット!A:B,2,0)&amp;RANDBETWEEN(12000,99999)</f>
        <v>TC30314</v>
      </c>
      <c r="C860" s="9" t="str">
        <f aca="false">VLOOKUP(ROW(),カタカナランダム!A:B,2,0)</f>
        <v>ノモミ</v>
      </c>
      <c r="D860" s="9" t="str">
        <f aca="false">IF(RANDBETWEEN(1,2)=1,"men","women")</f>
        <v>men</v>
      </c>
      <c r="E860" s="9" t="e">
        <f aca="true">DATEDIF(G860,TODAY(),"Y")</f>
        <v>#VALUE!</v>
      </c>
      <c r="F860" s="9" t="n">
        <f aca="false">RANDBETWEEN(1,99)*1000</f>
        <v>15000</v>
      </c>
      <c r="G860" s="8" t="str">
        <f aca="false">TEXT($I$3+RANDBETWEEN(-30000,-8000),"yyyy/mm/dd")</f>
        <v>1978/05/24</v>
      </c>
    </row>
    <row r="861" customFormat="false" ht="18" hidden="false" customHeight="false" outlineLevel="0" collapsed="false">
      <c r="A861" s="8" t="str">
        <f aca="false">TEXT($I$3+RANDBETWEEN(-365,0),"yyyy/mm/dd")</f>
        <v>2026/03/11</v>
      </c>
      <c r="B861" s="9" t="str">
        <f aca="false">VLOOKUP(RANDBETWEEN(1,26),アルファベット!A:B,2,0)&amp;VLOOKUP(RANDBETWEEN(1,26),アルファベット!A:B,2,0)&amp;RANDBETWEEN(12000,99999)</f>
        <v>VX57208</v>
      </c>
      <c r="C861" s="9" t="str">
        <f aca="false">VLOOKUP(ROW(),カタカナランダム!A:B,2,0)</f>
        <v>エニヘンカメ</v>
      </c>
      <c r="D861" s="9" t="str">
        <f aca="false">IF(RANDBETWEEN(1,2)=1,"men","women")</f>
        <v>men</v>
      </c>
      <c r="E861" s="9" t="e">
        <f aca="true">DATEDIF(G861,TODAY(),"Y")</f>
        <v>#VALUE!</v>
      </c>
      <c r="F861" s="9" t="n">
        <f aca="false">RANDBETWEEN(1,99)*1000</f>
        <v>64000</v>
      </c>
      <c r="G861" s="8" t="str">
        <f aca="false">TEXT($I$3+RANDBETWEEN(-30000,-8000),"yyyy/mm/dd")</f>
        <v>1948/07/29</v>
      </c>
    </row>
    <row r="862" customFormat="false" ht="18" hidden="false" customHeight="false" outlineLevel="0" collapsed="false">
      <c r="A862" s="8" t="str">
        <f aca="false">TEXT($I$3+RANDBETWEEN(-365,0),"yyyy/mm/dd")</f>
        <v>2026/05/04</v>
      </c>
      <c r="B862" s="9" t="str">
        <f aca="false">VLOOKUP(RANDBETWEEN(1,26),アルファベット!A:B,2,0)&amp;VLOOKUP(RANDBETWEEN(1,26),アルファベット!A:B,2,0)&amp;RANDBETWEEN(12000,99999)</f>
        <v>RA22473</v>
      </c>
      <c r="C862" s="9" t="str">
        <f aca="false">VLOOKUP(ROW(),カタカナランダム!A:B,2,0)</f>
        <v>ワタウナト</v>
      </c>
      <c r="D862" s="9" t="str">
        <f aca="false">IF(RANDBETWEEN(1,2)=1,"men","women")</f>
        <v>men</v>
      </c>
      <c r="E862" s="9" t="e">
        <f aca="true">DATEDIF(G862,TODAY(),"Y")</f>
        <v>#VALUE!</v>
      </c>
      <c r="F862" s="9" t="n">
        <f aca="false">RANDBETWEEN(1,99)*1000</f>
        <v>90000</v>
      </c>
      <c r="G862" s="8" t="str">
        <f aca="false">TEXT($I$3+RANDBETWEEN(-30000,-8000),"yyyy/mm/dd")</f>
        <v>1965/12/28</v>
      </c>
    </row>
    <row r="863" customFormat="false" ht="18" hidden="false" customHeight="false" outlineLevel="0" collapsed="false">
      <c r="A863" s="8" t="str">
        <f aca="false">TEXT($I$3+RANDBETWEEN(-365,0),"yyyy/mm/dd")</f>
        <v>2026/04/06</v>
      </c>
      <c r="B863" s="9" t="str">
        <f aca="false">VLOOKUP(RANDBETWEEN(1,26),アルファベット!A:B,2,0)&amp;VLOOKUP(RANDBETWEEN(1,26),アルファベット!A:B,2,0)&amp;RANDBETWEEN(12000,99999)</f>
        <v>NK26455</v>
      </c>
      <c r="C863" s="9" t="str">
        <f aca="false">VLOOKUP(ROW(),カタカナランダム!A:B,2,0)</f>
        <v>ヤリタセレフ</v>
      </c>
      <c r="D863" s="9" t="str">
        <f aca="false">IF(RANDBETWEEN(1,2)=1,"men","women")</f>
        <v>men</v>
      </c>
      <c r="E863" s="9" t="e">
        <f aca="true">DATEDIF(G863,TODAY(),"Y")</f>
        <v>#VALUE!</v>
      </c>
      <c r="F863" s="9" t="n">
        <f aca="false">RANDBETWEEN(1,99)*1000</f>
        <v>41000</v>
      </c>
      <c r="G863" s="8" t="str">
        <f aca="false">TEXT($I$3+RANDBETWEEN(-30000,-8000),"yyyy/mm/dd")</f>
        <v>1948/07/20</v>
      </c>
    </row>
    <row r="864" customFormat="false" ht="18" hidden="false" customHeight="false" outlineLevel="0" collapsed="false">
      <c r="A864" s="8" t="str">
        <f aca="false">TEXT($I$3+RANDBETWEEN(-365,0),"yyyy/mm/dd")</f>
        <v>2026/03/05</v>
      </c>
      <c r="B864" s="9" t="str">
        <f aca="false">VLOOKUP(RANDBETWEEN(1,26),アルファベット!A:B,2,0)&amp;VLOOKUP(RANDBETWEEN(1,26),アルファベット!A:B,2,0)&amp;RANDBETWEEN(12000,99999)</f>
        <v>PU12791</v>
      </c>
      <c r="C864" s="9" t="str">
        <f aca="false">VLOOKUP(ROW(),カタカナランダム!A:B,2,0)</f>
        <v>テヒヌハヨ</v>
      </c>
      <c r="D864" s="9" t="str">
        <f aca="false">IF(RANDBETWEEN(1,2)=1,"men","women")</f>
        <v>men</v>
      </c>
      <c r="E864" s="9" t="e">
        <f aca="true">DATEDIF(G864,TODAY(),"Y")</f>
        <v>#VALUE!</v>
      </c>
      <c r="F864" s="9" t="n">
        <f aca="false">RANDBETWEEN(1,99)*1000</f>
        <v>68000</v>
      </c>
      <c r="G864" s="8" t="str">
        <f aca="false">TEXT($I$3+RANDBETWEEN(-30000,-8000),"yyyy/mm/dd")</f>
        <v>1991/03/31</v>
      </c>
    </row>
    <row r="865" customFormat="false" ht="18" hidden="false" customHeight="false" outlineLevel="0" collapsed="false">
      <c r="A865" s="8" t="str">
        <f aca="false">TEXT($I$3+RANDBETWEEN(-365,0),"yyyy/mm/dd")</f>
        <v>2026/04/27</v>
      </c>
      <c r="B865" s="9" t="str">
        <f aca="false">VLOOKUP(RANDBETWEEN(1,26),アルファベット!A:B,2,0)&amp;VLOOKUP(RANDBETWEEN(1,26),アルファベット!A:B,2,0)&amp;RANDBETWEEN(12000,99999)</f>
        <v>OK27699</v>
      </c>
      <c r="C865" s="9" t="str">
        <f aca="false">VLOOKUP(ROW(),カタカナランダム!A:B,2,0)</f>
        <v>アシノ</v>
      </c>
      <c r="D865" s="9" t="str">
        <f aca="false">IF(RANDBETWEEN(1,2)=1,"men","women")</f>
        <v>men</v>
      </c>
      <c r="E865" s="9" t="e">
        <f aca="true">DATEDIF(G865,TODAY(),"Y")</f>
        <v>#VALUE!</v>
      </c>
      <c r="F865" s="9" t="n">
        <f aca="false">RANDBETWEEN(1,99)*1000</f>
        <v>38000</v>
      </c>
      <c r="G865" s="8" t="str">
        <f aca="false">TEXT($I$3+RANDBETWEEN(-30000,-8000),"yyyy/mm/dd")</f>
        <v>1950/01/20</v>
      </c>
    </row>
    <row r="866" customFormat="false" ht="18" hidden="false" customHeight="false" outlineLevel="0" collapsed="false">
      <c r="A866" s="8" t="str">
        <f aca="false">TEXT($I$3+RANDBETWEEN(-365,0),"yyyy/mm/dd")</f>
        <v>2025/08/18</v>
      </c>
      <c r="B866" s="9" t="str">
        <f aca="false">VLOOKUP(RANDBETWEEN(1,26),アルファベット!A:B,2,0)&amp;VLOOKUP(RANDBETWEEN(1,26),アルファベット!A:B,2,0)&amp;RANDBETWEEN(12000,99999)</f>
        <v>KP97844</v>
      </c>
      <c r="C866" s="9" t="str">
        <f aca="false">VLOOKUP(ROW(),カタカナランダム!A:B,2,0)</f>
        <v>レタキソレ</v>
      </c>
      <c r="D866" s="9" t="str">
        <f aca="false">IF(RANDBETWEEN(1,2)=1,"men","women")</f>
        <v>men</v>
      </c>
      <c r="E866" s="9" t="e">
        <f aca="true">DATEDIF(G866,TODAY(),"Y")</f>
        <v>#VALUE!</v>
      </c>
      <c r="F866" s="9" t="n">
        <f aca="false">RANDBETWEEN(1,99)*1000</f>
        <v>35000</v>
      </c>
      <c r="G866" s="8" t="str">
        <f aca="false">TEXT($I$3+RANDBETWEEN(-30000,-8000),"yyyy/mm/dd")</f>
        <v>1950/04/14</v>
      </c>
    </row>
    <row r="867" customFormat="false" ht="18" hidden="false" customHeight="false" outlineLevel="0" collapsed="false">
      <c r="A867" s="8" t="str">
        <f aca="false">TEXT($I$3+RANDBETWEEN(-365,0),"yyyy/mm/dd")</f>
        <v>2026/02/20</v>
      </c>
      <c r="B867" s="9" t="str">
        <f aca="false">VLOOKUP(RANDBETWEEN(1,26),アルファベット!A:B,2,0)&amp;VLOOKUP(RANDBETWEEN(1,26),アルファベット!A:B,2,0)&amp;RANDBETWEEN(12000,99999)</f>
        <v>KZ28372</v>
      </c>
      <c r="C867" s="9" t="str">
        <f aca="false">VLOOKUP(ROW(),カタカナランダム!A:B,2,0)</f>
        <v>ケホツテソ</v>
      </c>
      <c r="D867" s="9" t="str">
        <f aca="false">IF(RANDBETWEEN(1,2)=1,"men","women")</f>
        <v>men</v>
      </c>
      <c r="E867" s="9" t="e">
        <f aca="true">DATEDIF(G867,TODAY(),"Y")</f>
        <v>#VALUE!</v>
      </c>
      <c r="F867" s="9" t="n">
        <f aca="false">RANDBETWEEN(1,99)*1000</f>
        <v>82000</v>
      </c>
      <c r="G867" s="8" t="str">
        <f aca="false">TEXT($I$3+RANDBETWEEN(-30000,-8000),"yyyy/mm/dd")</f>
        <v>1978/09/08</v>
      </c>
    </row>
    <row r="868" customFormat="false" ht="18" hidden="false" customHeight="false" outlineLevel="0" collapsed="false">
      <c r="A868" s="8" t="str">
        <f aca="false">TEXT($I$3+RANDBETWEEN(-365,0),"yyyy/mm/dd")</f>
        <v>2026/04/23</v>
      </c>
      <c r="B868" s="9" t="str">
        <f aca="false">VLOOKUP(RANDBETWEEN(1,26),アルファベット!A:B,2,0)&amp;VLOOKUP(RANDBETWEEN(1,26),アルファベット!A:B,2,0)&amp;RANDBETWEEN(12000,99999)</f>
        <v>XD52681</v>
      </c>
      <c r="C868" s="9" t="str">
        <f aca="false">VLOOKUP(ROW(),カタカナランダム!A:B,2,0)</f>
        <v>アフユタ</v>
      </c>
      <c r="D868" s="9" t="str">
        <f aca="false">IF(RANDBETWEEN(1,2)=1,"men","women")</f>
        <v>men</v>
      </c>
      <c r="E868" s="9" t="e">
        <f aca="true">DATEDIF(G868,TODAY(),"Y")</f>
        <v>#VALUE!</v>
      </c>
      <c r="F868" s="9" t="n">
        <f aca="false">RANDBETWEEN(1,99)*1000</f>
        <v>64000</v>
      </c>
      <c r="G868" s="8" t="str">
        <f aca="false">TEXT($I$3+RANDBETWEEN(-30000,-8000),"yyyy/mm/dd")</f>
        <v>1965/06/15</v>
      </c>
    </row>
    <row r="869" customFormat="false" ht="18" hidden="false" customHeight="false" outlineLevel="0" collapsed="false">
      <c r="A869" s="8" t="str">
        <f aca="false">TEXT($I$3+RANDBETWEEN(-365,0),"yyyy/mm/dd")</f>
        <v>2025/11/06</v>
      </c>
      <c r="B869" s="9" t="str">
        <f aca="false">VLOOKUP(RANDBETWEEN(1,26),アルファベット!A:B,2,0)&amp;VLOOKUP(RANDBETWEEN(1,26),アルファベット!A:B,2,0)&amp;RANDBETWEEN(12000,99999)</f>
        <v>NE50891</v>
      </c>
      <c r="C869" s="9" t="str">
        <f aca="false">VLOOKUP(ROW(),カタカナランダム!A:B,2,0)</f>
        <v>エウラ</v>
      </c>
      <c r="D869" s="9" t="str">
        <f aca="false">IF(RANDBETWEEN(1,2)=1,"men","women")</f>
        <v>women</v>
      </c>
      <c r="E869" s="9" t="e">
        <f aca="true">DATEDIF(G869,TODAY(),"Y")</f>
        <v>#VALUE!</v>
      </c>
      <c r="F869" s="9" t="n">
        <f aca="false">RANDBETWEEN(1,99)*1000</f>
        <v>28000</v>
      </c>
      <c r="G869" s="8" t="str">
        <f aca="false">TEXT($I$3+RANDBETWEEN(-30000,-8000),"yyyy/mm/dd")</f>
        <v>1949/09/18</v>
      </c>
    </row>
    <row r="870" customFormat="false" ht="18" hidden="false" customHeight="false" outlineLevel="0" collapsed="false">
      <c r="A870" s="8" t="str">
        <f aca="false">TEXT($I$3+RANDBETWEEN(-365,0),"yyyy/mm/dd")</f>
        <v>2025/09/13</v>
      </c>
      <c r="B870" s="9" t="str">
        <f aca="false">VLOOKUP(RANDBETWEEN(1,26),アルファベット!A:B,2,0)&amp;VLOOKUP(RANDBETWEEN(1,26),アルファベット!A:B,2,0)&amp;RANDBETWEEN(12000,99999)</f>
        <v>DU31857</v>
      </c>
      <c r="C870" s="9" t="str">
        <f aca="false">VLOOKUP(ROW(),カタカナランダム!A:B,2,0)</f>
        <v>ヒワモ</v>
      </c>
      <c r="D870" s="9" t="str">
        <f aca="false">IF(RANDBETWEEN(1,2)=1,"men","women")</f>
        <v>men</v>
      </c>
      <c r="E870" s="9" t="e">
        <f aca="true">DATEDIF(G870,TODAY(),"Y")</f>
        <v>#VALUE!</v>
      </c>
      <c r="F870" s="9" t="n">
        <f aca="false">RANDBETWEEN(1,99)*1000</f>
        <v>53000</v>
      </c>
      <c r="G870" s="8" t="str">
        <f aca="false">TEXT($I$3+RANDBETWEEN(-30000,-8000),"yyyy/mm/dd")</f>
        <v>1951/01/12</v>
      </c>
    </row>
    <row r="871" customFormat="false" ht="18" hidden="false" customHeight="false" outlineLevel="0" collapsed="false">
      <c r="A871" s="8" t="str">
        <f aca="false">TEXT($I$3+RANDBETWEEN(-365,0),"yyyy/mm/dd")</f>
        <v>2026/03/19</v>
      </c>
      <c r="B871" s="9" t="str">
        <f aca="false">VLOOKUP(RANDBETWEEN(1,26),アルファベット!A:B,2,0)&amp;VLOOKUP(RANDBETWEEN(1,26),アルファベット!A:B,2,0)&amp;RANDBETWEEN(12000,99999)</f>
        <v>HN92014</v>
      </c>
      <c r="C871" s="9" t="str">
        <f aca="false">VLOOKUP(ROW(),カタカナランダム!A:B,2,0)</f>
        <v>メカ</v>
      </c>
      <c r="D871" s="9" t="str">
        <f aca="false">IF(RANDBETWEEN(1,2)=1,"men","women")</f>
        <v>women</v>
      </c>
      <c r="E871" s="9" t="e">
        <f aca="true">DATEDIF(G871,TODAY(),"Y")</f>
        <v>#VALUE!</v>
      </c>
      <c r="F871" s="9" t="n">
        <f aca="false">RANDBETWEEN(1,99)*1000</f>
        <v>89000</v>
      </c>
      <c r="G871" s="8" t="str">
        <f aca="false">TEXT($I$3+RANDBETWEEN(-30000,-8000),"yyyy/mm/dd")</f>
        <v>1952/10/06</v>
      </c>
    </row>
    <row r="872" customFormat="false" ht="18" hidden="false" customHeight="false" outlineLevel="0" collapsed="false">
      <c r="A872" s="8" t="str">
        <f aca="false">TEXT($I$3+RANDBETWEEN(-365,0),"yyyy/mm/dd")</f>
        <v>2025/08/02</v>
      </c>
      <c r="B872" s="9" t="str">
        <f aca="false">VLOOKUP(RANDBETWEEN(1,26),アルファベット!A:B,2,0)&amp;VLOOKUP(RANDBETWEEN(1,26),アルファベット!A:B,2,0)&amp;RANDBETWEEN(12000,99999)</f>
        <v>DJ66478</v>
      </c>
      <c r="C872" s="9" t="str">
        <f aca="false">VLOOKUP(ROW(),カタカナランダム!A:B,2,0)</f>
        <v>メヌワ</v>
      </c>
      <c r="D872" s="9" t="str">
        <f aca="false">IF(RANDBETWEEN(1,2)=1,"men","women")</f>
        <v>women</v>
      </c>
      <c r="E872" s="9" t="e">
        <f aca="true">DATEDIF(G872,TODAY(),"Y")</f>
        <v>#VALUE!</v>
      </c>
      <c r="F872" s="9" t="n">
        <f aca="false">RANDBETWEEN(1,99)*1000</f>
        <v>7000</v>
      </c>
      <c r="G872" s="8" t="str">
        <f aca="false">TEXT($I$3+RANDBETWEEN(-30000,-8000),"yyyy/mm/dd")</f>
        <v>1955/07/21</v>
      </c>
    </row>
    <row r="873" customFormat="false" ht="18" hidden="false" customHeight="false" outlineLevel="0" collapsed="false">
      <c r="A873" s="8" t="str">
        <f aca="false">TEXT($I$3+RANDBETWEEN(-365,0),"yyyy/mm/dd")</f>
        <v>2026/02/25</v>
      </c>
      <c r="B873" s="9" t="str">
        <f aca="false">VLOOKUP(RANDBETWEEN(1,26),アルファベット!A:B,2,0)&amp;VLOOKUP(RANDBETWEEN(1,26),アルファベット!A:B,2,0)&amp;RANDBETWEEN(12000,99999)</f>
        <v>MB97600</v>
      </c>
      <c r="C873" s="9" t="str">
        <f aca="false">VLOOKUP(ROW(),カタカナランダム!A:B,2,0)</f>
        <v>ニルユリニ</v>
      </c>
      <c r="D873" s="9" t="str">
        <f aca="false">IF(RANDBETWEEN(1,2)=1,"men","women")</f>
        <v>men</v>
      </c>
      <c r="E873" s="9" t="e">
        <f aca="true">DATEDIF(G873,TODAY(),"Y")</f>
        <v>#VALUE!</v>
      </c>
      <c r="F873" s="9" t="n">
        <f aca="false">RANDBETWEEN(1,99)*1000</f>
        <v>9000</v>
      </c>
      <c r="G873" s="8" t="str">
        <f aca="false">TEXT($I$3+RANDBETWEEN(-30000,-8000),"yyyy/mm/dd")</f>
        <v>1973/07/11</v>
      </c>
    </row>
    <row r="874" customFormat="false" ht="18" hidden="false" customHeight="false" outlineLevel="0" collapsed="false">
      <c r="A874" s="8" t="str">
        <f aca="false">TEXT($I$3+RANDBETWEEN(-365,0),"yyyy/mm/dd")</f>
        <v>2025/11/23</v>
      </c>
      <c r="B874" s="9" t="str">
        <f aca="false">VLOOKUP(RANDBETWEEN(1,26),アルファベット!A:B,2,0)&amp;VLOOKUP(RANDBETWEEN(1,26),アルファベット!A:B,2,0)&amp;RANDBETWEEN(12000,99999)</f>
        <v>KU79463</v>
      </c>
      <c r="C874" s="9" t="str">
        <f aca="false">VLOOKUP(ROW(),カタカナランダム!A:B,2,0)</f>
        <v>キチヨ</v>
      </c>
      <c r="D874" s="9" t="str">
        <f aca="false">IF(RANDBETWEEN(1,2)=1,"men","women")</f>
        <v>women</v>
      </c>
      <c r="E874" s="9" t="e">
        <f aca="true">DATEDIF(G874,TODAY(),"Y")</f>
        <v>#VALUE!</v>
      </c>
      <c r="F874" s="9" t="n">
        <f aca="false">RANDBETWEEN(1,99)*1000</f>
        <v>92000</v>
      </c>
      <c r="G874" s="8" t="str">
        <f aca="false">TEXT($I$3+RANDBETWEEN(-30000,-8000),"yyyy/mm/dd")</f>
        <v>1985/01/12</v>
      </c>
    </row>
    <row r="875" customFormat="false" ht="18" hidden="false" customHeight="false" outlineLevel="0" collapsed="false">
      <c r="A875" s="8" t="str">
        <f aca="false">TEXT($I$3+RANDBETWEEN(-365,0),"yyyy/mm/dd")</f>
        <v>2026/07/16</v>
      </c>
      <c r="B875" s="9" t="str">
        <f aca="false">VLOOKUP(RANDBETWEEN(1,26),アルファベット!A:B,2,0)&amp;VLOOKUP(RANDBETWEEN(1,26),アルファベット!A:B,2,0)&amp;RANDBETWEEN(12000,99999)</f>
        <v>AR36962</v>
      </c>
      <c r="C875" s="9" t="str">
        <f aca="false">VLOOKUP(ROW(),カタカナランダム!A:B,2,0)</f>
        <v>ヨラソ</v>
      </c>
      <c r="D875" s="9" t="str">
        <f aca="false">IF(RANDBETWEEN(1,2)=1,"men","women")</f>
        <v>men</v>
      </c>
      <c r="E875" s="9" t="e">
        <f aca="true">DATEDIF(G875,TODAY(),"Y")</f>
        <v>#VALUE!</v>
      </c>
      <c r="F875" s="9" t="n">
        <f aca="false">RANDBETWEEN(1,99)*1000</f>
        <v>37000</v>
      </c>
      <c r="G875" s="8" t="str">
        <f aca="false">TEXT($I$3+RANDBETWEEN(-30000,-8000),"yyyy/mm/dd")</f>
        <v>1957/09/22</v>
      </c>
    </row>
    <row r="876" customFormat="false" ht="18" hidden="false" customHeight="false" outlineLevel="0" collapsed="false">
      <c r="A876" s="8" t="str">
        <f aca="false">TEXT($I$3+RANDBETWEEN(-365,0),"yyyy/mm/dd")</f>
        <v>2025/08/06</v>
      </c>
      <c r="B876" s="9" t="str">
        <f aca="false">VLOOKUP(RANDBETWEEN(1,26),アルファベット!A:B,2,0)&amp;VLOOKUP(RANDBETWEEN(1,26),アルファベット!A:B,2,0)&amp;RANDBETWEEN(12000,99999)</f>
        <v>BH31611</v>
      </c>
      <c r="C876" s="9" t="str">
        <f aca="false">VLOOKUP(ROW(),カタカナランダム!A:B,2,0)</f>
        <v>ホノ</v>
      </c>
      <c r="D876" s="9" t="str">
        <f aca="false">IF(RANDBETWEEN(1,2)=1,"men","women")</f>
        <v>women</v>
      </c>
      <c r="E876" s="9" t="e">
        <f aca="true">DATEDIF(G876,TODAY(),"Y")</f>
        <v>#VALUE!</v>
      </c>
      <c r="F876" s="9" t="n">
        <f aca="false">RANDBETWEEN(1,99)*1000</f>
        <v>68000</v>
      </c>
      <c r="G876" s="8" t="str">
        <f aca="false">TEXT($I$3+RANDBETWEEN(-30000,-8000),"yyyy/mm/dd")</f>
        <v>1958/03/28</v>
      </c>
    </row>
    <row r="877" customFormat="false" ht="18" hidden="false" customHeight="false" outlineLevel="0" collapsed="false">
      <c r="A877" s="8" t="str">
        <f aca="false">TEXT($I$3+RANDBETWEEN(-365,0),"yyyy/mm/dd")</f>
        <v>2025/11/28</v>
      </c>
      <c r="B877" s="9" t="str">
        <f aca="false">VLOOKUP(RANDBETWEEN(1,26),アルファベット!A:B,2,0)&amp;VLOOKUP(RANDBETWEEN(1,26),アルファベット!A:B,2,0)&amp;RANDBETWEEN(12000,99999)</f>
        <v>ZW72077</v>
      </c>
      <c r="C877" s="9" t="str">
        <f aca="false">VLOOKUP(ROW(),カタカナランダム!A:B,2,0)</f>
        <v>エヒ</v>
      </c>
      <c r="D877" s="9" t="str">
        <f aca="false">IF(RANDBETWEEN(1,2)=1,"men","women")</f>
        <v>women</v>
      </c>
      <c r="E877" s="9" t="e">
        <f aca="true">DATEDIF(G877,TODAY(),"Y")</f>
        <v>#VALUE!</v>
      </c>
      <c r="F877" s="9" t="n">
        <f aca="false">RANDBETWEEN(1,99)*1000</f>
        <v>11000</v>
      </c>
      <c r="G877" s="8" t="str">
        <f aca="false">TEXT($I$3+RANDBETWEEN(-30000,-8000),"yyyy/mm/dd")</f>
        <v>2004/03/14</v>
      </c>
    </row>
    <row r="878" customFormat="false" ht="18" hidden="false" customHeight="false" outlineLevel="0" collapsed="false">
      <c r="A878" s="8" t="str">
        <f aca="false">TEXT($I$3+RANDBETWEEN(-365,0),"yyyy/mm/dd")</f>
        <v>2026/01/06</v>
      </c>
      <c r="B878" s="9" t="str">
        <f aca="false">VLOOKUP(RANDBETWEEN(1,26),アルファベット!A:B,2,0)&amp;VLOOKUP(RANDBETWEEN(1,26),アルファベット!A:B,2,0)&amp;RANDBETWEEN(12000,99999)</f>
        <v>GS81397</v>
      </c>
      <c r="C878" s="9" t="str">
        <f aca="false">VLOOKUP(ROW(),カタカナランダム!A:B,2,0)</f>
        <v>クロカノ</v>
      </c>
      <c r="D878" s="9" t="str">
        <f aca="false">IF(RANDBETWEEN(1,2)=1,"men","women")</f>
        <v>men</v>
      </c>
      <c r="E878" s="9" t="e">
        <f aca="true">DATEDIF(G878,TODAY(),"Y")</f>
        <v>#VALUE!</v>
      </c>
      <c r="F878" s="9" t="n">
        <f aca="false">RANDBETWEEN(1,99)*1000</f>
        <v>92000</v>
      </c>
      <c r="G878" s="8" t="str">
        <f aca="false">TEXT($I$3+RANDBETWEEN(-30000,-8000),"yyyy/mm/dd")</f>
        <v>1972/03/11</v>
      </c>
    </row>
    <row r="879" customFormat="false" ht="18" hidden="false" customHeight="false" outlineLevel="0" collapsed="false">
      <c r="A879" s="8" t="str">
        <f aca="false">TEXT($I$3+RANDBETWEEN(-365,0),"yyyy/mm/dd")</f>
        <v>2026/01/14</v>
      </c>
      <c r="B879" s="9" t="str">
        <f aca="false">VLOOKUP(RANDBETWEEN(1,26),アルファベット!A:B,2,0)&amp;VLOOKUP(RANDBETWEEN(1,26),アルファベット!A:B,2,0)&amp;RANDBETWEEN(12000,99999)</f>
        <v>GH81728</v>
      </c>
      <c r="C879" s="9" t="str">
        <f aca="false">VLOOKUP(ROW(),カタカナランダム!A:B,2,0)</f>
        <v>アロヘリコ</v>
      </c>
      <c r="D879" s="9" t="str">
        <f aca="false">IF(RANDBETWEEN(1,2)=1,"men","women")</f>
        <v>women</v>
      </c>
      <c r="E879" s="9" t="e">
        <f aca="true">DATEDIF(G879,TODAY(),"Y")</f>
        <v>#VALUE!</v>
      </c>
      <c r="F879" s="9" t="n">
        <f aca="false">RANDBETWEEN(1,99)*1000</f>
        <v>16000</v>
      </c>
      <c r="G879" s="8" t="str">
        <f aca="false">TEXT($I$3+RANDBETWEEN(-30000,-8000),"yyyy/mm/dd")</f>
        <v>1988/08/18</v>
      </c>
    </row>
    <row r="880" customFormat="false" ht="18" hidden="false" customHeight="false" outlineLevel="0" collapsed="false">
      <c r="A880" s="8" t="str">
        <f aca="false">TEXT($I$3+RANDBETWEEN(-365,0),"yyyy/mm/dd")</f>
        <v>2026/06/19</v>
      </c>
      <c r="B880" s="9" t="str">
        <f aca="false">VLOOKUP(RANDBETWEEN(1,26),アルファベット!A:B,2,0)&amp;VLOOKUP(RANDBETWEEN(1,26),アルファベット!A:B,2,0)&amp;RANDBETWEEN(12000,99999)</f>
        <v>ZU36991</v>
      </c>
      <c r="C880" s="9" t="str">
        <f aca="false">VLOOKUP(ROW(),カタカナランダム!A:B,2,0)</f>
        <v>ソユ</v>
      </c>
      <c r="D880" s="9" t="str">
        <f aca="false">IF(RANDBETWEEN(1,2)=1,"men","women")</f>
        <v>women</v>
      </c>
      <c r="E880" s="9" t="e">
        <f aca="true">DATEDIF(G880,TODAY(),"Y")</f>
        <v>#VALUE!</v>
      </c>
      <c r="F880" s="9" t="n">
        <f aca="false">RANDBETWEEN(1,99)*1000</f>
        <v>39000</v>
      </c>
      <c r="G880" s="8" t="str">
        <f aca="false">TEXT($I$3+RANDBETWEEN(-30000,-8000),"yyyy/mm/dd")</f>
        <v>1988/05/22</v>
      </c>
    </row>
    <row r="881" customFormat="false" ht="18" hidden="false" customHeight="false" outlineLevel="0" collapsed="false">
      <c r="A881" s="8" t="str">
        <f aca="false">TEXT($I$3+RANDBETWEEN(-365,0),"yyyy/mm/dd")</f>
        <v>2026/07/04</v>
      </c>
      <c r="B881" s="9" t="str">
        <f aca="false">VLOOKUP(RANDBETWEEN(1,26),アルファベット!A:B,2,0)&amp;VLOOKUP(RANDBETWEEN(1,26),アルファベット!A:B,2,0)&amp;RANDBETWEEN(12000,99999)</f>
        <v>VC89983</v>
      </c>
      <c r="C881" s="9" t="str">
        <f aca="false">VLOOKUP(ROW(),カタカナランダム!A:B,2,0)</f>
        <v>トネ</v>
      </c>
      <c r="D881" s="9" t="str">
        <f aca="false">IF(RANDBETWEEN(1,2)=1,"men","women")</f>
        <v>men</v>
      </c>
      <c r="E881" s="9" t="e">
        <f aca="true">DATEDIF(G881,TODAY(),"Y")</f>
        <v>#VALUE!</v>
      </c>
      <c r="F881" s="9" t="n">
        <f aca="false">RANDBETWEEN(1,99)*1000</f>
        <v>44000</v>
      </c>
      <c r="G881" s="8" t="str">
        <f aca="false">TEXT($I$3+RANDBETWEEN(-30000,-8000),"yyyy/mm/dd")</f>
        <v>1964/10/01</v>
      </c>
    </row>
    <row r="882" customFormat="false" ht="18" hidden="false" customHeight="false" outlineLevel="0" collapsed="false">
      <c r="A882" s="8" t="str">
        <f aca="false">TEXT($I$3+RANDBETWEEN(-365,0),"yyyy/mm/dd")</f>
        <v>2025/09/22</v>
      </c>
      <c r="B882" s="9" t="str">
        <f aca="false">VLOOKUP(RANDBETWEEN(1,26),アルファベット!A:B,2,0)&amp;VLOOKUP(RANDBETWEEN(1,26),アルファベット!A:B,2,0)&amp;RANDBETWEEN(12000,99999)</f>
        <v>YY64118</v>
      </c>
      <c r="C882" s="9" t="str">
        <f aca="false">VLOOKUP(ROW(),カタカナランダム!A:B,2,0)</f>
        <v>ハヲヨニコソ</v>
      </c>
      <c r="D882" s="9" t="str">
        <f aca="false">IF(RANDBETWEEN(1,2)=1,"men","women")</f>
        <v>women</v>
      </c>
      <c r="E882" s="9" t="e">
        <f aca="true">DATEDIF(G882,TODAY(),"Y")</f>
        <v>#VALUE!</v>
      </c>
      <c r="F882" s="9" t="n">
        <f aca="false">RANDBETWEEN(1,99)*1000</f>
        <v>26000</v>
      </c>
      <c r="G882" s="8" t="str">
        <f aca="false">TEXT($I$3+RANDBETWEEN(-30000,-8000),"yyyy/mm/dd")</f>
        <v>1993/07/02</v>
      </c>
    </row>
    <row r="883" customFormat="false" ht="18" hidden="false" customHeight="false" outlineLevel="0" collapsed="false">
      <c r="A883" s="8" t="str">
        <f aca="false">TEXT($I$3+RANDBETWEEN(-365,0),"yyyy/mm/dd")</f>
        <v>2025/12/06</v>
      </c>
      <c r="B883" s="9" t="str">
        <f aca="false">VLOOKUP(RANDBETWEEN(1,26),アルファベット!A:B,2,0)&amp;VLOOKUP(RANDBETWEEN(1,26),アルファベット!A:B,2,0)&amp;RANDBETWEEN(12000,99999)</f>
        <v>VM30790</v>
      </c>
      <c r="C883" s="9" t="str">
        <f aca="false">VLOOKUP(ROW(),カタカナランダム!A:B,2,0)</f>
        <v>タニ</v>
      </c>
      <c r="D883" s="9" t="str">
        <f aca="false">IF(RANDBETWEEN(1,2)=1,"men","women")</f>
        <v>women</v>
      </c>
      <c r="E883" s="9" t="e">
        <f aca="true">DATEDIF(G883,TODAY(),"Y")</f>
        <v>#VALUE!</v>
      </c>
      <c r="F883" s="9" t="n">
        <f aca="false">RANDBETWEEN(1,99)*1000</f>
        <v>84000</v>
      </c>
      <c r="G883" s="8" t="str">
        <f aca="false">TEXT($I$3+RANDBETWEEN(-30000,-8000),"yyyy/mm/dd")</f>
        <v>1959/11/05</v>
      </c>
    </row>
    <row r="884" customFormat="false" ht="18" hidden="false" customHeight="false" outlineLevel="0" collapsed="false">
      <c r="A884" s="8" t="str">
        <f aca="false">TEXT($I$3+RANDBETWEEN(-365,0),"yyyy/mm/dd")</f>
        <v>2025/08/04</v>
      </c>
      <c r="B884" s="9" t="str">
        <f aca="false">VLOOKUP(RANDBETWEEN(1,26),アルファベット!A:B,2,0)&amp;VLOOKUP(RANDBETWEEN(1,26),アルファベット!A:B,2,0)&amp;RANDBETWEEN(12000,99999)</f>
        <v>RI49100</v>
      </c>
      <c r="C884" s="9" t="str">
        <f aca="false">VLOOKUP(ROW(),カタカナランダム!A:B,2,0)</f>
        <v>ヒタ</v>
      </c>
      <c r="D884" s="9" t="str">
        <f aca="false">IF(RANDBETWEEN(1,2)=1,"men","women")</f>
        <v>men</v>
      </c>
      <c r="E884" s="9" t="e">
        <f aca="true">DATEDIF(G884,TODAY(),"Y")</f>
        <v>#VALUE!</v>
      </c>
      <c r="F884" s="9" t="n">
        <f aca="false">RANDBETWEEN(1,99)*1000</f>
        <v>11000</v>
      </c>
      <c r="G884" s="8" t="str">
        <f aca="false">TEXT($I$3+RANDBETWEEN(-30000,-8000),"yyyy/mm/dd")</f>
        <v>1984/10/19</v>
      </c>
    </row>
    <row r="885" customFormat="false" ht="18" hidden="false" customHeight="false" outlineLevel="0" collapsed="false">
      <c r="A885" s="8" t="str">
        <f aca="false">TEXT($I$3+RANDBETWEEN(-365,0),"yyyy/mm/dd")</f>
        <v>2026/06/11</v>
      </c>
      <c r="B885" s="9" t="str">
        <f aca="false">VLOOKUP(RANDBETWEEN(1,26),アルファベット!A:B,2,0)&amp;VLOOKUP(RANDBETWEEN(1,26),アルファベット!A:B,2,0)&amp;RANDBETWEEN(12000,99999)</f>
        <v>OT86241</v>
      </c>
      <c r="C885" s="9" t="str">
        <f aca="false">VLOOKUP(ROW(),カタカナランダム!A:B,2,0)</f>
        <v>チマ</v>
      </c>
      <c r="D885" s="9" t="str">
        <f aca="false">IF(RANDBETWEEN(1,2)=1,"men","women")</f>
        <v>men</v>
      </c>
      <c r="E885" s="9" t="e">
        <f aca="true">DATEDIF(G885,TODAY(),"Y")</f>
        <v>#VALUE!</v>
      </c>
      <c r="F885" s="9" t="n">
        <f aca="false">RANDBETWEEN(1,99)*1000</f>
        <v>55000</v>
      </c>
      <c r="G885" s="8" t="str">
        <f aca="false">TEXT($I$3+RANDBETWEEN(-30000,-8000),"yyyy/mm/dd")</f>
        <v>1965/05/05</v>
      </c>
    </row>
    <row r="886" customFormat="false" ht="18" hidden="false" customHeight="false" outlineLevel="0" collapsed="false">
      <c r="A886" s="8" t="str">
        <f aca="false">TEXT($I$3+RANDBETWEEN(-365,0),"yyyy/mm/dd")</f>
        <v>2026/05/18</v>
      </c>
      <c r="B886" s="9" t="str">
        <f aca="false">VLOOKUP(RANDBETWEEN(1,26),アルファベット!A:B,2,0)&amp;VLOOKUP(RANDBETWEEN(1,26),アルファベット!A:B,2,0)&amp;RANDBETWEEN(12000,99999)</f>
        <v>TR62833</v>
      </c>
      <c r="C886" s="9" t="str">
        <f aca="false">VLOOKUP(ROW(),カタカナランダム!A:B,2,0)</f>
        <v>コレヘイ</v>
      </c>
      <c r="D886" s="9" t="str">
        <f aca="false">IF(RANDBETWEEN(1,2)=1,"men","women")</f>
        <v>women</v>
      </c>
      <c r="E886" s="9" t="e">
        <f aca="true">DATEDIF(G886,TODAY(),"Y")</f>
        <v>#VALUE!</v>
      </c>
      <c r="F886" s="9" t="n">
        <f aca="false">RANDBETWEEN(1,99)*1000</f>
        <v>36000</v>
      </c>
      <c r="G886" s="8" t="str">
        <f aca="false">TEXT($I$3+RANDBETWEEN(-30000,-8000),"yyyy/mm/dd")</f>
        <v>1959/01/06</v>
      </c>
    </row>
    <row r="887" customFormat="false" ht="18" hidden="false" customHeight="false" outlineLevel="0" collapsed="false">
      <c r="A887" s="8" t="str">
        <f aca="false">TEXT($I$3+RANDBETWEEN(-365,0),"yyyy/mm/dd")</f>
        <v>2025/11/05</v>
      </c>
      <c r="B887" s="9" t="str">
        <f aca="false">VLOOKUP(RANDBETWEEN(1,26),アルファベット!A:B,2,0)&amp;VLOOKUP(RANDBETWEEN(1,26),アルファベット!A:B,2,0)&amp;RANDBETWEEN(12000,99999)</f>
        <v>DW13779</v>
      </c>
      <c r="C887" s="9" t="str">
        <f aca="false">VLOOKUP(ROW(),カタカナランダム!A:B,2,0)</f>
        <v>ソケナトモワ</v>
      </c>
      <c r="D887" s="9" t="str">
        <f aca="false">IF(RANDBETWEEN(1,2)=1,"men","women")</f>
        <v>women</v>
      </c>
      <c r="E887" s="9" t="e">
        <f aca="true">DATEDIF(G887,TODAY(),"Y")</f>
        <v>#VALUE!</v>
      </c>
      <c r="F887" s="9" t="n">
        <f aca="false">RANDBETWEEN(1,99)*1000</f>
        <v>83000</v>
      </c>
      <c r="G887" s="8" t="str">
        <f aca="false">TEXT($I$3+RANDBETWEEN(-30000,-8000),"yyyy/mm/dd")</f>
        <v>1997/07/18</v>
      </c>
    </row>
    <row r="888" customFormat="false" ht="18" hidden="false" customHeight="false" outlineLevel="0" collapsed="false">
      <c r="A888" s="8" t="str">
        <f aca="false">TEXT($I$3+RANDBETWEEN(-365,0),"yyyy/mm/dd")</f>
        <v>2026/01/09</v>
      </c>
      <c r="B888" s="9" t="str">
        <f aca="false">VLOOKUP(RANDBETWEEN(1,26),アルファベット!A:B,2,0)&amp;VLOOKUP(RANDBETWEEN(1,26),アルファベット!A:B,2,0)&amp;RANDBETWEEN(12000,99999)</f>
        <v>WE47257</v>
      </c>
      <c r="C888" s="9" t="str">
        <f aca="false">VLOOKUP(ROW(),カタカナランダム!A:B,2,0)</f>
        <v>セアヘヒヲ</v>
      </c>
      <c r="D888" s="9" t="str">
        <f aca="false">IF(RANDBETWEEN(1,2)=1,"men","women")</f>
        <v>men</v>
      </c>
      <c r="E888" s="9" t="e">
        <f aca="true">DATEDIF(G888,TODAY(),"Y")</f>
        <v>#VALUE!</v>
      </c>
      <c r="F888" s="9" t="n">
        <f aca="false">RANDBETWEEN(1,99)*1000</f>
        <v>43000</v>
      </c>
      <c r="G888" s="8" t="str">
        <f aca="false">TEXT($I$3+RANDBETWEEN(-30000,-8000),"yyyy/mm/dd")</f>
        <v>1954/05/27</v>
      </c>
    </row>
    <row r="889" customFormat="false" ht="18" hidden="false" customHeight="false" outlineLevel="0" collapsed="false">
      <c r="A889" s="8" t="str">
        <f aca="false">TEXT($I$3+RANDBETWEEN(-365,0),"yyyy/mm/dd")</f>
        <v>2025/12/25</v>
      </c>
      <c r="B889" s="9" t="str">
        <f aca="false">VLOOKUP(RANDBETWEEN(1,26),アルファベット!A:B,2,0)&amp;VLOOKUP(RANDBETWEEN(1,26),アルファベット!A:B,2,0)&amp;RANDBETWEEN(12000,99999)</f>
        <v>HV16261</v>
      </c>
      <c r="C889" s="9" t="str">
        <f aca="false">VLOOKUP(ROW(),カタカナランダム!A:B,2,0)</f>
        <v>ヒカフ</v>
      </c>
      <c r="D889" s="9" t="str">
        <f aca="false">IF(RANDBETWEEN(1,2)=1,"men","women")</f>
        <v>women</v>
      </c>
      <c r="E889" s="9" t="e">
        <f aca="true">DATEDIF(G889,TODAY(),"Y")</f>
        <v>#VALUE!</v>
      </c>
      <c r="F889" s="9" t="n">
        <f aca="false">RANDBETWEEN(1,99)*1000</f>
        <v>91000</v>
      </c>
      <c r="G889" s="8" t="str">
        <f aca="false">TEXT($I$3+RANDBETWEEN(-30000,-8000),"yyyy/mm/dd")</f>
        <v>1981/04/01</v>
      </c>
    </row>
    <row r="890" customFormat="false" ht="18" hidden="false" customHeight="false" outlineLevel="0" collapsed="false">
      <c r="A890" s="8" t="str">
        <f aca="false">TEXT($I$3+RANDBETWEEN(-365,0),"yyyy/mm/dd")</f>
        <v>2026/05/11</v>
      </c>
      <c r="B890" s="9" t="str">
        <f aca="false">VLOOKUP(RANDBETWEEN(1,26),アルファベット!A:B,2,0)&amp;VLOOKUP(RANDBETWEEN(1,26),アルファベット!A:B,2,0)&amp;RANDBETWEEN(12000,99999)</f>
        <v>ZW82805</v>
      </c>
      <c r="C890" s="9" t="str">
        <f aca="false">VLOOKUP(ROW(),カタカナランダム!A:B,2,0)</f>
        <v>ロレ</v>
      </c>
      <c r="D890" s="9" t="str">
        <f aca="false">IF(RANDBETWEEN(1,2)=1,"men","women")</f>
        <v>men</v>
      </c>
      <c r="E890" s="9" t="e">
        <f aca="true">DATEDIF(G890,TODAY(),"Y")</f>
        <v>#VALUE!</v>
      </c>
      <c r="F890" s="9" t="n">
        <f aca="false">RANDBETWEEN(1,99)*1000</f>
        <v>3000</v>
      </c>
      <c r="G890" s="8" t="str">
        <f aca="false">TEXT($I$3+RANDBETWEEN(-30000,-8000),"yyyy/mm/dd")</f>
        <v>1991/11/13</v>
      </c>
    </row>
    <row r="891" customFormat="false" ht="18" hidden="false" customHeight="false" outlineLevel="0" collapsed="false">
      <c r="A891" s="8" t="str">
        <f aca="false">TEXT($I$3+RANDBETWEEN(-365,0),"yyyy/mm/dd")</f>
        <v>2025/10/20</v>
      </c>
      <c r="B891" s="9" t="str">
        <f aca="false">VLOOKUP(RANDBETWEEN(1,26),アルファベット!A:B,2,0)&amp;VLOOKUP(RANDBETWEEN(1,26),アルファベット!A:B,2,0)&amp;RANDBETWEEN(12000,99999)</f>
        <v>ZY63393</v>
      </c>
      <c r="C891" s="9" t="str">
        <f aca="false">VLOOKUP(ROW(),カタカナランダム!A:B,2,0)</f>
        <v>アサヒアヘロ</v>
      </c>
      <c r="D891" s="9" t="str">
        <f aca="false">IF(RANDBETWEEN(1,2)=1,"men","women")</f>
        <v>men</v>
      </c>
      <c r="E891" s="9" t="e">
        <f aca="true">DATEDIF(G891,TODAY(),"Y")</f>
        <v>#VALUE!</v>
      </c>
      <c r="F891" s="9" t="n">
        <f aca="false">RANDBETWEEN(1,99)*1000</f>
        <v>71000</v>
      </c>
      <c r="G891" s="8" t="str">
        <f aca="false">TEXT($I$3+RANDBETWEEN(-30000,-8000),"yyyy/mm/dd")</f>
        <v>1957/08/13</v>
      </c>
    </row>
    <row r="892" customFormat="false" ht="18" hidden="false" customHeight="false" outlineLevel="0" collapsed="false">
      <c r="A892" s="8" t="str">
        <f aca="false">TEXT($I$3+RANDBETWEEN(-365,0),"yyyy/mm/dd")</f>
        <v>2026/04/30</v>
      </c>
      <c r="B892" s="9" t="str">
        <f aca="false">VLOOKUP(RANDBETWEEN(1,26),アルファベット!A:B,2,0)&amp;VLOOKUP(RANDBETWEEN(1,26),アルファベット!A:B,2,0)&amp;RANDBETWEEN(12000,99999)</f>
        <v>CU96463</v>
      </c>
      <c r="C892" s="9" t="str">
        <f aca="false">VLOOKUP(ROW(),カタカナランダム!A:B,2,0)</f>
        <v>タカスト</v>
      </c>
      <c r="D892" s="9" t="str">
        <f aca="false">IF(RANDBETWEEN(1,2)=1,"men","women")</f>
        <v>men</v>
      </c>
      <c r="E892" s="9" t="e">
        <f aca="true">DATEDIF(G892,TODAY(),"Y")</f>
        <v>#VALUE!</v>
      </c>
      <c r="F892" s="9" t="n">
        <f aca="false">RANDBETWEEN(1,99)*1000</f>
        <v>79000</v>
      </c>
      <c r="G892" s="8" t="str">
        <f aca="false">TEXT($I$3+RANDBETWEEN(-30000,-8000),"yyyy/mm/dd")</f>
        <v>1993/01/15</v>
      </c>
    </row>
    <row r="893" customFormat="false" ht="18" hidden="false" customHeight="false" outlineLevel="0" collapsed="false">
      <c r="A893" s="8" t="str">
        <f aca="false">TEXT($I$3+RANDBETWEEN(-365,0),"yyyy/mm/dd")</f>
        <v>2026/03/09</v>
      </c>
      <c r="B893" s="9" t="str">
        <f aca="false">VLOOKUP(RANDBETWEEN(1,26),アルファベット!A:B,2,0)&amp;VLOOKUP(RANDBETWEEN(1,26),アルファベット!A:B,2,0)&amp;RANDBETWEEN(12000,99999)</f>
        <v>YK49652</v>
      </c>
      <c r="C893" s="9" t="str">
        <f aca="false">VLOOKUP(ROW(),カタカナランダム!A:B,2,0)</f>
        <v>キリウム</v>
      </c>
      <c r="D893" s="9" t="str">
        <f aca="false">IF(RANDBETWEEN(1,2)=1,"men","women")</f>
        <v>women</v>
      </c>
      <c r="E893" s="9" t="e">
        <f aca="true">DATEDIF(G893,TODAY(),"Y")</f>
        <v>#VALUE!</v>
      </c>
      <c r="F893" s="9" t="n">
        <f aca="false">RANDBETWEEN(1,99)*1000</f>
        <v>6000</v>
      </c>
      <c r="G893" s="8" t="str">
        <f aca="false">TEXT($I$3+RANDBETWEEN(-30000,-8000),"yyyy/mm/dd")</f>
        <v>2002/12/17</v>
      </c>
    </row>
    <row r="894" customFormat="false" ht="18" hidden="false" customHeight="false" outlineLevel="0" collapsed="false">
      <c r="A894" s="8" t="str">
        <f aca="false">TEXT($I$3+RANDBETWEEN(-365,0),"yyyy/mm/dd")</f>
        <v>2026/01/25</v>
      </c>
      <c r="B894" s="9" t="str">
        <f aca="false">VLOOKUP(RANDBETWEEN(1,26),アルファベット!A:B,2,0)&amp;VLOOKUP(RANDBETWEEN(1,26),アルファベット!A:B,2,0)&amp;RANDBETWEEN(12000,99999)</f>
        <v>VT51409</v>
      </c>
      <c r="C894" s="9" t="str">
        <f aca="false">VLOOKUP(ROW(),カタカナランダム!A:B,2,0)</f>
        <v>ルアオム</v>
      </c>
      <c r="D894" s="9" t="str">
        <f aca="false">IF(RANDBETWEEN(1,2)=1,"men","women")</f>
        <v>men</v>
      </c>
      <c r="E894" s="9" t="e">
        <f aca="true">DATEDIF(G894,TODAY(),"Y")</f>
        <v>#VALUE!</v>
      </c>
      <c r="F894" s="9" t="n">
        <f aca="false">RANDBETWEEN(1,99)*1000</f>
        <v>13000</v>
      </c>
      <c r="G894" s="8" t="str">
        <f aca="false">TEXT($I$3+RANDBETWEEN(-30000,-8000),"yyyy/mm/dd")</f>
        <v>1947/03/26</v>
      </c>
    </row>
    <row r="895" customFormat="false" ht="18" hidden="false" customHeight="false" outlineLevel="0" collapsed="false">
      <c r="A895" s="8" t="str">
        <f aca="false">TEXT($I$3+RANDBETWEEN(-365,0),"yyyy/mm/dd")</f>
        <v>2026/04/26</v>
      </c>
      <c r="B895" s="9" t="str">
        <f aca="false">VLOOKUP(RANDBETWEEN(1,26),アルファベット!A:B,2,0)&amp;VLOOKUP(RANDBETWEEN(1,26),アルファベット!A:B,2,0)&amp;RANDBETWEEN(12000,99999)</f>
        <v>DQ48771</v>
      </c>
      <c r="C895" s="9" t="str">
        <f aca="false">VLOOKUP(ROW(),カタカナランダム!A:B,2,0)</f>
        <v>ノロセ</v>
      </c>
      <c r="D895" s="9" t="str">
        <f aca="false">IF(RANDBETWEEN(1,2)=1,"men","women")</f>
        <v>men</v>
      </c>
      <c r="E895" s="9" t="e">
        <f aca="true">DATEDIF(G895,TODAY(),"Y")</f>
        <v>#VALUE!</v>
      </c>
      <c r="F895" s="9" t="n">
        <f aca="false">RANDBETWEEN(1,99)*1000</f>
        <v>62000</v>
      </c>
      <c r="G895" s="8" t="str">
        <f aca="false">TEXT($I$3+RANDBETWEEN(-30000,-8000),"yyyy/mm/dd")</f>
        <v>1987/01/18</v>
      </c>
    </row>
    <row r="896" customFormat="false" ht="18" hidden="false" customHeight="false" outlineLevel="0" collapsed="false">
      <c r="A896" s="8" t="str">
        <f aca="false">TEXT($I$3+RANDBETWEEN(-365,0),"yyyy/mm/dd")</f>
        <v>2025/10/09</v>
      </c>
      <c r="B896" s="9" t="str">
        <f aca="false">VLOOKUP(RANDBETWEEN(1,26),アルファベット!A:B,2,0)&amp;VLOOKUP(RANDBETWEEN(1,26),アルファベット!A:B,2,0)&amp;RANDBETWEEN(12000,99999)</f>
        <v>QY25916</v>
      </c>
      <c r="C896" s="9" t="str">
        <f aca="false">VLOOKUP(ROW(),カタカナランダム!A:B,2,0)</f>
        <v>ユシ</v>
      </c>
      <c r="D896" s="9" t="str">
        <f aca="false">IF(RANDBETWEEN(1,2)=1,"men","women")</f>
        <v>men</v>
      </c>
      <c r="E896" s="9" t="e">
        <f aca="true">DATEDIF(G896,TODAY(),"Y")</f>
        <v>#VALUE!</v>
      </c>
      <c r="F896" s="9" t="n">
        <f aca="false">RANDBETWEEN(1,99)*1000</f>
        <v>95000</v>
      </c>
      <c r="G896" s="8" t="str">
        <f aca="false">TEXT($I$3+RANDBETWEEN(-30000,-8000),"yyyy/mm/dd")</f>
        <v>1957/11/29</v>
      </c>
    </row>
    <row r="897" customFormat="false" ht="18" hidden="false" customHeight="false" outlineLevel="0" collapsed="false">
      <c r="A897" s="8" t="str">
        <f aca="false">TEXT($I$3+RANDBETWEEN(-365,0),"yyyy/mm/dd")</f>
        <v>2026/03/01</v>
      </c>
      <c r="B897" s="9" t="str">
        <f aca="false">VLOOKUP(RANDBETWEEN(1,26),アルファベット!A:B,2,0)&amp;VLOOKUP(RANDBETWEEN(1,26),アルファベット!A:B,2,0)&amp;RANDBETWEEN(12000,99999)</f>
        <v>RE77368</v>
      </c>
      <c r="C897" s="9" t="str">
        <f aca="false">VLOOKUP(ROW(),カタカナランダム!A:B,2,0)</f>
        <v>スニマス</v>
      </c>
      <c r="D897" s="9" t="str">
        <f aca="false">IF(RANDBETWEEN(1,2)=1,"men","women")</f>
        <v>women</v>
      </c>
      <c r="E897" s="9" t="e">
        <f aca="true">DATEDIF(G897,TODAY(),"Y")</f>
        <v>#VALUE!</v>
      </c>
      <c r="F897" s="9" t="n">
        <f aca="false">RANDBETWEEN(1,99)*1000</f>
        <v>80000</v>
      </c>
      <c r="G897" s="8" t="str">
        <f aca="false">TEXT($I$3+RANDBETWEEN(-30000,-8000),"yyyy/mm/dd")</f>
        <v>1988/08/06</v>
      </c>
    </row>
    <row r="898" customFormat="false" ht="18" hidden="false" customHeight="false" outlineLevel="0" collapsed="false">
      <c r="A898" s="8" t="str">
        <f aca="false">TEXT($I$3+RANDBETWEEN(-365,0),"yyyy/mm/dd")</f>
        <v>2026/05/13</v>
      </c>
      <c r="B898" s="9" t="str">
        <f aca="false">VLOOKUP(RANDBETWEEN(1,26),アルファベット!A:B,2,0)&amp;VLOOKUP(RANDBETWEEN(1,26),アルファベット!A:B,2,0)&amp;RANDBETWEEN(12000,99999)</f>
        <v>AJ19219</v>
      </c>
      <c r="C898" s="9" t="str">
        <f aca="false">VLOOKUP(ROW(),カタカナランダム!A:B,2,0)</f>
        <v>コウ</v>
      </c>
      <c r="D898" s="9" t="str">
        <f aca="false">IF(RANDBETWEEN(1,2)=1,"men","women")</f>
        <v>women</v>
      </c>
      <c r="E898" s="9" t="e">
        <f aca="true">DATEDIF(G898,TODAY(),"Y")</f>
        <v>#VALUE!</v>
      </c>
      <c r="F898" s="9" t="n">
        <f aca="false">RANDBETWEEN(1,99)*1000</f>
        <v>72000</v>
      </c>
      <c r="G898" s="8" t="str">
        <f aca="false">TEXT($I$3+RANDBETWEEN(-30000,-8000),"yyyy/mm/dd")</f>
        <v>1978/10/31</v>
      </c>
    </row>
    <row r="899" customFormat="false" ht="18" hidden="false" customHeight="false" outlineLevel="0" collapsed="false">
      <c r="A899" s="8" t="str">
        <f aca="false">TEXT($I$3+RANDBETWEEN(-365,0),"yyyy/mm/dd")</f>
        <v>2026/02/22</v>
      </c>
      <c r="B899" s="9" t="str">
        <f aca="false">VLOOKUP(RANDBETWEEN(1,26),アルファベット!A:B,2,0)&amp;VLOOKUP(RANDBETWEEN(1,26),アルファベット!A:B,2,0)&amp;RANDBETWEEN(12000,99999)</f>
        <v>CD88740</v>
      </c>
      <c r="C899" s="9" t="str">
        <f aca="false">VLOOKUP(ROW(),カタカナランダム!A:B,2,0)</f>
        <v>ヨト</v>
      </c>
      <c r="D899" s="9" t="str">
        <f aca="false">IF(RANDBETWEEN(1,2)=1,"men","women")</f>
        <v>men</v>
      </c>
      <c r="E899" s="9" t="e">
        <f aca="true">DATEDIF(G899,TODAY(),"Y")</f>
        <v>#VALUE!</v>
      </c>
      <c r="F899" s="9" t="n">
        <f aca="false">RANDBETWEEN(1,99)*1000</f>
        <v>35000</v>
      </c>
      <c r="G899" s="8" t="str">
        <f aca="false">TEXT($I$3+RANDBETWEEN(-30000,-8000),"yyyy/mm/dd")</f>
        <v>2001/05/18</v>
      </c>
    </row>
    <row r="900" customFormat="false" ht="18" hidden="false" customHeight="false" outlineLevel="0" collapsed="false">
      <c r="A900" s="8" t="str">
        <f aca="false">TEXT($I$3+RANDBETWEEN(-365,0),"yyyy/mm/dd")</f>
        <v>2025/12/25</v>
      </c>
      <c r="B900" s="9" t="str">
        <f aca="false">VLOOKUP(RANDBETWEEN(1,26),アルファベット!A:B,2,0)&amp;VLOOKUP(RANDBETWEEN(1,26),アルファベット!A:B,2,0)&amp;RANDBETWEEN(12000,99999)</f>
        <v>YB18020</v>
      </c>
      <c r="C900" s="9" t="str">
        <f aca="false">VLOOKUP(ROW(),カタカナランダム!A:B,2,0)</f>
        <v>ハノニク</v>
      </c>
      <c r="D900" s="9" t="str">
        <f aca="false">IF(RANDBETWEEN(1,2)=1,"men","women")</f>
        <v>women</v>
      </c>
      <c r="E900" s="9" t="e">
        <f aca="true">DATEDIF(G900,TODAY(),"Y")</f>
        <v>#VALUE!</v>
      </c>
      <c r="F900" s="9" t="n">
        <f aca="false">RANDBETWEEN(1,99)*1000</f>
        <v>72000</v>
      </c>
      <c r="G900" s="8" t="str">
        <f aca="false">TEXT($I$3+RANDBETWEEN(-30000,-8000),"yyyy/mm/dd")</f>
        <v>1953/05/19</v>
      </c>
    </row>
    <row r="901" customFormat="false" ht="18" hidden="false" customHeight="false" outlineLevel="0" collapsed="false">
      <c r="A901" s="8" t="str">
        <f aca="false">TEXT($I$3+RANDBETWEEN(-365,0),"yyyy/mm/dd")</f>
        <v>2025/09/07</v>
      </c>
      <c r="B901" s="9" t="str">
        <f aca="false">VLOOKUP(RANDBETWEEN(1,26),アルファベット!A:B,2,0)&amp;VLOOKUP(RANDBETWEEN(1,26),アルファベット!A:B,2,0)&amp;RANDBETWEEN(12000,99999)</f>
        <v>XY99685</v>
      </c>
      <c r="C901" s="9" t="str">
        <f aca="false">VLOOKUP(ROW(),カタカナランダム!A:B,2,0)</f>
        <v>ヌロカヌ</v>
      </c>
      <c r="D901" s="9" t="str">
        <f aca="false">IF(RANDBETWEEN(1,2)=1,"men","women")</f>
        <v>men</v>
      </c>
      <c r="E901" s="9" t="e">
        <f aca="true">DATEDIF(G901,TODAY(),"Y")</f>
        <v>#VALUE!</v>
      </c>
      <c r="F901" s="9" t="n">
        <f aca="false">RANDBETWEEN(1,99)*1000</f>
        <v>4000</v>
      </c>
      <c r="G901" s="8" t="str">
        <f aca="false">TEXT($I$3+RANDBETWEEN(-30000,-8000),"yyyy/mm/dd")</f>
        <v>1950/10/22</v>
      </c>
    </row>
    <row r="902" customFormat="false" ht="18" hidden="false" customHeight="false" outlineLevel="0" collapsed="false">
      <c r="A902" s="8" t="str">
        <f aca="false">TEXT($I$3+RANDBETWEEN(-365,0),"yyyy/mm/dd")</f>
        <v>2026/06/14</v>
      </c>
      <c r="B902" s="9" t="str">
        <f aca="false">VLOOKUP(RANDBETWEEN(1,26),アルファベット!A:B,2,0)&amp;VLOOKUP(RANDBETWEEN(1,26),アルファベット!A:B,2,0)&amp;RANDBETWEEN(12000,99999)</f>
        <v>KF27137</v>
      </c>
      <c r="C902" s="9" t="str">
        <f aca="false">VLOOKUP(ROW(),カタカナランダム!A:B,2,0)</f>
        <v>ロロソユム</v>
      </c>
      <c r="D902" s="9" t="str">
        <f aca="false">IF(RANDBETWEEN(1,2)=1,"men","women")</f>
        <v>women</v>
      </c>
      <c r="E902" s="9" t="e">
        <f aca="true">DATEDIF(G902,TODAY(),"Y")</f>
        <v>#VALUE!</v>
      </c>
      <c r="F902" s="9" t="n">
        <f aca="false">RANDBETWEEN(1,99)*1000</f>
        <v>90000</v>
      </c>
      <c r="G902" s="8" t="str">
        <f aca="false">TEXT($I$3+RANDBETWEEN(-30000,-8000),"yyyy/mm/dd")</f>
        <v>1992/09/17</v>
      </c>
    </row>
    <row r="903" customFormat="false" ht="18" hidden="false" customHeight="false" outlineLevel="0" collapsed="false">
      <c r="A903" s="8" t="str">
        <f aca="false">TEXT($I$3+RANDBETWEEN(-365,0),"yyyy/mm/dd")</f>
        <v>2025/12/10</v>
      </c>
      <c r="B903" s="9" t="str">
        <f aca="false">VLOOKUP(RANDBETWEEN(1,26),アルファベット!A:B,2,0)&amp;VLOOKUP(RANDBETWEEN(1,26),アルファベット!A:B,2,0)&amp;RANDBETWEEN(12000,99999)</f>
        <v>UV95295</v>
      </c>
      <c r="C903" s="9" t="str">
        <f aca="false">VLOOKUP(ROW(),カタカナランダム!A:B,2,0)</f>
        <v>ハヒムヌイ</v>
      </c>
      <c r="D903" s="9" t="str">
        <f aca="false">IF(RANDBETWEEN(1,2)=1,"men","women")</f>
        <v>women</v>
      </c>
      <c r="E903" s="9" t="e">
        <f aca="true">DATEDIF(G903,TODAY(),"Y")</f>
        <v>#VALUE!</v>
      </c>
      <c r="F903" s="9" t="n">
        <f aca="false">RANDBETWEEN(1,99)*1000</f>
        <v>11000</v>
      </c>
      <c r="G903" s="8" t="str">
        <f aca="false">TEXT($I$3+RANDBETWEEN(-30000,-8000),"yyyy/mm/dd")</f>
        <v>1956/10/12</v>
      </c>
    </row>
    <row r="904" customFormat="false" ht="18" hidden="false" customHeight="false" outlineLevel="0" collapsed="false">
      <c r="A904" s="8" t="str">
        <f aca="false">TEXT($I$3+RANDBETWEEN(-365,0),"yyyy/mm/dd")</f>
        <v>2026/03/05</v>
      </c>
      <c r="B904" s="9" t="str">
        <f aca="false">VLOOKUP(RANDBETWEEN(1,26),アルファベット!A:B,2,0)&amp;VLOOKUP(RANDBETWEEN(1,26),アルファベット!A:B,2,0)&amp;RANDBETWEEN(12000,99999)</f>
        <v>KP55842</v>
      </c>
      <c r="C904" s="9" t="str">
        <f aca="false">VLOOKUP(ROW(),カタカナランダム!A:B,2,0)</f>
        <v>キヒヒマヲネ</v>
      </c>
      <c r="D904" s="9" t="str">
        <f aca="false">IF(RANDBETWEEN(1,2)=1,"men","women")</f>
        <v>men</v>
      </c>
      <c r="E904" s="9" t="e">
        <f aca="true">DATEDIF(G904,TODAY(),"Y")</f>
        <v>#VALUE!</v>
      </c>
      <c r="F904" s="9" t="n">
        <f aca="false">RANDBETWEEN(1,99)*1000</f>
        <v>93000</v>
      </c>
      <c r="G904" s="8" t="str">
        <f aca="false">TEXT($I$3+RANDBETWEEN(-30000,-8000),"yyyy/mm/dd")</f>
        <v>2002/11/22</v>
      </c>
    </row>
    <row r="905" customFormat="false" ht="18" hidden="false" customHeight="false" outlineLevel="0" collapsed="false">
      <c r="A905" s="8" t="str">
        <f aca="false">TEXT($I$3+RANDBETWEEN(-365,0),"yyyy/mm/dd")</f>
        <v>2026/06/04</v>
      </c>
      <c r="B905" s="9" t="str">
        <f aca="false">VLOOKUP(RANDBETWEEN(1,26),アルファベット!A:B,2,0)&amp;VLOOKUP(RANDBETWEEN(1,26),アルファベット!A:B,2,0)&amp;RANDBETWEEN(12000,99999)</f>
        <v>QX30287</v>
      </c>
      <c r="C905" s="9" t="str">
        <f aca="false">VLOOKUP(ROW(),カタカナランダム!A:B,2,0)</f>
        <v>トマキモ</v>
      </c>
      <c r="D905" s="9" t="str">
        <f aca="false">IF(RANDBETWEEN(1,2)=1,"men","women")</f>
        <v>men</v>
      </c>
      <c r="E905" s="9" t="e">
        <f aca="true">DATEDIF(G905,TODAY(),"Y")</f>
        <v>#VALUE!</v>
      </c>
      <c r="F905" s="9" t="n">
        <f aca="false">RANDBETWEEN(1,99)*1000</f>
        <v>4000</v>
      </c>
      <c r="G905" s="8" t="str">
        <f aca="false">TEXT($I$3+RANDBETWEEN(-30000,-8000),"yyyy/mm/dd")</f>
        <v>1976/07/12</v>
      </c>
    </row>
    <row r="906" customFormat="false" ht="18" hidden="false" customHeight="false" outlineLevel="0" collapsed="false">
      <c r="A906" s="8" t="str">
        <f aca="false">TEXT($I$3+RANDBETWEEN(-365,0),"yyyy/mm/dd")</f>
        <v>2025/12/28</v>
      </c>
      <c r="B906" s="9" t="str">
        <f aca="false">VLOOKUP(RANDBETWEEN(1,26),アルファベット!A:B,2,0)&amp;VLOOKUP(RANDBETWEEN(1,26),アルファベット!A:B,2,0)&amp;RANDBETWEEN(12000,99999)</f>
        <v>WO18304</v>
      </c>
      <c r="C906" s="9" t="str">
        <f aca="false">VLOOKUP(ROW(),カタカナランダム!A:B,2,0)</f>
        <v>イリノ</v>
      </c>
      <c r="D906" s="9" t="str">
        <f aca="false">IF(RANDBETWEEN(1,2)=1,"men","women")</f>
        <v>women</v>
      </c>
      <c r="E906" s="9" t="e">
        <f aca="true">DATEDIF(G906,TODAY(),"Y")</f>
        <v>#VALUE!</v>
      </c>
      <c r="F906" s="9" t="n">
        <f aca="false">RANDBETWEEN(1,99)*1000</f>
        <v>30000</v>
      </c>
      <c r="G906" s="8" t="str">
        <f aca="false">TEXT($I$3+RANDBETWEEN(-30000,-8000),"yyyy/mm/dd")</f>
        <v>1961/03/01</v>
      </c>
    </row>
    <row r="907" customFormat="false" ht="18" hidden="false" customHeight="false" outlineLevel="0" collapsed="false">
      <c r="A907" s="8" t="str">
        <f aca="false">TEXT($I$3+RANDBETWEEN(-365,0),"yyyy/mm/dd")</f>
        <v>2025/12/09</v>
      </c>
      <c r="B907" s="9" t="str">
        <f aca="false">VLOOKUP(RANDBETWEEN(1,26),アルファベット!A:B,2,0)&amp;VLOOKUP(RANDBETWEEN(1,26),アルファベット!A:B,2,0)&amp;RANDBETWEEN(12000,99999)</f>
        <v>TI69119</v>
      </c>
      <c r="C907" s="9" t="str">
        <f aca="false">VLOOKUP(ROW(),カタカナランダム!A:B,2,0)</f>
        <v>ルト</v>
      </c>
      <c r="D907" s="9" t="str">
        <f aca="false">IF(RANDBETWEEN(1,2)=1,"men","women")</f>
        <v>women</v>
      </c>
      <c r="E907" s="9" t="e">
        <f aca="true">DATEDIF(G907,TODAY(),"Y")</f>
        <v>#VALUE!</v>
      </c>
      <c r="F907" s="9" t="n">
        <f aca="false">RANDBETWEEN(1,99)*1000</f>
        <v>12000</v>
      </c>
      <c r="G907" s="8" t="str">
        <f aca="false">TEXT($I$3+RANDBETWEEN(-30000,-8000),"yyyy/mm/dd")</f>
        <v>1973/04/22</v>
      </c>
    </row>
    <row r="908" customFormat="false" ht="18" hidden="false" customHeight="false" outlineLevel="0" collapsed="false">
      <c r="A908" s="8" t="str">
        <f aca="false">TEXT($I$3+RANDBETWEEN(-365,0),"yyyy/mm/dd")</f>
        <v>2025/10/19</v>
      </c>
      <c r="B908" s="9" t="str">
        <f aca="false">VLOOKUP(RANDBETWEEN(1,26),アルファベット!A:B,2,0)&amp;VLOOKUP(RANDBETWEEN(1,26),アルファベット!A:B,2,0)&amp;RANDBETWEEN(12000,99999)</f>
        <v>CE33544</v>
      </c>
      <c r="C908" s="9" t="str">
        <f aca="false">VLOOKUP(ROW(),カタカナランダム!A:B,2,0)</f>
        <v>ラコスナセ</v>
      </c>
      <c r="D908" s="9" t="str">
        <f aca="false">IF(RANDBETWEEN(1,2)=1,"men","women")</f>
        <v>men</v>
      </c>
      <c r="E908" s="9" t="e">
        <f aca="true">DATEDIF(G908,TODAY(),"Y")</f>
        <v>#VALUE!</v>
      </c>
      <c r="F908" s="9" t="n">
        <f aca="false">RANDBETWEEN(1,99)*1000</f>
        <v>2000</v>
      </c>
      <c r="G908" s="8" t="str">
        <f aca="false">TEXT($I$3+RANDBETWEEN(-30000,-8000),"yyyy/mm/dd")</f>
        <v>1958/02/13</v>
      </c>
    </row>
    <row r="909" customFormat="false" ht="18" hidden="false" customHeight="false" outlineLevel="0" collapsed="false">
      <c r="A909" s="8" t="str">
        <f aca="false">TEXT($I$3+RANDBETWEEN(-365,0),"yyyy/mm/dd")</f>
        <v>2026/05/21</v>
      </c>
      <c r="B909" s="9" t="str">
        <f aca="false">VLOOKUP(RANDBETWEEN(1,26),アルファベット!A:B,2,0)&amp;VLOOKUP(RANDBETWEEN(1,26),アルファベット!A:B,2,0)&amp;RANDBETWEEN(12000,99999)</f>
        <v>TP31715</v>
      </c>
      <c r="C909" s="9" t="str">
        <f aca="false">VLOOKUP(ROW(),カタカナランダム!A:B,2,0)</f>
        <v>セリラナ</v>
      </c>
      <c r="D909" s="9" t="str">
        <f aca="false">IF(RANDBETWEEN(1,2)=1,"men","women")</f>
        <v>men</v>
      </c>
      <c r="E909" s="9" t="e">
        <f aca="true">DATEDIF(G909,TODAY(),"Y")</f>
        <v>#VALUE!</v>
      </c>
      <c r="F909" s="9" t="n">
        <f aca="false">RANDBETWEEN(1,99)*1000</f>
        <v>61000</v>
      </c>
      <c r="G909" s="8" t="str">
        <f aca="false">TEXT($I$3+RANDBETWEEN(-30000,-8000),"yyyy/mm/dd")</f>
        <v>1960/10/10</v>
      </c>
    </row>
    <row r="910" customFormat="false" ht="18" hidden="false" customHeight="false" outlineLevel="0" collapsed="false">
      <c r="A910" s="8" t="str">
        <f aca="false">TEXT($I$3+RANDBETWEEN(-365,0),"yyyy/mm/dd")</f>
        <v>2026/04/15</v>
      </c>
      <c r="B910" s="9" t="str">
        <f aca="false">VLOOKUP(RANDBETWEEN(1,26),アルファベット!A:B,2,0)&amp;VLOOKUP(RANDBETWEEN(1,26),アルファベット!A:B,2,0)&amp;RANDBETWEEN(12000,99999)</f>
        <v>HG95790</v>
      </c>
      <c r="C910" s="9" t="str">
        <f aca="false">VLOOKUP(ROW(),カタカナランダム!A:B,2,0)</f>
        <v>ナアニヨ</v>
      </c>
      <c r="D910" s="9" t="str">
        <f aca="false">IF(RANDBETWEEN(1,2)=1,"men","women")</f>
        <v>women</v>
      </c>
      <c r="E910" s="9" t="e">
        <f aca="true">DATEDIF(G910,TODAY(),"Y")</f>
        <v>#VALUE!</v>
      </c>
      <c r="F910" s="9" t="n">
        <f aca="false">RANDBETWEEN(1,99)*1000</f>
        <v>34000</v>
      </c>
      <c r="G910" s="8" t="str">
        <f aca="false">TEXT($I$3+RANDBETWEEN(-30000,-8000),"yyyy/mm/dd")</f>
        <v>1992/04/06</v>
      </c>
    </row>
    <row r="911" customFormat="false" ht="18" hidden="false" customHeight="false" outlineLevel="0" collapsed="false">
      <c r="A911" s="8" t="str">
        <f aca="false">TEXT($I$3+RANDBETWEEN(-365,0),"yyyy/mm/dd")</f>
        <v>2026/03/25</v>
      </c>
      <c r="B911" s="9" t="str">
        <f aca="false">VLOOKUP(RANDBETWEEN(1,26),アルファベット!A:B,2,0)&amp;VLOOKUP(RANDBETWEEN(1,26),アルファベット!A:B,2,0)&amp;RANDBETWEEN(12000,99999)</f>
        <v>CB52832</v>
      </c>
      <c r="C911" s="9" t="str">
        <f aca="false">VLOOKUP(ROW(),カタカナランダム!A:B,2,0)</f>
        <v>サユ</v>
      </c>
      <c r="D911" s="9" t="str">
        <f aca="false">IF(RANDBETWEEN(1,2)=1,"men","women")</f>
        <v>men</v>
      </c>
      <c r="E911" s="9" t="e">
        <f aca="true">DATEDIF(G911,TODAY(),"Y")</f>
        <v>#VALUE!</v>
      </c>
      <c r="F911" s="9" t="n">
        <f aca="false">RANDBETWEEN(1,99)*1000</f>
        <v>8000</v>
      </c>
      <c r="G911" s="8" t="str">
        <f aca="false">TEXT($I$3+RANDBETWEEN(-30000,-8000),"yyyy/mm/dd")</f>
        <v>1951/06/16</v>
      </c>
    </row>
    <row r="912" customFormat="false" ht="18" hidden="false" customHeight="false" outlineLevel="0" collapsed="false">
      <c r="A912" s="8" t="str">
        <f aca="false">TEXT($I$3+RANDBETWEEN(-365,0),"yyyy/mm/dd")</f>
        <v>2026/07/02</v>
      </c>
      <c r="B912" s="9" t="str">
        <f aca="false">VLOOKUP(RANDBETWEEN(1,26),アルファベット!A:B,2,0)&amp;VLOOKUP(RANDBETWEEN(1,26),アルファベット!A:B,2,0)&amp;RANDBETWEEN(12000,99999)</f>
        <v>MM14674</v>
      </c>
      <c r="C912" s="9" t="str">
        <f aca="false">VLOOKUP(ROW(),カタカナランダム!A:B,2,0)</f>
        <v>サエ</v>
      </c>
      <c r="D912" s="9" t="str">
        <f aca="false">IF(RANDBETWEEN(1,2)=1,"men","women")</f>
        <v>women</v>
      </c>
      <c r="E912" s="9" t="e">
        <f aca="true">DATEDIF(G912,TODAY(),"Y")</f>
        <v>#VALUE!</v>
      </c>
      <c r="F912" s="9" t="n">
        <f aca="false">RANDBETWEEN(1,99)*1000</f>
        <v>52000</v>
      </c>
      <c r="G912" s="8" t="str">
        <f aca="false">TEXT($I$3+RANDBETWEEN(-30000,-8000),"yyyy/mm/dd")</f>
        <v>1993/06/20</v>
      </c>
    </row>
    <row r="913" customFormat="false" ht="18" hidden="false" customHeight="false" outlineLevel="0" collapsed="false">
      <c r="A913" s="8" t="str">
        <f aca="false">TEXT($I$3+RANDBETWEEN(-365,0),"yyyy/mm/dd")</f>
        <v>2025/10/15</v>
      </c>
      <c r="B913" s="9" t="str">
        <f aca="false">VLOOKUP(RANDBETWEEN(1,26),アルファベット!A:B,2,0)&amp;VLOOKUP(RANDBETWEEN(1,26),アルファベット!A:B,2,0)&amp;RANDBETWEEN(12000,99999)</f>
        <v>PG82583</v>
      </c>
      <c r="C913" s="9" t="str">
        <f aca="false">VLOOKUP(ROW(),カタカナランダム!A:B,2,0)</f>
        <v>ルタ</v>
      </c>
      <c r="D913" s="9" t="str">
        <f aca="false">IF(RANDBETWEEN(1,2)=1,"men","women")</f>
        <v>men</v>
      </c>
      <c r="E913" s="9" t="e">
        <f aca="true">DATEDIF(G913,TODAY(),"Y")</f>
        <v>#VALUE!</v>
      </c>
      <c r="F913" s="9" t="n">
        <f aca="false">RANDBETWEEN(1,99)*1000</f>
        <v>28000</v>
      </c>
      <c r="G913" s="8" t="str">
        <f aca="false">TEXT($I$3+RANDBETWEEN(-30000,-8000),"yyyy/mm/dd")</f>
        <v>1990/07/04</v>
      </c>
    </row>
    <row r="914" customFormat="false" ht="18" hidden="false" customHeight="false" outlineLevel="0" collapsed="false">
      <c r="A914" s="8" t="str">
        <f aca="false">TEXT($I$3+RANDBETWEEN(-365,0),"yyyy/mm/dd")</f>
        <v>2025/12/17</v>
      </c>
      <c r="B914" s="9" t="str">
        <f aca="false">VLOOKUP(RANDBETWEEN(1,26),アルファベット!A:B,2,0)&amp;VLOOKUP(RANDBETWEEN(1,26),アルファベット!A:B,2,0)&amp;RANDBETWEEN(12000,99999)</f>
        <v>GS71859</v>
      </c>
      <c r="C914" s="9" t="str">
        <f aca="false">VLOOKUP(ROW(),カタカナランダム!A:B,2,0)</f>
        <v>カヘキマン</v>
      </c>
      <c r="D914" s="9" t="str">
        <f aca="false">IF(RANDBETWEEN(1,2)=1,"men","women")</f>
        <v>women</v>
      </c>
      <c r="E914" s="9" t="e">
        <f aca="true">DATEDIF(G914,TODAY(),"Y")</f>
        <v>#VALUE!</v>
      </c>
      <c r="F914" s="9" t="n">
        <f aca="false">RANDBETWEEN(1,99)*1000</f>
        <v>28000</v>
      </c>
      <c r="G914" s="8" t="str">
        <f aca="false">TEXT($I$3+RANDBETWEEN(-30000,-8000),"yyyy/mm/dd")</f>
        <v>1951/10/02</v>
      </c>
    </row>
    <row r="915" customFormat="false" ht="18" hidden="false" customHeight="false" outlineLevel="0" collapsed="false">
      <c r="A915" s="8" t="str">
        <f aca="false">TEXT($I$3+RANDBETWEEN(-365,0),"yyyy/mm/dd")</f>
        <v>2026/01/10</v>
      </c>
      <c r="B915" s="9" t="str">
        <f aca="false">VLOOKUP(RANDBETWEEN(1,26),アルファベット!A:B,2,0)&amp;VLOOKUP(RANDBETWEEN(1,26),アルファベット!A:B,2,0)&amp;RANDBETWEEN(12000,99999)</f>
        <v>NG50001</v>
      </c>
      <c r="C915" s="9" t="str">
        <f aca="false">VLOOKUP(ROW(),カタカナランダム!A:B,2,0)</f>
        <v>トユラソキ</v>
      </c>
      <c r="D915" s="9" t="str">
        <f aca="false">IF(RANDBETWEEN(1,2)=1,"men","women")</f>
        <v>women</v>
      </c>
      <c r="E915" s="9" t="e">
        <f aca="true">DATEDIF(G915,TODAY(),"Y")</f>
        <v>#VALUE!</v>
      </c>
      <c r="F915" s="9" t="n">
        <f aca="false">RANDBETWEEN(1,99)*1000</f>
        <v>68000</v>
      </c>
      <c r="G915" s="8" t="str">
        <f aca="false">TEXT($I$3+RANDBETWEEN(-30000,-8000),"yyyy/mm/dd")</f>
        <v>1996/04/08</v>
      </c>
    </row>
    <row r="916" customFormat="false" ht="18" hidden="false" customHeight="false" outlineLevel="0" collapsed="false">
      <c r="A916" s="8" t="str">
        <f aca="false">TEXT($I$3+RANDBETWEEN(-365,0),"yyyy/mm/dd")</f>
        <v>2026/04/26</v>
      </c>
      <c r="B916" s="9" t="str">
        <f aca="false">VLOOKUP(RANDBETWEEN(1,26),アルファベット!A:B,2,0)&amp;VLOOKUP(RANDBETWEEN(1,26),アルファベット!A:B,2,0)&amp;RANDBETWEEN(12000,99999)</f>
        <v>BF76707</v>
      </c>
      <c r="C916" s="9" t="str">
        <f aca="false">VLOOKUP(ROW(),カタカナランダム!A:B,2,0)</f>
        <v>クケメ</v>
      </c>
      <c r="D916" s="9" t="str">
        <f aca="false">IF(RANDBETWEEN(1,2)=1,"men","women")</f>
        <v>men</v>
      </c>
      <c r="E916" s="9" t="e">
        <f aca="true">DATEDIF(G916,TODAY(),"Y")</f>
        <v>#VALUE!</v>
      </c>
      <c r="F916" s="9" t="n">
        <f aca="false">RANDBETWEEN(1,99)*1000</f>
        <v>14000</v>
      </c>
      <c r="G916" s="8" t="str">
        <f aca="false">TEXT($I$3+RANDBETWEEN(-30000,-8000),"yyyy/mm/dd")</f>
        <v>1949/03/22</v>
      </c>
    </row>
    <row r="917" customFormat="false" ht="18" hidden="false" customHeight="false" outlineLevel="0" collapsed="false">
      <c r="A917" s="8" t="str">
        <f aca="false">TEXT($I$3+RANDBETWEEN(-365,0),"yyyy/mm/dd")</f>
        <v>2025/10/19</v>
      </c>
      <c r="B917" s="9" t="str">
        <f aca="false">VLOOKUP(RANDBETWEEN(1,26),アルファベット!A:B,2,0)&amp;VLOOKUP(RANDBETWEEN(1,26),アルファベット!A:B,2,0)&amp;RANDBETWEEN(12000,99999)</f>
        <v>LJ30256</v>
      </c>
      <c r="C917" s="9" t="str">
        <f aca="false">VLOOKUP(ROW(),カタカナランダム!A:B,2,0)</f>
        <v>イセチハ</v>
      </c>
      <c r="D917" s="9" t="str">
        <f aca="false">IF(RANDBETWEEN(1,2)=1,"men","women")</f>
        <v>women</v>
      </c>
      <c r="E917" s="9" t="e">
        <f aca="true">DATEDIF(G917,TODAY(),"Y")</f>
        <v>#VALUE!</v>
      </c>
      <c r="F917" s="9" t="n">
        <f aca="false">RANDBETWEEN(1,99)*1000</f>
        <v>6000</v>
      </c>
      <c r="G917" s="8" t="str">
        <f aca="false">TEXT($I$3+RANDBETWEEN(-30000,-8000),"yyyy/mm/dd")</f>
        <v>1957/03/14</v>
      </c>
    </row>
    <row r="918" customFormat="false" ht="18" hidden="false" customHeight="false" outlineLevel="0" collapsed="false">
      <c r="A918" s="8" t="str">
        <f aca="false">TEXT($I$3+RANDBETWEEN(-365,0),"yyyy/mm/dd")</f>
        <v>2026/05/22</v>
      </c>
      <c r="B918" s="9" t="str">
        <f aca="false">VLOOKUP(RANDBETWEEN(1,26),アルファベット!A:B,2,0)&amp;VLOOKUP(RANDBETWEEN(1,26),アルファベット!A:B,2,0)&amp;RANDBETWEEN(12000,99999)</f>
        <v>VL81364</v>
      </c>
      <c r="C918" s="9" t="str">
        <f aca="false">VLOOKUP(ROW(),カタカナランダム!A:B,2,0)</f>
        <v>ナノルネ</v>
      </c>
      <c r="D918" s="9" t="str">
        <f aca="false">IF(RANDBETWEEN(1,2)=1,"men","women")</f>
        <v>women</v>
      </c>
      <c r="E918" s="9" t="e">
        <f aca="true">DATEDIF(G918,TODAY(),"Y")</f>
        <v>#VALUE!</v>
      </c>
      <c r="F918" s="9" t="n">
        <f aca="false">RANDBETWEEN(1,99)*1000</f>
        <v>7000</v>
      </c>
      <c r="G918" s="8" t="str">
        <f aca="false">TEXT($I$3+RANDBETWEEN(-30000,-8000),"yyyy/mm/dd")</f>
        <v>1969/01/14</v>
      </c>
    </row>
    <row r="919" customFormat="false" ht="18" hidden="false" customHeight="false" outlineLevel="0" collapsed="false">
      <c r="A919" s="8" t="str">
        <f aca="false">TEXT($I$3+RANDBETWEEN(-365,0),"yyyy/mm/dd")</f>
        <v>2025/10/24</v>
      </c>
      <c r="B919" s="9" t="str">
        <f aca="false">VLOOKUP(RANDBETWEEN(1,26),アルファベット!A:B,2,0)&amp;VLOOKUP(RANDBETWEEN(1,26),アルファベット!A:B,2,0)&amp;RANDBETWEEN(12000,99999)</f>
        <v>LY20516</v>
      </c>
      <c r="C919" s="9" t="str">
        <f aca="false">VLOOKUP(ROW(),カタカナランダム!A:B,2,0)</f>
        <v>シツ</v>
      </c>
      <c r="D919" s="9" t="str">
        <f aca="false">IF(RANDBETWEEN(1,2)=1,"men","women")</f>
        <v>men</v>
      </c>
      <c r="E919" s="9" t="e">
        <f aca="true">DATEDIF(G919,TODAY(),"Y")</f>
        <v>#VALUE!</v>
      </c>
      <c r="F919" s="9" t="n">
        <f aca="false">RANDBETWEEN(1,99)*1000</f>
        <v>74000</v>
      </c>
      <c r="G919" s="8" t="str">
        <f aca="false">TEXT($I$3+RANDBETWEEN(-30000,-8000),"yyyy/mm/dd")</f>
        <v>1954/09/27</v>
      </c>
    </row>
    <row r="920" customFormat="false" ht="18" hidden="false" customHeight="false" outlineLevel="0" collapsed="false">
      <c r="A920" s="8" t="str">
        <f aca="false">TEXT($I$3+RANDBETWEEN(-365,0),"yyyy/mm/dd")</f>
        <v>2026/07/22</v>
      </c>
      <c r="B920" s="9" t="str">
        <f aca="false">VLOOKUP(RANDBETWEEN(1,26),アルファベット!A:B,2,0)&amp;VLOOKUP(RANDBETWEEN(1,26),アルファベット!A:B,2,0)&amp;RANDBETWEEN(12000,99999)</f>
        <v>CI18219</v>
      </c>
      <c r="C920" s="9" t="str">
        <f aca="false">VLOOKUP(ROW(),カタカナランダム!A:B,2,0)</f>
        <v>チフメメソキ</v>
      </c>
      <c r="D920" s="9" t="str">
        <f aca="false">IF(RANDBETWEEN(1,2)=1,"men","women")</f>
        <v>men</v>
      </c>
      <c r="E920" s="9" t="e">
        <f aca="true">DATEDIF(G920,TODAY(),"Y")</f>
        <v>#VALUE!</v>
      </c>
      <c r="F920" s="9" t="n">
        <f aca="false">RANDBETWEEN(1,99)*1000</f>
        <v>94000</v>
      </c>
      <c r="G920" s="8" t="str">
        <f aca="false">TEXT($I$3+RANDBETWEEN(-30000,-8000),"yyyy/mm/dd")</f>
        <v>1954/09/01</v>
      </c>
    </row>
    <row r="921" customFormat="false" ht="18" hidden="false" customHeight="false" outlineLevel="0" collapsed="false">
      <c r="A921" s="8" t="str">
        <f aca="false">TEXT($I$3+RANDBETWEEN(-365,0),"yyyy/mm/dd")</f>
        <v>2026/04/17</v>
      </c>
      <c r="B921" s="9" t="str">
        <f aca="false">VLOOKUP(RANDBETWEEN(1,26),アルファベット!A:B,2,0)&amp;VLOOKUP(RANDBETWEEN(1,26),アルファベット!A:B,2,0)&amp;RANDBETWEEN(12000,99999)</f>
        <v>GB61137</v>
      </c>
      <c r="C921" s="9" t="str">
        <f aca="false">VLOOKUP(ROW(),カタカナランダム!A:B,2,0)</f>
        <v>インヘサ</v>
      </c>
      <c r="D921" s="9" t="str">
        <f aca="false">IF(RANDBETWEEN(1,2)=1,"men","women")</f>
        <v>women</v>
      </c>
      <c r="E921" s="9" t="e">
        <f aca="true">DATEDIF(G921,TODAY(),"Y")</f>
        <v>#VALUE!</v>
      </c>
      <c r="F921" s="9" t="n">
        <f aca="false">RANDBETWEEN(1,99)*1000</f>
        <v>63000</v>
      </c>
      <c r="G921" s="8" t="str">
        <f aca="false">TEXT($I$3+RANDBETWEEN(-30000,-8000),"yyyy/mm/dd")</f>
        <v>2001/05/04</v>
      </c>
    </row>
    <row r="922" customFormat="false" ht="18" hidden="false" customHeight="false" outlineLevel="0" collapsed="false">
      <c r="A922" s="8" t="str">
        <f aca="false">TEXT($I$3+RANDBETWEEN(-365,0),"yyyy/mm/dd")</f>
        <v>2025/09/21</v>
      </c>
      <c r="B922" s="9" t="str">
        <f aca="false">VLOOKUP(RANDBETWEEN(1,26),アルファベット!A:B,2,0)&amp;VLOOKUP(RANDBETWEEN(1,26),アルファベット!A:B,2,0)&amp;RANDBETWEEN(12000,99999)</f>
        <v>LL76232</v>
      </c>
      <c r="C922" s="9" t="str">
        <f aca="false">VLOOKUP(ROW(),カタカナランダム!A:B,2,0)</f>
        <v>ノサフソム</v>
      </c>
      <c r="D922" s="9" t="str">
        <f aca="false">IF(RANDBETWEEN(1,2)=1,"men","women")</f>
        <v>women</v>
      </c>
      <c r="E922" s="9" t="e">
        <f aca="true">DATEDIF(G922,TODAY(),"Y")</f>
        <v>#VALUE!</v>
      </c>
      <c r="F922" s="9" t="n">
        <f aca="false">RANDBETWEEN(1,99)*1000</f>
        <v>57000</v>
      </c>
      <c r="G922" s="8" t="str">
        <f aca="false">TEXT($I$3+RANDBETWEEN(-30000,-8000),"yyyy/mm/dd")</f>
        <v>1947/08/06</v>
      </c>
    </row>
    <row r="923" customFormat="false" ht="18" hidden="false" customHeight="false" outlineLevel="0" collapsed="false">
      <c r="A923" s="8" t="str">
        <f aca="false">TEXT($I$3+RANDBETWEEN(-365,0),"yyyy/mm/dd")</f>
        <v>2026/06/03</v>
      </c>
      <c r="B923" s="9" t="str">
        <f aca="false">VLOOKUP(RANDBETWEEN(1,26),アルファベット!A:B,2,0)&amp;VLOOKUP(RANDBETWEEN(1,26),アルファベット!A:B,2,0)&amp;RANDBETWEEN(12000,99999)</f>
        <v>UE99667</v>
      </c>
      <c r="C923" s="9" t="str">
        <f aca="false">VLOOKUP(ROW(),カタカナランダム!A:B,2,0)</f>
        <v>カツユ</v>
      </c>
      <c r="D923" s="9" t="str">
        <f aca="false">IF(RANDBETWEEN(1,2)=1,"men","women")</f>
        <v>men</v>
      </c>
      <c r="E923" s="9" t="e">
        <f aca="true">DATEDIF(G923,TODAY(),"Y")</f>
        <v>#VALUE!</v>
      </c>
      <c r="F923" s="9" t="n">
        <f aca="false">RANDBETWEEN(1,99)*1000</f>
        <v>51000</v>
      </c>
      <c r="G923" s="8" t="str">
        <f aca="false">TEXT($I$3+RANDBETWEEN(-30000,-8000),"yyyy/mm/dd")</f>
        <v>1964/04/17</v>
      </c>
    </row>
    <row r="924" customFormat="false" ht="18" hidden="false" customHeight="false" outlineLevel="0" collapsed="false">
      <c r="A924" s="8" t="str">
        <f aca="false">TEXT($I$3+RANDBETWEEN(-365,0),"yyyy/mm/dd")</f>
        <v>2025/12/22</v>
      </c>
      <c r="B924" s="9" t="str">
        <f aca="false">VLOOKUP(RANDBETWEEN(1,26),アルファベット!A:B,2,0)&amp;VLOOKUP(RANDBETWEEN(1,26),アルファベット!A:B,2,0)&amp;RANDBETWEEN(12000,99999)</f>
        <v>RF57951</v>
      </c>
      <c r="C924" s="9" t="str">
        <f aca="false">VLOOKUP(ROW(),カタカナランダム!A:B,2,0)</f>
        <v>ハタヲキホリ</v>
      </c>
      <c r="D924" s="9" t="str">
        <f aca="false">IF(RANDBETWEEN(1,2)=1,"men","women")</f>
        <v>women</v>
      </c>
      <c r="E924" s="9" t="e">
        <f aca="true">DATEDIF(G924,TODAY(),"Y")</f>
        <v>#VALUE!</v>
      </c>
      <c r="F924" s="9" t="n">
        <f aca="false">RANDBETWEEN(1,99)*1000</f>
        <v>50000</v>
      </c>
      <c r="G924" s="8" t="str">
        <f aca="false">TEXT($I$3+RANDBETWEEN(-30000,-8000),"yyyy/mm/dd")</f>
        <v>1962/05/01</v>
      </c>
    </row>
    <row r="925" customFormat="false" ht="18" hidden="false" customHeight="false" outlineLevel="0" collapsed="false">
      <c r="A925" s="8" t="str">
        <f aca="false">TEXT($I$3+RANDBETWEEN(-365,0),"yyyy/mm/dd")</f>
        <v>2026/05/21</v>
      </c>
      <c r="B925" s="9" t="str">
        <f aca="false">VLOOKUP(RANDBETWEEN(1,26),アルファベット!A:B,2,0)&amp;VLOOKUP(RANDBETWEEN(1,26),アルファベット!A:B,2,0)&amp;RANDBETWEEN(12000,99999)</f>
        <v>ZW68015</v>
      </c>
      <c r="C925" s="9" t="str">
        <f aca="false">VLOOKUP(ROW(),カタカナランダム!A:B,2,0)</f>
        <v>モサ</v>
      </c>
      <c r="D925" s="9" t="str">
        <f aca="false">IF(RANDBETWEEN(1,2)=1,"men","women")</f>
        <v>men</v>
      </c>
      <c r="E925" s="9" t="e">
        <f aca="true">DATEDIF(G925,TODAY(),"Y")</f>
        <v>#VALUE!</v>
      </c>
      <c r="F925" s="9" t="n">
        <f aca="false">RANDBETWEEN(1,99)*1000</f>
        <v>70000</v>
      </c>
      <c r="G925" s="8" t="str">
        <f aca="false">TEXT($I$3+RANDBETWEEN(-30000,-8000),"yyyy/mm/dd")</f>
        <v>1991/10/24</v>
      </c>
    </row>
    <row r="926" customFormat="false" ht="18" hidden="false" customHeight="false" outlineLevel="0" collapsed="false">
      <c r="A926" s="8" t="str">
        <f aca="false">TEXT($I$3+RANDBETWEEN(-365,0),"yyyy/mm/dd")</f>
        <v>2025/11/14</v>
      </c>
      <c r="B926" s="9" t="str">
        <f aca="false">VLOOKUP(RANDBETWEEN(1,26),アルファベット!A:B,2,0)&amp;VLOOKUP(RANDBETWEEN(1,26),アルファベット!A:B,2,0)&amp;RANDBETWEEN(12000,99999)</f>
        <v>UY69289</v>
      </c>
      <c r="C926" s="9" t="str">
        <f aca="false">VLOOKUP(ROW(),カタカナランダム!A:B,2,0)</f>
        <v>ホフ</v>
      </c>
      <c r="D926" s="9" t="str">
        <f aca="false">IF(RANDBETWEEN(1,2)=1,"men","women")</f>
        <v>men</v>
      </c>
      <c r="E926" s="9" t="e">
        <f aca="true">DATEDIF(G926,TODAY(),"Y")</f>
        <v>#VALUE!</v>
      </c>
      <c r="F926" s="9" t="n">
        <f aca="false">RANDBETWEEN(1,99)*1000</f>
        <v>19000</v>
      </c>
      <c r="G926" s="8" t="str">
        <f aca="false">TEXT($I$3+RANDBETWEEN(-30000,-8000),"yyyy/mm/dd")</f>
        <v>1994/05/26</v>
      </c>
    </row>
    <row r="927" customFormat="false" ht="18" hidden="false" customHeight="false" outlineLevel="0" collapsed="false">
      <c r="A927" s="8" t="str">
        <f aca="false">TEXT($I$3+RANDBETWEEN(-365,0),"yyyy/mm/dd")</f>
        <v>2026/03/12</v>
      </c>
      <c r="B927" s="9" t="str">
        <f aca="false">VLOOKUP(RANDBETWEEN(1,26),アルファベット!A:B,2,0)&amp;VLOOKUP(RANDBETWEEN(1,26),アルファベット!A:B,2,0)&amp;RANDBETWEEN(12000,99999)</f>
        <v>FS14234</v>
      </c>
      <c r="C927" s="9" t="str">
        <f aca="false">VLOOKUP(ROW(),カタカナランダム!A:B,2,0)</f>
        <v>ナワキチオニ</v>
      </c>
      <c r="D927" s="9" t="str">
        <f aca="false">IF(RANDBETWEEN(1,2)=1,"men","women")</f>
        <v>men</v>
      </c>
      <c r="E927" s="9" t="e">
        <f aca="true">DATEDIF(G927,TODAY(),"Y")</f>
        <v>#VALUE!</v>
      </c>
      <c r="F927" s="9" t="n">
        <f aca="false">RANDBETWEEN(1,99)*1000</f>
        <v>41000</v>
      </c>
      <c r="G927" s="8" t="str">
        <f aca="false">TEXT($I$3+RANDBETWEEN(-30000,-8000),"yyyy/mm/dd")</f>
        <v>1991/01/29</v>
      </c>
    </row>
    <row r="928" customFormat="false" ht="18" hidden="false" customHeight="false" outlineLevel="0" collapsed="false">
      <c r="A928" s="8" t="str">
        <f aca="false">TEXT($I$3+RANDBETWEEN(-365,0),"yyyy/mm/dd")</f>
        <v>2026/07/09</v>
      </c>
      <c r="B928" s="9" t="str">
        <f aca="false">VLOOKUP(RANDBETWEEN(1,26),アルファベット!A:B,2,0)&amp;VLOOKUP(RANDBETWEEN(1,26),アルファベット!A:B,2,0)&amp;RANDBETWEEN(12000,99999)</f>
        <v>RP72473</v>
      </c>
      <c r="C928" s="9" t="str">
        <f aca="false">VLOOKUP(ROW(),カタカナランダム!A:B,2,0)</f>
        <v>リフホエ</v>
      </c>
      <c r="D928" s="9" t="str">
        <f aca="false">IF(RANDBETWEEN(1,2)=1,"men","women")</f>
        <v>men</v>
      </c>
      <c r="E928" s="9" t="e">
        <f aca="true">DATEDIF(G928,TODAY(),"Y")</f>
        <v>#VALUE!</v>
      </c>
      <c r="F928" s="9" t="n">
        <f aca="false">RANDBETWEEN(1,99)*1000</f>
        <v>30000</v>
      </c>
      <c r="G928" s="8" t="str">
        <f aca="false">TEXT($I$3+RANDBETWEEN(-30000,-8000),"yyyy/mm/dd")</f>
        <v>1967/06/22</v>
      </c>
    </row>
    <row r="929" customFormat="false" ht="18" hidden="false" customHeight="false" outlineLevel="0" collapsed="false">
      <c r="A929" s="8" t="str">
        <f aca="false">TEXT($I$3+RANDBETWEEN(-365,0),"yyyy/mm/dd")</f>
        <v>2025/11/06</v>
      </c>
      <c r="B929" s="9" t="str">
        <f aca="false">VLOOKUP(RANDBETWEEN(1,26),アルファベット!A:B,2,0)&amp;VLOOKUP(RANDBETWEEN(1,26),アルファベット!A:B,2,0)&amp;RANDBETWEEN(12000,99999)</f>
        <v>AH96682</v>
      </c>
      <c r="C929" s="9" t="str">
        <f aca="false">VLOOKUP(ROW(),カタカナランダム!A:B,2,0)</f>
        <v>ネユオネ</v>
      </c>
      <c r="D929" s="9" t="str">
        <f aca="false">IF(RANDBETWEEN(1,2)=1,"men","women")</f>
        <v>women</v>
      </c>
      <c r="E929" s="9" t="e">
        <f aca="true">DATEDIF(G929,TODAY(),"Y")</f>
        <v>#VALUE!</v>
      </c>
      <c r="F929" s="9" t="n">
        <f aca="false">RANDBETWEEN(1,99)*1000</f>
        <v>31000</v>
      </c>
      <c r="G929" s="8" t="str">
        <f aca="false">TEXT($I$3+RANDBETWEEN(-30000,-8000),"yyyy/mm/dd")</f>
        <v>1981/09/07</v>
      </c>
    </row>
    <row r="930" customFormat="false" ht="18" hidden="false" customHeight="false" outlineLevel="0" collapsed="false">
      <c r="A930" s="8" t="str">
        <f aca="false">TEXT($I$3+RANDBETWEEN(-365,0),"yyyy/mm/dd")</f>
        <v>2026/03/26</v>
      </c>
      <c r="B930" s="9" t="str">
        <f aca="false">VLOOKUP(RANDBETWEEN(1,26),アルファベット!A:B,2,0)&amp;VLOOKUP(RANDBETWEEN(1,26),アルファベット!A:B,2,0)&amp;RANDBETWEEN(12000,99999)</f>
        <v>OJ32853</v>
      </c>
      <c r="C930" s="9" t="str">
        <f aca="false">VLOOKUP(ROW(),カタカナランダム!A:B,2,0)</f>
        <v>ナンミモラフ</v>
      </c>
      <c r="D930" s="9" t="str">
        <f aca="false">IF(RANDBETWEEN(1,2)=1,"men","women")</f>
        <v>women</v>
      </c>
      <c r="E930" s="9" t="e">
        <f aca="true">DATEDIF(G930,TODAY(),"Y")</f>
        <v>#VALUE!</v>
      </c>
      <c r="F930" s="9" t="n">
        <f aca="false">RANDBETWEEN(1,99)*1000</f>
        <v>61000</v>
      </c>
      <c r="G930" s="8" t="str">
        <f aca="false">TEXT($I$3+RANDBETWEEN(-30000,-8000),"yyyy/mm/dd")</f>
        <v>1998/08/05</v>
      </c>
    </row>
    <row r="931" customFormat="false" ht="18" hidden="false" customHeight="false" outlineLevel="0" collapsed="false">
      <c r="A931" s="8" t="str">
        <f aca="false">TEXT($I$3+RANDBETWEEN(-365,0),"yyyy/mm/dd")</f>
        <v>2026/01/14</v>
      </c>
      <c r="B931" s="9" t="str">
        <f aca="false">VLOOKUP(RANDBETWEEN(1,26),アルファベット!A:B,2,0)&amp;VLOOKUP(RANDBETWEEN(1,26),アルファベット!A:B,2,0)&amp;RANDBETWEEN(12000,99999)</f>
        <v>HP46195</v>
      </c>
      <c r="C931" s="9" t="str">
        <f aca="false">VLOOKUP(ROW(),カタカナランダム!A:B,2,0)</f>
        <v>リラ</v>
      </c>
      <c r="D931" s="9" t="str">
        <f aca="false">IF(RANDBETWEEN(1,2)=1,"men","women")</f>
        <v>men</v>
      </c>
      <c r="E931" s="9" t="e">
        <f aca="true">DATEDIF(G931,TODAY(),"Y")</f>
        <v>#VALUE!</v>
      </c>
      <c r="F931" s="9" t="n">
        <f aca="false">RANDBETWEEN(1,99)*1000</f>
        <v>85000</v>
      </c>
      <c r="G931" s="8" t="str">
        <f aca="false">TEXT($I$3+RANDBETWEEN(-30000,-8000),"yyyy/mm/dd")</f>
        <v>1989/09/21</v>
      </c>
    </row>
    <row r="932" customFormat="false" ht="18" hidden="false" customHeight="false" outlineLevel="0" collapsed="false">
      <c r="A932" s="8" t="str">
        <f aca="false">TEXT($I$3+RANDBETWEEN(-365,0),"yyyy/mm/dd")</f>
        <v>2025/12/29</v>
      </c>
      <c r="B932" s="9" t="str">
        <f aca="false">VLOOKUP(RANDBETWEEN(1,26),アルファベット!A:B,2,0)&amp;VLOOKUP(RANDBETWEEN(1,26),アルファベット!A:B,2,0)&amp;RANDBETWEEN(12000,99999)</f>
        <v>CX67450</v>
      </c>
      <c r="C932" s="9" t="str">
        <f aca="false">VLOOKUP(ROW(),カタカナランダム!A:B,2,0)</f>
        <v>ノヒン</v>
      </c>
      <c r="D932" s="9" t="str">
        <f aca="false">IF(RANDBETWEEN(1,2)=1,"men","women")</f>
        <v>men</v>
      </c>
      <c r="E932" s="9" t="e">
        <f aca="true">DATEDIF(G932,TODAY(),"Y")</f>
        <v>#VALUE!</v>
      </c>
      <c r="F932" s="9" t="n">
        <f aca="false">RANDBETWEEN(1,99)*1000</f>
        <v>41000</v>
      </c>
      <c r="G932" s="8" t="str">
        <f aca="false">TEXT($I$3+RANDBETWEEN(-30000,-8000),"yyyy/mm/dd")</f>
        <v>1955/04/04</v>
      </c>
    </row>
    <row r="933" customFormat="false" ht="18" hidden="false" customHeight="false" outlineLevel="0" collapsed="false">
      <c r="A933" s="8" t="str">
        <f aca="false">TEXT($I$3+RANDBETWEEN(-365,0),"yyyy/mm/dd")</f>
        <v>2026/02/17</v>
      </c>
      <c r="B933" s="9" t="str">
        <f aca="false">VLOOKUP(RANDBETWEEN(1,26),アルファベット!A:B,2,0)&amp;VLOOKUP(RANDBETWEEN(1,26),アルファベット!A:B,2,0)&amp;RANDBETWEEN(12000,99999)</f>
        <v>QV81436</v>
      </c>
      <c r="C933" s="9" t="str">
        <f aca="false">VLOOKUP(ROW(),カタカナランダム!A:B,2,0)</f>
        <v>イツ</v>
      </c>
      <c r="D933" s="9" t="str">
        <f aca="false">IF(RANDBETWEEN(1,2)=1,"men","women")</f>
        <v>women</v>
      </c>
      <c r="E933" s="9" t="e">
        <f aca="true">DATEDIF(G933,TODAY(),"Y")</f>
        <v>#VALUE!</v>
      </c>
      <c r="F933" s="9" t="n">
        <f aca="false">RANDBETWEEN(1,99)*1000</f>
        <v>24000</v>
      </c>
      <c r="G933" s="8" t="str">
        <f aca="false">TEXT($I$3+RANDBETWEEN(-30000,-8000),"yyyy/mm/dd")</f>
        <v>1982/07/18</v>
      </c>
    </row>
    <row r="934" customFormat="false" ht="18" hidden="false" customHeight="false" outlineLevel="0" collapsed="false">
      <c r="A934" s="8" t="str">
        <f aca="false">TEXT($I$3+RANDBETWEEN(-365,0),"yyyy/mm/dd")</f>
        <v>2025/08/28</v>
      </c>
      <c r="B934" s="9" t="str">
        <f aca="false">VLOOKUP(RANDBETWEEN(1,26),アルファベット!A:B,2,0)&amp;VLOOKUP(RANDBETWEEN(1,26),アルファベット!A:B,2,0)&amp;RANDBETWEEN(12000,99999)</f>
        <v>CD62020</v>
      </c>
      <c r="C934" s="9" t="str">
        <f aca="false">VLOOKUP(ROW(),カタカナランダム!A:B,2,0)</f>
        <v>ンミ</v>
      </c>
      <c r="D934" s="9" t="str">
        <f aca="false">IF(RANDBETWEEN(1,2)=1,"men","women")</f>
        <v>men</v>
      </c>
      <c r="E934" s="9" t="e">
        <f aca="true">DATEDIF(G934,TODAY(),"Y")</f>
        <v>#VALUE!</v>
      </c>
      <c r="F934" s="9" t="n">
        <f aca="false">RANDBETWEEN(1,99)*1000</f>
        <v>88000</v>
      </c>
      <c r="G934" s="8" t="str">
        <f aca="false">TEXT($I$3+RANDBETWEEN(-30000,-8000),"yyyy/mm/dd")</f>
        <v>1949/04/17</v>
      </c>
    </row>
    <row r="935" customFormat="false" ht="18" hidden="false" customHeight="false" outlineLevel="0" collapsed="false">
      <c r="A935" s="8" t="str">
        <f aca="false">TEXT($I$3+RANDBETWEEN(-365,0),"yyyy/mm/dd")</f>
        <v>2025/09/25</v>
      </c>
      <c r="B935" s="9" t="str">
        <f aca="false">VLOOKUP(RANDBETWEEN(1,26),アルファベット!A:B,2,0)&amp;VLOOKUP(RANDBETWEEN(1,26),アルファベット!A:B,2,0)&amp;RANDBETWEEN(12000,99999)</f>
        <v>KB23270</v>
      </c>
      <c r="C935" s="9" t="str">
        <f aca="false">VLOOKUP(ROW(),カタカナランダム!A:B,2,0)</f>
        <v>フユリ</v>
      </c>
      <c r="D935" s="9" t="str">
        <f aca="false">IF(RANDBETWEEN(1,2)=1,"men","women")</f>
        <v>men</v>
      </c>
      <c r="E935" s="9" t="e">
        <f aca="true">DATEDIF(G935,TODAY(),"Y")</f>
        <v>#VALUE!</v>
      </c>
      <c r="F935" s="9" t="n">
        <f aca="false">RANDBETWEEN(1,99)*1000</f>
        <v>99000</v>
      </c>
      <c r="G935" s="8" t="str">
        <f aca="false">TEXT($I$3+RANDBETWEEN(-30000,-8000),"yyyy/mm/dd")</f>
        <v>1963/08/15</v>
      </c>
    </row>
    <row r="936" customFormat="false" ht="18" hidden="false" customHeight="false" outlineLevel="0" collapsed="false">
      <c r="A936" s="8" t="str">
        <f aca="false">TEXT($I$3+RANDBETWEEN(-365,0),"yyyy/mm/dd")</f>
        <v>2026/01/11</v>
      </c>
      <c r="B936" s="9" t="str">
        <f aca="false">VLOOKUP(RANDBETWEEN(1,26),アルファベット!A:B,2,0)&amp;VLOOKUP(RANDBETWEEN(1,26),アルファベット!A:B,2,0)&amp;RANDBETWEEN(12000,99999)</f>
        <v>OS31495</v>
      </c>
      <c r="C936" s="9" t="str">
        <f aca="false">VLOOKUP(ROW(),カタカナランダム!A:B,2,0)</f>
        <v>トト</v>
      </c>
      <c r="D936" s="9" t="str">
        <f aca="false">IF(RANDBETWEEN(1,2)=1,"men","women")</f>
        <v>women</v>
      </c>
      <c r="E936" s="9" t="e">
        <f aca="true">DATEDIF(G936,TODAY(),"Y")</f>
        <v>#VALUE!</v>
      </c>
      <c r="F936" s="9" t="n">
        <f aca="false">RANDBETWEEN(1,99)*1000</f>
        <v>13000</v>
      </c>
      <c r="G936" s="8" t="str">
        <f aca="false">TEXT($I$3+RANDBETWEEN(-30000,-8000),"yyyy/mm/dd")</f>
        <v>1945/11/26</v>
      </c>
    </row>
    <row r="937" customFormat="false" ht="18" hidden="false" customHeight="false" outlineLevel="0" collapsed="false">
      <c r="A937" s="8" t="str">
        <f aca="false">TEXT($I$3+RANDBETWEEN(-365,0),"yyyy/mm/dd")</f>
        <v>2025/07/30</v>
      </c>
      <c r="B937" s="9" t="str">
        <f aca="false">VLOOKUP(RANDBETWEEN(1,26),アルファベット!A:B,2,0)&amp;VLOOKUP(RANDBETWEEN(1,26),アルファベット!A:B,2,0)&amp;RANDBETWEEN(12000,99999)</f>
        <v>TK56197</v>
      </c>
      <c r="C937" s="9" t="str">
        <f aca="false">VLOOKUP(ROW(),カタカナランダム!A:B,2,0)</f>
        <v>シス</v>
      </c>
      <c r="D937" s="9" t="str">
        <f aca="false">IF(RANDBETWEEN(1,2)=1,"men","women")</f>
        <v>women</v>
      </c>
      <c r="E937" s="9" t="e">
        <f aca="true">DATEDIF(G937,TODAY(),"Y")</f>
        <v>#VALUE!</v>
      </c>
      <c r="F937" s="9" t="n">
        <f aca="false">RANDBETWEEN(1,99)*1000</f>
        <v>98000</v>
      </c>
      <c r="G937" s="8" t="str">
        <f aca="false">TEXT($I$3+RANDBETWEEN(-30000,-8000),"yyyy/mm/dd")</f>
        <v>1945/06/09</v>
      </c>
    </row>
    <row r="938" customFormat="false" ht="18" hidden="false" customHeight="false" outlineLevel="0" collapsed="false">
      <c r="A938" s="8" t="str">
        <f aca="false">TEXT($I$3+RANDBETWEEN(-365,0),"yyyy/mm/dd")</f>
        <v>2025/12/13</v>
      </c>
      <c r="B938" s="9" t="str">
        <f aca="false">VLOOKUP(RANDBETWEEN(1,26),アルファベット!A:B,2,0)&amp;VLOOKUP(RANDBETWEEN(1,26),アルファベット!A:B,2,0)&amp;RANDBETWEEN(12000,99999)</f>
        <v>RG38091</v>
      </c>
      <c r="C938" s="9" t="str">
        <f aca="false">VLOOKUP(ROW(),カタカナランダム!A:B,2,0)</f>
        <v>スメメ</v>
      </c>
      <c r="D938" s="9" t="str">
        <f aca="false">IF(RANDBETWEEN(1,2)=1,"men","women")</f>
        <v>women</v>
      </c>
      <c r="E938" s="9" t="e">
        <f aca="true">DATEDIF(G938,TODAY(),"Y")</f>
        <v>#VALUE!</v>
      </c>
      <c r="F938" s="9" t="n">
        <f aca="false">RANDBETWEEN(1,99)*1000</f>
        <v>85000</v>
      </c>
      <c r="G938" s="8" t="str">
        <f aca="false">TEXT($I$3+RANDBETWEEN(-30000,-8000),"yyyy/mm/dd")</f>
        <v>1982/05/08</v>
      </c>
    </row>
    <row r="939" customFormat="false" ht="18" hidden="false" customHeight="false" outlineLevel="0" collapsed="false">
      <c r="A939" s="8" t="str">
        <f aca="false">TEXT($I$3+RANDBETWEEN(-365,0),"yyyy/mm/dd")</f>
        <v>2025/12/25</v>
      </c>
      <c r="B939" s="9" t="str">
        <f aca="false">VLOOKUP(RANDBETWEEN(1,26),アルファベット!A:B,2,0)&amp;VLOOKUP(RANDBETWEEN(1,26),アルファベット!A:B,2,0)&amp;RANDBETWEEN(12000,99999)</f>
        <v>GA66406</v>
      </c>
      <c r="C939" s="9" t="str">
        <f aca="false">VLOOKUP(ROW(),カタカナランダム!A:B,2,0)</f>
        <v>ニヤリホナ</v>
      </c>
      <c r="D939" s="9" t="str">
        <f aca="false">IF(RANDBETWEEN(1,2)=1,"men","women")</f>
        <v>women</v>
      </c>
      <c r="E939" s="9" t="e">
        <f aca="true">DATEDIF(G939,TODAY(),"Y")</f>
        <v>#VALUE!</v>
      </c>
      <c r="F939" s="9" t="n">
        <f aca="false">RANDBETWEEN(1,99)*1000</f>
        <v>40000</v>
      </c>
      <c r="G939" s="8" t="str">
        <f aca="false">TEXT($I$3+RANDBETWEEN(-30000,-8000),"yyyy/mm/dd")</f>
        <v>1970/05/16</v>
      </c>
    </row>
    <row r="940" customFormat="false" ht="18" hidden="false" customHeight="false" outlineLevel="0" collapsed="false">
      <c r="A940" s="8" t="str">
        <f aca="false">TEXT($I$3+RANDBETWEEN(-365,0),"yyyy/mm/dd")</f>
        <v>2026/03/23</v>
      </c>
      <c r="B940" s="9" t="str">
        <f aca="false">VLOOKUP(RANDBETWEEN(1,26),アルファベット!A:B,2,0)&amp;VLOOKUP(RANDBETWEEN(1,26),アルファベット!A:B,2,0)&amp;RANDBETWEEN(12000,99999)</f>
        <v>QN26096</v>
      </c>
      <c r="C940" s="9" t="str">
        <f aca="false">VLOOKUP(ROW(),カタカナランダム!A:B,2,0)</f>
        <v>クワタナル</v>
      </c>
      <c r="D940" s="9" t="str">
        <f aca="false">IF(RANDBETWEEN(1,2)=1,"men","women")</f>
        <v>women</v>
      </c>
      <c r="E940" s="9" t="e">
        <f aca="true">DATEDIF(G940,TODAY(),"Y")</f>
        <v>#VALUE!</v>
      </c>
      <c r="F940" s="9" t="n">
        <f aca="false">RANDBETWEEN(1,99)*1000</f>
        <v>75000</v>
      </c>
      <c r="G940" s="8" t="str">
        <f aca="false">TEXT($I$3+RANDBETWEEN(-30000,-8000),"yyyy/mm/dd")</f>
        <v>1989/06/16</v>
      </c>
    </row>
    <row r="941" customFormat="false" ht="18" hidden="false" customHeight="false" outlineLevel="0" collapsed="false">
      <c r="A941" s="8" t="str">
        <f aca="false">TEXT($I$3+RANDBETWEEN(-365,0),"yyyy/mm/dd")</f>
        <v>2026/03/16</v>
      </c>
      <c r="B941" s="9" t="str">
        <f aca="false">VLOOKUP(RANDBETWEEN(1,26),アルファベット!A:B,2,0)&amp;VLOOKUP(RANDBETWEEN(1,26),アルファベット!A:B,2,0)&amp;RANDBETWEEN(12000,99999)</f>
        <v>NA98822</v>
      </c>
      <c r="C941" s="9" t="str">
        <f aca="false">VLOOKUP(ROW(),カタカナランダム!A:B,2,0)</f>
        <v>ヌオヘリツス</v>
      </c>
      <c r="D941" s="9" t="str">
        <f aca="false">IF(RANDBETWEEN(1,2)=1,"men","women")</f>
        <v>men</v>
      </c>
      <c r="E941" s="9" t="e">
        <f aca="true">DATEDIF(G941,TODAY(),"Y")</f>
        <v>#VALUE!</v>
      </c>
      <c r="F941" s="9" t="n">
        <f aca="false">RANDBETWEEN(1,99)*1000</f>
        <v>88000</v>
      </c>
      <c r="G941" s="8" t="str">
        <f aca="false">TEXT($I$3+RANDBETWEEN(-30000,-8000),"yyyy/mm/dd")</f>
        <v>1974/07/10</v>
      </c>
    </row>
    <row r="942" customFormat="false" ht="18" hidden="false" customHeight="false" outlineLevel="0" collapsed="false">
      <c r="A942" s="8" t="str">
        <f aca="false">TEXT($I$3+RANDBETWEEN(-365,0),"yyyy/mm/dd")</f>
        <v>2025/11/15</v>
      </c>
      <c r="B942" s="9" t="str">
        <f aca="false">VLOOKUP(RANDBETWEEN(1,26),アルファベット!A:B,2,0)&amp;VLOOKUP(RANDBETWEEN(1,26),アルファベット!A:B,2,0)&amp;RANDBETWEEN(12000,99999)</f>
        <v>QQ17376</v>
      </c>
      <c r="C942" s="9" t="str">
        <f aca="false">VLOOKUP(ROW(),カタカナランダム!A:B,2,0)</f>
        <v>コテヌツ</v>
      </c>
      <c r="D942" s="9" t="str">
        <f aca="false">IF(RANDBETWEEN(1,2)=1,"men","women")</f>
        <v>men</v>
      </c>
      <c r="E942" s="9" t="e">
        <f aca="true">DATEDIF(G942,TODAY(),"Y")</f>
        <v>#VALUE!</v>
      </c>
      <c r="F942" s="9" t="n">
        <f aca="false">RANDBETWEEN(1,99)*1000</f>
        <v>28000</v>
      </c>
      <c r="G942" s="8" t="str">
        <f aca="false">TEXT($I$3+RANDBETWEEN(-30000,-8000),"yyyy/mm/dd")</f>
        <v>1983/04/09</v>
      </c>
    </row>
    <row r="943" customFormat="false" ht="18" hidden="false" customHeight="false" outlineLevel="0" collapsed="false">
      <c r="A943" s="8" t="str">
        <f aca="false">TEXT($I$3+RANDBETWEEN(-365,0),"yyyy/mm/dd")</f>
        <v>2026/07/13</v>
      </c>
      <c r="B943" s="9" t="str">
        <f aca="false">VLOOKUP(RANDBETWEEN(1,26),アルファベット!A:B,2,0)&amp;VLOOKUP(RANDBETWEEN(1,26),アルファベット!A:B,2,0)&amp;RANDBETWEEN(12000,99999)</f>
        <v>IT88951</v>
      </c>
      <c r="C943" s="9" t="str">
        <f aca="false">VLOOKUP(ROW(),カタカナランダム!A:B,2,0)</f>
        <v>リネハオヲケ</v>
      </c>
      <c r="D943" s="9" t="str">
        <f aca="false">IF(RANDBETWEEN(1,2)=1,"men","women")</f>
        <v>men</v>
      </c>
      <c r="E943" s="9" t="e">
        <f aca="true">DATEDIF(G943,TODAY(),"Y")</f>
        <v>#VALUE!</v>
      </c>
      <c r="F943" s="9" t="n">
        <f aca="false">RANDBETWEEN(1,99)*1000</f>
        <v>88000</v>
      </c>
      <c r="G943" s="8" t="str">
        <f aca="false">TEXT($I$3+RANDBETWEEN(-30000,-8000),"yyyy/mm/dd")</f>
        <v>1981/08/25</v>
      </c>
    </row>
    <row r="944" customFormat="false" ht="18" hidden="false" customHeight="false" outlineLevel="0" collapsed="false">
      <c r="A944" s="8" t="str">
        <f aca="false">TEXT($I$3+RANDBETWEEN(-365,0),"yyyy/mm/dd")</f>
        <v>2026/02/10</v>
      </c>
      <c r="B944" s="9" t="str">
        <f aca="false">VLOOKUP(RANDBETWEEN(1,26),アルファベット!A:B,2,0)&amp;VLOOKUP(RANDBETWEEN(1,26),アルファベット!A:B,2,0)&amp;RANDBETWEEN(12000,99999)</f>
        <v>SF14442</v>
      </c>
      <c r="C944" s="9" t="str">
        <f aca="false">VLOOKUP(ROW(),カタカナランダム!A:B,2,0)</f>
        <v>エト</v>
      </c>
      <c r="D944" s="9" t="str">
        <f aca="false">IF(RANDBETWEEN(1,2)=1,"men","women")</f>
        <v>women</v>
      </c>
      <c r="E944" s="9" t="e">
        <f aca="true">DATEDIF(G944,TODAY(),"Y")</f>
        <v>#VALUE!</v>
      </c>
      <c r="F944" s="9" t="n">
        <f aca="false">RANDBETWEEN(1,99)*1000</f>
        <v>69000</v>
      </c>
      <c r="G944" s="8" t="str">
        <f aca="false">TEXT($I$3+RANDBETWEEN(-30000,-8000),"yyyy/mm/dd")</f>
        <v>1949/03/04</v>
      </c>
    </row>
    <row r="945" customFormat="false" ht="18" hidden="false" customHeight="false" outlineLevel="0" collapsed="false">
      <c r="A945" s="8" t="str">
        <f aca="false">TEXT($I$3+RANDBETWEEN(-365,0),"yyyy/mm/dd")</f>
        <v>2026/02/12</v>
      </c>
      <c r="B945" s="9" t="str">
        <f aca="false">VLOOKUP(RANDBETWEEN(1,26),アルファベット!A:B,2,0)&amp;VLOOKUP(RANDBETWEEN(1,26),アルファベット!A:B,2,0)&amp;RANDBETWEEN(12000,99999)</f>
        <v>PP68924</v>
      </c>
      <c r="C945" s="9" t="str">
        <f aca="false">VLOOKUP(ROW(),カタカナランダム!A:B,2,0)</f>
        <v>ツキヌ</v>
      </c>
      <c r="D945" s="9" t="str">
        <f aca="false">IF(RANDBETWEEN(1,2)=1,"men","women")</f>
        <v>men</v>
      </c>
      <c r="E945" s="9" t="e">
        <f aca="true">DATEDIF(G945,TODAY(),"Y")</f>
        <v>#VALUE!</v>
      </c>
      <c r="F945" s="9" t="n">
        <f aca="false">RANDBETWEEN(1,99)*1000</f>
        <v>76000</v>
      </c>
      <c r="G945" s="8" t="str">
        <f aca="false">TEXT($I$3+RANDBETWEEN(-30000,-8000),"yyyy/mm/dd")</f>
        <v>1965/09/05</v>
      </c>
    </row>
    <row r="946" customFormat="false" ht="18" hidden="false" customHeight="false" outlineLevel="0" collapsed="false">
      <c r="A946" s="8" t="str">
        <f aca="false">TEXT($I$3+RANDBETWEEN(-365,0),"yyyy/mm/dd")</f>
        <v>2025/08/24</v>
      </c>
      <c r="B946" s="9" t="str">
        <f aca="false">VLOOKUP(RANDBETWEEN(1,26),アルファベット!A:B,2,0)&amp;VLOOKUP(RANDBETWEEN(1,26),アルファベット!A:B,2,0)&amp;RANDBETWEEN(12000,99999)</f>
        <v>OD15123</v>
      </c>
      <c r="C946" s="9" t="str">
        <f aca="false">VLOOKUP(ROW(),カタカナランダム!A:B,2,0)</f>
        <v>シエタリヘコ</v>
      </c>
      <c r="D946" s="9" t="str">
        <f aca="false">IF(RANDBETWEEN(1,2)=1,"men","women")</f>
        <v>men</v>
      </c>
      <c r="E946" s="9" t="e">
        <f aca="true">DATEDIF(G946,TODAY(),"Y")</f>
        <v>#VALUE!</v>
      </c>
      <c r="F946" s="9" t="n">
        <f aca="false">RANDBETWEEN(1,99)*1000</f>
        <v>26000</v>
      </c>
      <c r="G946" s="8" t="str">
        <f aca="false">TEXT($I$3+RANDBETWEEN(-30000,-8000),"yyyy/mm/dd")</f>
        <v>1956/09/20</v>
      </c>
    </row>
    <row r="947" customFormat="false" ht="18" hidden="false" customHeight="false" outlineLevel="0" collapsed="false">
      <c r="A947" s="8" t="str">
        <f aca="false">TEXT($I$3+RANDBETWEEN(-365,0),"yyyy/mm/dd")</f>
        <v>2025/11/09</v>
      </c>
      <c r="B947" s="9" t="str">
        <f aca="false">VLOOKUP(RANDBETWEEN(1,26),アルファベット!A:B,2,0)&amp;VLOOKUP(RANDBETWEEN(1,26),アルファベット!A:B,2,0)&amp;RANDBETWEEN(12000,99999)</f>
        <v>NJ14863</v>
      </c>
      <c r="C947" s="9" t="str">
        <f aca="false">VLOOKUP(ROW(),カタカナランダム!A:B,2,0)</f>
        <v>イカレノカ</v>
      </c>
      <c r="D947" s="9" t="str">
        <f aca="false">IF(RANDBETWEEN(1,2)=1,"men","women")</f>
        <v>men</v>
      </c>
      <c r="E947" s="9" t="e">
        <f aca="true">DATEDIF(G947,TODAY(),"Y")</f>
        <v>#VALUE!</v>
      </c>
      <c r="F947" s="9" t="n">
        <f aca="false">RANDBETWEEN(1,99)*1000</f>
        <v>15000</v>
      </c>
      <c r="G947" s="8" t="str">
        <f aca="false">TEXT($I$3+RANDBETWEEN(-30000,-8000),"yyyy/mm/dd")</f>
        <v>1970/01/31</v>
      </c>
    </row>
    <row r="948" customFormat="false" ht="18" hidden="false" customHeight="false" outlineLevel="0" collapsed="false">
      <c r="A948" s="8" t="str">
        <f aca="false">TEXT($I$3+RANDBETWEEN(-365,0),"yyyy/mm/dd")</f>
        <v>2026/04/16</v>
      </c>
      <c r="B948" s="9" t="str">
        <f aca="false">VLOOKUP(RANDBETWEEN(1,26),アルファベット!A:B,2,0)&amp;VLOOKUP(RANDBETWEEN(1,26),アルファベット!A:B,2,0)&amp;RANDBETWEEN(12000,99999)</f>
        <v>YB90883</v>
      </c>
      <c r="C948" s="9" t="str">
        <f aca="false">VLOOKUP(ROW(),カタカナランダム!A:B,2,0)</f>
        <v>キライ</v>
      </c>
      <c r="D948" s="9" t="str">
        <f aca="false">IF(RANDBETWEEN(1,2)=1,"men","women")</f>
        <v>men</v>
      </c>
      <c r="E948" s="9" t="e">
        <f aca="true">DATEDIF(G948,TODAY(),"Y")</f>
        <v>#VALUE!</v>
      </c>
      <c r="F948" s="9" t="n">
        <f aca="false">RANDBETWEEN(1,99)*1000</f>
        <v>4000</v>
      </c>
      <c r="G948" s="8" t="str">
        <f aca="false">TEXT($I$3+RANDBETWEEN(-30000,-8000),"yyyy/mm/dd")</f>
        <v>2003/11/02</v>
      </c>
    </row>
    <row r="949" customFormat="false" ht="18" hidden="false" customHeight="false" outlineLevel="0" collapsed="false">
      <c r="A949" s="8" t="str">
        <f aca="false">TEXT($I$3+RANDBETWEEN(-365,0),"yyyy/mm/dd")</f>
        <v>2026/02/27</v>
      </c>
      <c r="B949" s="9" t="str">
        <f aca="false">VLOOKUP(RANDBETWEEN(1,26),アルファベット!A:B,2,0)&amp;VLOOKUP(RANDBETWEEN(1,26),アルファベット!A:B,2,0)&amp;RANDBETWEEN(12000,99999)</f>
        <v>VN94133</v>
      </c>
      <c r="C949" s="9" t="str">
        <f aca="false">VLOOKUP(ROW(),カタカナランダム!A:B,2,0)</f>
        <v>ユネフレ</v>
      </c>
      <c r="D949" s="9" t="str">
        <f aca="false">IF(RANDBETWEEN(1,2)=1,"men","women")</f>
        <v>men</v>
      </c>
      <c r="E949" s="9" t="e">
        <f aca="true">DATEDIF(G949,TODAY(),"Y")</f>
        <v>#VALUE!</v>
      </c>
      <c r="F949" s="9" t="n">
        <f aca="false">RANDBETWEEN(1,99)*1000</f>
        <v>19000</v>
      </c>
      <c r="G949" s="8" t="str">
        <f aca="false">TEXT($I$3+RANDBETWEEN(-30000,-8000),"yyyy/mm/dd")</f>
        <v>1958/08/07</v>
      </c>
    </row>
    <row r="950" customFormat="false" ht="18" hidden="false" customHeight="false" outlineLevel="0" collapsed="false">
      <c r="A950" s="8" t="str">
        <f aca="false">TEXT($I$3+RANDBETWEEN(-365,0),"yyyy/mm/dd")</f>
        <v>2025/11/05</v>
      </c>
      <c r="B950" s="9" t="str">
        <f aca="false">VLOOKUP(RANDBETWEEN(1,26),アルファベット!A:B,2,0)&amp;VLOOKUP(RANDBETWEEN(1,26),アルファベット!A:B,2,0)&amp;RANDBETWEEN(12000,99999)</f>
        <v>KW24229</v>
      </c>
      <c r="C950" s="9" t="str">
        <f aca="false">VLOOKUP(ROW(),カタカナランダム!A:B,2,0)</f>
        <v>ヤマエフナ</v>
      </c>
      <c r="D950" s="9" t="str">
        <f aca="false">IF(RANDBETWEEN(1,2)=1,"men","women")</f>
        <v>women</v>
      </c>
      <c r="E950" s="9" t="e">
        <f aca="true">DATEDIF(G950,TODAY(),"Y")</f>
        <v>#VALUE!</v>
      </c>
      <c r="F950" s="9" t="n">
        <f aca="false">RANDBETWEEN(1,99)*1000</f>
        <v>8000</v>
      </c>
      <c r="G950" s="8" t="str">
        <f aca="false">TEXT($I$3+RANDBETWEEN(-30000,-8000),"yyyy/mm/dd")</f>
        <v>2003/07/13</v>
      </c>
    </row>
    <row r="951" customFormat="false" ht="18" hidden="false" customHeight="false" outlineLevel="0" collapsed="false">
      <c r="A951" s="8" t="str">
        <f aca="false">TEXT($I$3+RANDBETWEEN(-365,0),"yyyy/mm/dd")</f>
        <v>2025/08/30</v>
      </c>
      <c r="B951" s="9" t="str">
        <f aca="false">VLOOKUP(RANDBETWEEN(1,26),アルファベット!A:B,2,0)&amp;VLOOKUP(RANDBETWEEN(1,26),アルファベット!A:B,2,0)&amp;RANDBETWEEN(12000,99999)</f>
        <v>FV59787</v>
      </c>
      <c r="C951" s="9" t="str">
        <f aca="false">VLOOKUP(ROW(),カタカナランダム!A:B,2,0)</f>
        <v>ツチネ</v>
      </c>
      <c r="D951" s="9" t="str">
        <f aca="false">IF(RANDBETWEEN(1,2)=1,"men","women")</f>
        <v>women</v>
      </c>
      <c r="E951" s="9" t="e">
        <f aca="true">DATEDIF(G951,TODAY(),"Y")</f>
        <v>#VALUE!</v>
      </c>
      <c r="F951" s="9" t="n">
        <f aca="false">RANDBETWEEN(1,99)*1000</f>
        <v>16000</v>
      </c>
      <c r="G951" s="8" t="str">
        <f aca="false">TEXT($I$3+RANDBETWEEN(-30000,-8000),"yyyy/mm/dd")</f>
        <v>1979/02/24</v>
      </c>
    </row>
    <row r="952" customFormat="false" ht="18" hidden="false" customHeight="false" outlineLevel="0" collapsed="false">
      <c r="A952" s="8" t="str">
        <f aca="false">TEXT($I$3+RANDBETWEEN(-365,0),"yyyy/mm/dd")</f>
        <v>2025/11/24</v>
      </c>
      <c r="B952" s="9" t="str">
        <f aca="false">VLOOKUP(RANDBETWEEN(1,26),アルファベット!A:B,2,0)&amp;VLOOKUP(RANDBETWEEN(1,26),アルファベット!A:B,2,0)&amp;RANDBETWEEN(12000,99999)</f>
        <v>SG85340</v>
      </c>
      <c r="C952" s="9" t="str">
        <f aca="false">VLOOKUP(ROW(),カタカナランダム!A:B,2,0)</f>
        <v>ワヌフ</v>
      </c>
      <c r="D952" s="9" t="str">
        <f aca="false">IF(RANDBETWEEN(1,2)=1,"men","women")</f>
        <v>men</v>
      </c>
      <c r="E952" s="9" t="e">
        <f aca="true">DATEDIF(G952,TODAY(),"Y")</f>
        <v>#VALUE!</v>
      </c>
      <c r="F952" s="9" t="n">
        <f aca="false">RANDBETWEEN(1,99)*1000</f>
        <v>2000</v>
      </c>
      <c r="G952" s="8" t="str">
        <f aca="false">TEXT($I$3+RANDBETWEEN(-30000,-8000),"yyyy/mm/dd")</f>
        <v>2002/08/07</v>
      </c>
    </row>
    <row r="953" customFormat="false" ht="18" hidden="false" customHeight="false" outlineLevel="0" collapsed="false">
      <c r="A953" s="8" t="str">
        <f aca="false">TEXT($I$3+RANDBETWEEN(-365,0),"yyyy/mm/dd")</f>
        <v>2025/12/06</v>
      </c>
      <c r="B953" s="9" t="str">
        <f aca="false">VLOOKUP(RANDBETWEEN(1,26),アルファベット!A:B,2,0)&amp;VLOOKUP(RANDBETWEEN(1,26),アルファベット!A:B,2,0)&amp;RANDBETWEEN(12000,99999)</f>
        <v>ZQ76629</v>
      </c>
      <c r="C953" s="9" t="str">
        <f aca="false">VLOOKUP(ROW(),カタカナランダム!A:B,2,0)</f>
        <v>リイク</v>
      </c>
      <c r="D953" s="9" t="str">
        <f aca="false">IF(RANDBETWEEN(1,2)=1,"men","women")</f>
        <v>men</v>
      </c>
      <c r="E953" s="9" t="e">
        <f aca="true">DATEDIF(G953,TODAY(),"Y")</f>
        <v>#VALUE!</v>
      </c>
      <c r="F953" s="9" t="n">
        <f aca="false">RANDBETWEEN(1,99)*1000</f>
        <v>34000</v>
      </c>
      <c r="G953" s="8" t="str">
        <f aca="false">TEXT($I$3+RANDBETWEEN(-30000,-8000),"yyyy/mm/dd")</f>
        <v>1993/04/21</v>
      </c>
    </row>
    <row r="954" customFormat="false" ht="18" hidden="false" customHeight="false" outlineLevel="0" collapsed="false">
      <c r="A954" s="8" t="str">
        <f aca="false">TEXT($I$3+RANDBETWEEN(-365,0),"yyyy/mm/dd")</f>
        <v>2026/07/05</v>
      </c>
      <c r="B954" s="9" t="str">
        <f aca="false">VLOOKUP(RANDBETWEEN(1,26),アルファベット!A:B,2,0)&amp;VLOOKUP(RANDBETWEEN(1,26),アルファベット!A:B,2,0)&amp;RANDBETWEEN(12000,99999)</f>
        <v>HX68259</v>
      </c>
      <c r="C954" s="9" t="str">
        <f aca="false">VLOOKUP(ROW(),カタカナランダム!A:B,2,0)</f>
        <v>チヨフリス</v>
      </c>
      <c r="D954" s="9" t="str">
        <f aca="false">IF(RANDBETWEEN(1,2)=1,"men","women")</f>
        <v>men</v>
      </c>
      <c r="E954" s="9" t="e">
        <f aca="true">DATEDIF(G954,TODAY(),"Y")</f>
        <v>#VALUE!</v>
      </c>
      <c r="F954" s="9" t="n">
        <f aca="false">RANDBETWEEN(1,99)*1000</f>
        <v>51000</v>
      </c>
      <c r="G954" s="8" t="str">
        <f aca="false">TEXT($I$3+RANDBETWEEN(-30000,-8000),"yyyy/mm/dd")</f>
        <v>1950/10/11</v>
      </c>
    </row>
    <row r="955" customFormat="false" ht="18" hidden="false" customHeight="false" outlineLevel="0" collapsed="false">
      <c r="A955" s="8" t="str">
        <f aca="false">TEXT($I$3+RANDBETWEEN(-365,0),"yyyy/mm/dd")</f>
        <v>2025/12/21</v>
      </c>
      <c r="B955" s="9" t="str">
        <f aca="false">VLOOKUP(RANDBETWEEN(1,26),アルファベット!A:B,2,0)&amp;VLOOKUP(RANDBETWEEN(1,26),アルファベット!A:B,2,0)&amp;RANDBETWEEN(12000,99999)</f>
        <v>DN50193</v>
      </c>
      <c r="C955" s="9" t="str">
        <f aca="false">VLOOKUP(ROW(),カタカナランダム!A:B,2,0)</f>
        <v>ヲヤヨ</v>
      </c>
      <c r="D955" s="9" t="str">
        <f aca="false">IF(RANDBETWEEN(1,2)=1,"men","women")</f>
        <v>men</v>
      </c>
      <c r="E955" s="9" t="e">
        <f aca="true">DATEDIF(G955,TODAY(),"Y")</f>
        <v>#VALUE!</v>
      </c>
      <c r="F955" s="9" t="n">
        <f aca="false">RANDBETWEEN(1,99)*1000</f>
        <v>98000</v>
      </c>
      <c r="G955" s="8" t="str">
        <f aca="false">TEXT($I$3+RANDBETWEEN(-30000,-8000),"yyyy/mm/dd")</f>
        <v>1999/10/08</v>
      </c>
    </row>
    <row r="956" customFormat="false" ht="18" hidden="false" customHeight="false" outlineLevel="0" collapsed="false">
      <c r="A956" s="8" t="str">
        <f aca="false">TEXT($I$3+RANDBETWEEN(-365,0),"yyyy/mm/dd")</f>
        <v>2025/10/13</v>
      </c>
      <c r="B956" s="9" t="str">
        <f aca="false">VLOOKUP(RANDBETWEEN(1,26),アルファベット!A:B,2,0)&amp;VLOOKUP(RANDBETWEEN(1,26),アルファベット!A:B,2,0)&amp;RANDBETWEEN(12000,99999)</f>
        <v>DT58216</v>
      </c>
      <c r="C956" s="9" t="str">
        <f aca="false">VLOOKUP(ROW(),カタカナランダム!A:B,2,0)</f>
        <v>クリリツヘ</v>
      </c>
      <c r="D956" s="9" t="str">
        <f aca="false">IF(RANDBETWEEN(1,2)=1,"men","women")</f>
        <v>women</v>
      </c>
      <c r="E956" s="9" t="e">
        <f aca="true">DATEDIF(G956,TODAY(),"Y")</f>
        <v>#VALUE!</v>
      </c>
      <c r="F956" s="9" t="n">
        <f aca="false">RANDBETWEEN(1,99)*1000</f>
        <v>13000</v>
      </c>
      <c r="G956" s="8" t="str">
        <f aca="false">TEXT($I$3+RANDBETWEEN(-30000,-8000),"yyyy/mm/dd")</f>
        <v>1975/10/05</v>
      </c>
    </row>
    <row r="957" customFormat="false" ht="18" hidden="false" customHeight="false" outlineLevel="0" collapsed="false">
      <c r="A957" s="8" t="str">
        <f aca="false">TEXT($I$3+RANDBETWEEN(-365,0),"yyyy/mm/dd")</f>
        <v>2026/07/19</v>
      </c>
      <c r="B957" s="9" t="str">
        <f aca="false">VLOOKUP(RANDBETWEEN(1,26),アルファベット!A:B,2,0)&amp;VLOOKUP(RANDBETWEEN(1,26),アルファベット!A:B,2,0)&amp;RANDBETWEEN(12000,99999)</f>
        <v>SZ39761</v>
      </c>
      <c r="C957" s="9" t="str">
        <f aca="false">VLOOKUP(ROW(),カタカナランダム!A:B,2,0)</f>
        <v>ホシムソ</v>
      </c>
      <c r="D957" s="9" t="str">
        <f aca="false">IF(RANDBETWEEN(1,2)=1,"men","women")</f>
        <v>women</v>
      </c>
      <c r="E957" s="9" t="e">
        <f aca="true">DATEDIF(G957,TODAY(),"Y")</f>
        <v>#VALUE!</v>
      </c>
      <c r="F957" s="9" t="n">
        <f aca="false">RANDBETWEEN(1,99)*1000</f>
        <v>97000</v>
      </c>
      <c r="G957" s="8" t="str">
        <f aca="false">TEXT($I$3+RANDBETWEEN(-30000,-8000),"yyyy/mm/dd")</f>
        <v>1957/12/16</v>
      </c>
    </row>
    <row r="958" customFormat="false" ht="18" hidden="false" customHeight="false" outlineLevel="0" collapsed="false">
      <c r="A958" s="8" t="str">
        <f aca="false">TEXT($I$3+RANDBETWEEN(-365,0),"yyyy/mm/dd")</f>
        <v>2026/06/25</v>
      </c>
      <c r="B958" s="9" t="str">
        <f aca="false">VLOOKUP(RANDBETWEEN(1,26),アルファベット!A:B,2,0)&amp;VLOOKUP(RANDBETWEEN(1,26),アルファベット!A:B,2,0)&amp;RANDBETWEEN(12000,99999)</f>
        <v>IF85252</v>
      </c>
      <c r="C958" s="9" t="str">
        <f aca="false">VLOOKUP(ROW(),カタカナランダム!A:B,2,0)</f>
        <v>エモロヘト</v>
      </c>
      <c r="D958" s="9" t="str">
        <f aca="false">IF(RANDBETWEEN(1,2)=1,"men","women")</f>
        <v>women</v>
      </c>
      <c r="E958" s="9" t="e">
        <f aca="true">DATEDIF(G958,TODAY(),"Y")</f>
        <v>#VALUE!</v>
      </c>
      <c r="F958" s="9" t="n">
        <f aca="false">RANDBETWEEN(1,99)*1000</f>
        <v>31000</v>
      </c>
      <c r="G958" s="8" t="str">
        <f aca="false">TEXT($I$3+RANDBETWEEN(-30000,-8000),"yyyy/mm/dd")</f>
        <v>1992/11/12</v>
      </c>
    </row>
    <row r="959" customFormat="false" ht="18" hidden="false" customHeight="false" outlineLevel="0" collapsed="false">
      <c r="A959" s="8" t="str">
        <f aca="false">TEXT($I$3+RANDBETWEEN(-365,0),"yyyy/mm/dd")</f>
        <v>2026/06/15</v>
      </c>
      <c r="B959" s="9" t="str">
        <f aca="false">VLOOKUP(RANDBETWEEN(1,26),アルファベット!A:B,2,0)&amp;VLOOKUP(RANDBETWEEN(1,26),アルファベット!A:B,2,0)&amp;RANDBETWEEN(12000,99999)</f>
        <v>RG52595</v>
      </c>
      <c r="C959" s="9" t="str">
        <f aca="false">VLOOKUP(ROW(),カタカナランダム!A:B,2,0)</f>
        <v>サコセワ</v>
      </c>
      <c r="D959" s="9" t="str">
        <f aca="false">IF(RANDBETWEEN(1,2)=1,"men","women")</f>
        <v>women</v>
      </c>
      <c r="E959" s="9" t="e">
        <f aca="true">DATEDIF(G959,TODAY(),"Y")</f>
        <v>#VALUE!</v>
      </c>
      <c r="F959" s="9" t="n">
        <f aca="false">RANDBETWEEN(1,99)*1000</f>
        <v>94000</v>
      </c>
      <c r="G959" s="8" t="str">
        <f aca="false">TEXT($I$3+RANDBETWEEN(-30000,-8000),"yyyy/mm/dd")</f>
        <v>1986/05/22</v>
      </c>
    </row>
    <row r="960" customFormat="false" ht="18" hidden="false" customHeight="false" outlineLevel="0" collapsed="false">
      <c r="A960" s="8" t="str">
        <f aca="false">TEXT($I$3+RANDBETWEEN(-365,0),"yyyy/mm/dd")</f>
        <v>2025/09/18</v>
      </c>
      <c r="B960" s="9" t="str">
        <f aca="false">VLOOKUP(RANDBETWEEN(1,26),アルファベット!A:B,2,0)&amp;VLOOKUP(RANDBETWEEN(1,26),アルファベット!A:B,2,0)&amp;RANDBETWEEN(12000,99999)</f>
        <v>BH87383</v>
      </c>
      <c r="C960" s="9" t="str">
        <f aca="false">VLOOKUP(ROW(),カタカナランダム!A:B,2,0)</f>
        <v>トムチフチフ</v>
      </c>
      <c r="D960" s="9" t="str">
        <f aca="false">IF(RANDBETWEEN(1,2)=1,"men","women")</f>
        <v>men</v>
      </c>
      <c r="E960" s="9" t="e">
        <f aca="true">DATEDIF(G960,TODAY(),"Y")</f>
        <v>#VALUE!</v>
      </c>
      <c r="F960" s="9" t="n">
        <f aca="false">RANDBETWEEN(1,99)*1000</f>
        <v>14000</v>
      </c>
      <c r="G960" s="8" t="str">
        <f aca="false">TEXT($I$3+RANDBETWEEN(-30000,-8000),"yyyy/mm/dd")</f>
        <v>2003/06/29</v>
      </c>
    </row>
    <row r="961" customFormat="false" ht="18" hidden="false" customHeight="false" outlineLevel="0" collapsed="false">
      <c r="A961" s="8" t="str">
        <f aca="false">TEXT($I$3+RANDBETWEEN(-365,0),"yyyy/mm/dd")</f>
        <v>2025/12/10</v>
      </c>
      <c r="B961" s="9" t="str">
        <f aca="false">VLOOKUP(RANDBETWEEN(1,26),アルファベット!A:B,2,0)&amp;VLOOKUP(RANDBETWEEN(1,26),アルファベット!A:B,2,0)&amp;RANDBETWEEN(12000,99999)</f>
        <v>KK30504</v>
      </c>
      <c r="C961" s="9" t="str">
        <f aca="false">VLOOKUP(ROW(),カタカナランダム!A:B,2,0)</f>
        <v>シイ</v>
      </c>
      <c r="D961" s="9" t="str">
        <f aca="false">IF(RANDBETWEEN(1,2)=1,"men","women")</f>
        <v>men</v>
      </c>
      <c r="E961" s="9" t="e">
        <f aca="true">DATEDIF(G961,TODAY(),"Y")</f>
        <v>#VALUE!</v>
      </c>
      <c r="F961" s="9" t="n">
        <f aca="false">RANDBETWEEN(1,99)*1000</f>
        <v>34000</v>
      </c>
      <c r="G961" s="8" t="str">
        <f aca="false">TEXT($I$3+RANDBETWEEN(-30000,-8000),"yyyy/mm/dd")</f>
        <v>1964/09/18</v>
      </c>
    </row>
    <row r="962" customFormat="false" ht="18" hidden="false" customHeight="false" outlineLevel="0" collapsed="false">
      <c r="A962" s="8" t="str">
        <f aca="false">TEXT($I$3+RANDBETWEEN(-365,0),"yyyy/mm/dd")</f>
        <v>2026/01/31</v>
      </c>
      <c r="B962" s="9" t="str">
        <f aca="false">VLOOKUP(RANDBETWEEN(1,26),アルファベット!A:B,2,0)&amp;VLOOKUP(RANDBETWEEN(1,26),アルファベット!A:B,2,0)&amp;RANDBETWEEN(12000,99999)</f>
        <v>GA54878</v>
      </c>
      <c r="C962" s="9" t="str">
        <f aca="false">VLOOKUP(ROW(),カタカナランダム!A:B,2,0)</f>
        <v>トワノハ</v>
      </c>
      <c r="D962" s="9" t="str">
        <f aca="false">IF(RANDBETWEEN(1,2)=1,"men","women")</f>
        <v>men</v>
      </c>
      <c r="E962" s="9" t="e">
        <f aca="true">DATEDIF(G962,TODAY(),"Y")</f>
        <v>#VALUE!</v>
      </c>
      <c r="F962" s="9" t="n">
        <f aca="false">RANDBETWEEN(1,99)*1000</f>
        <v>69000</v>
      </c>
      <c r="G962" s="8" t="str">
        <f aca="false">TEXT($I$3+RANDBETWEEN(-30000,-8000),"yyyy/mm/dd")</f>
        <v>1964/01/28</v>
      </c>
    </row>
    <row r="963" customFormat="false" ht="18" hidden="false" customHeight="false" outlineLevel="0" collapsed="false">
      <c r="A963" s="8" t="str">
        <f aca="false">TEXT($I$3+RANDBETWEEN(-365,0),"yyyy/mm/dd")</f>
        <v>2025/09/06</v>
      </c>
      <c r="B963" s="9" t="str">
        <f aca="false">VLOOKUP(RANDBETWEEN(1,26),アルファベット!A:B,2,0)&amp;VLOOKUP(RANDBETWEEN(1,26),アルファベット!A:B,2,0)&amp;RANDBETWEEN(12000,99999)</f>
        <v>UQ63513</v>
      </c>
      <c r="C963" s="9" t="str">
        <f aca="false">VLOOKUP(ROW(),カタカナランダム!A:B,2,0)</f>
        <v>ムタムトク</v>
      </c>
      <c r="D963" s="9" t="str">
        <f aca="false">IF(RANDBETWEEN(1,2)=1,"men","women")</f>
        <v>women</v>
      </c>
      <c r="E963" s="9" t="e">
        <f aca="true">DATEDIF(G963,TODAY(),"Y")</f>
        <v>#VALUE!</v>
      </c>
      <c r="F963" s="9" t="n">
        <f aca="false">RANDBETWEEN(1,99)*1000</f>
        <v>37000</v>
      </c>
      <c r="G963" s="8" t="str">
        <f aca="false">TEXT($I$3+RANDBETWEEN(-30000,-8000),"yyyy/mm/dd")</f>
        <v>1966/04/23</v>
      </c>
    </row>
    <row r="964" customFormat="false" ht="18" hidden="false" customHeight="false" outlineLevel="0" collapsed="false">
      <c r="A964" s="8" t="str">
        <f aca="false">TEXT($I$3+RANDBETWEEN(-365,0),"yyyy/mm/dd")</f>
        <v>2025/10/11</v>
      </c>
      <c r="B964" s="9" t="str">
        <f aca="false">VLOOKUP(RANDBETWEEN(1,26),アルファベット!A:B,2,0)&amp;VLOOKUP(RANDBETWEEN(1,26),アルファベット!A:B,2,0)&amp;RANDBETWEEN(12000,99999)</f>
        <v>QM66720</v>
      </c>
      <c r="C964" s="9" t="str">
        <f aca="false">VLOOKUP(ROW(),カタカナランダム!A:B,2,0)</f>
        <v>メサ</v>
      </c>
      <c r="D964" s="9" t="str">
        <f aca="false">IF(RANDBETWEEN(1,2)=1,"men","women")</f>
        <v>men</v>
      </c>
      <c r="E964" s="9" t="e">
        <f aca="true">DATEDIF(G964,TODAY(),"Y")</f>
        <v>#VALUE!</v>
      </c>
      <c r="F964" s="9" t="n">
        <f aca="false">RANDBETWEEN(1,99)*1000</f>
        <v>62000</v>
      </c>
      <c r="G964" s="8" t="str">
        <f aca="false">TEXT($I$3+RANDBETWEEN(-30000,-8000),"yyyy/mm/dd")</f>
        <v>1966/10/11</v>
      </c>
    </row>
    <row r="965" customFormat="false" ht="18" hidden="false" customHeight="false" outlineLevel="0" collapsed="false">
      <c r="A965" s="8" t="str">
        <f aca="false">TEXT($I$3+RANDBETWEEN(-365,0),"yyyy/mm/dd")</f>
        <v>2026/02/24</v>
      </c>
      <c r="B965" s="9" t="str">
        <f aca="false">VLOOKUP(RANDBETWEEN(1,26),アルファベット!A:B,2,0)&amp;VLOOKUP(RANDBETWEEN(1,26),アルファベット!A:B,2,0)&amp;RANDBETWEEN(12000,99999)</f>
        <v>MJ47832</v>
      </c>
      <c r="C965" s="9" t="str">
        <f aca="false">VLOOKUP(ROW(),カタカナランダム!A:B,2,0)</f>
        <v>ヒコレフヘ</v>
      </c>
      <c r="D965" s="9" t="str">
        <f aca="false">IF(RANDBETWEEN(1,2)=1,"men","women")</f>
        <v>women</v>
      </c>
      <c r="E965" s="9" t="e">
        <f aca="true">DATEDIF(G965,TODAY(),"Y")</f>
        <v>#VALUE!</v>
      </c>
      <c r="F965" s="9" t="n">
        <f aca="false">RANDBETWEEN(1,99)*1000</f>
        <v>99000</v>
      </c>
      <c r="G965" s="8" t="str">
        <f aca="false">TEXT($I$3+RANDBETWEEN(-30000,-8000),"yyyy/mm/dd")</f>
        <v>1993/08/12</v>
      </c>
    </row>
    <row r="966" customFormat="false" ht="18" hidden="false" customHeight="false" outlineLevel="0" collapsed="false">
      <c r="A966" s="8" t="str">
        <f aca="false">TEXT($I$3+RANDBETWEEN(-365,0),"yyyy/mm/dd")</f>
        <v>2026/04/17</v>
      </c>
      <c r="B966" s="9" t="str">
        <f aca="false">VLOOKUP(RANDBETWEEN(1,26),アルファベット!A:B,2,0)&amp;VLOOKUP(RANDBETWEEN(1,26),アルファベット!A:B,2,0)&amp;RANDBETWEEN(12000,99999)</f>
        <v>NX71337</v>
      </c>
      <c r="C966" s="9" t="str">
        <f aca="false">VLOOKUP(ROW(),カタカナランダム!A:B,2,0)</f>
        <v>ヨテ</v>
      </c>
      <c r="D966" s="9" t="str">
        <f aca="false">IF(RANDBETWEEN(1,2)=1,"men","women")</f>
        <v>men</v>
      </c>
      <c r="E966" s="9" t="e">
        <f aca="true">DATEDIF(G966,TODAY(),"Y")</f>
        <v>#VALUE!</v>
      </c>
      <c r="F966" s="9" t="n">
        <f aca="false">RANDBETWEEN(1,99)*1000</f>
        <v>49000</v>
      </c>
      <c r="G966" s="8" t="str">
        <f aca="false">TEXT($I$3+RANDBETWEEN(-30000,-8000),"yyyy/mm/dd")</f>
        <v>2003/01/14</v>
      </c>
    </row>
    <row r="967" customFormat="false" ht="18" hidden="false" customHeight="false" outlineLevel="0" collapsed="false">
      <c r="A967" s="8" t="str">
        <f aca="false">TEXT($I$3+RANDBETWEEN(-365,0),"yyyy/mm/dd")</f>
        <v>2025/10/04</v>
      </c>
      <c r="B967" s="9" t="str">
        <f aca="false">VLOOKUP(RANDBETWEEN(1,26),アルファベット!A:B,2,0)&amp;VLOOKUP(RANDBETWEEN(1,26),アルファベット!A:B,2,0)&amp;RANDBETWEEN(12000,99999)</f>
        <v>GL35716</v>
      </c>
      <c r="C967" s="9" t="str">
        <f aca="false">VLOOKUP(ROW(),カタカナランダム!A:B,2,0)</f>
        <v>サヒオ</v>
      </c>
      <c r="D967" s="9" t="str">
        <f aca="false">IF(RANDBETWEEN(1,2)=1,"men","women")</f>
        <v>women</v>
      </c>
      <c r="E967" s="9" t="e">
        <f aca="true">DATEDIF(G967,TODAY(),"Y")</f>
        <v>#VALUE!</v>
      </c>
      <c r="F967" s="9" t="n">
        <f aca="false">RANDBETWEEN(1,99)*1000</f>
        <v>23000</v>
      </c>
      <c r="G967" s="8" t="str">
        <f aca="false">TEXT($I$3+RANDBETWEEN(-30000,-8000),"yyyy/mm/dd")</f>
        <v>1944/07/13</v>
      </c>
    </row>
    <row r="968" customFormat="false" ht="18" hidden="false" customHeight="false" outlineLevel="0" collapsed="false">
      <c r="A968" s="8" t="str">
        <f aca="false">TEXT($I$3+RANDBETWEEN(-365,0),"yyyy/mm/dd")</f>
        <v>2025/09/12</v>
      </c>
      <c r="B968" s="9" t="str">
        <f aca="false">VLOOKUP(RANDBETWEEN(1,26),アルファベット!A:B,2,0)&amp;VLOOKUP(RANDBETWEEN(1,26),アルファベット!A:B,2,0)&amp;RANDBETWEEN(12000,99999)</f>
        <v>IW54249</v>
      </c>
      <c r="C968" s="9" t="str">
        <f aca="false">VLOOKUP(ROW(),カタカナランダム!A:B,2,0)</f>
        <v>ンオエニ</v>
      </c>
      <c r="D968" s="9" t="str">
        <f aca="false">IF(RANDBETWEEN(1,2)=1,"men","women")</f>
        <v>women</v>
      </c>
      <c r="E968" s="9" t="e">
        <f aca="true">DATEDIF(G968,TODAY(),"Y")</f>
        <v>#VALUE!</v>
      </c>
      <c r="F968" s="9" t="n">
        <f aca="false">RANDBETWEEN(1,99)*1000</f>
        <v>31000</v>
      </c>
      <c r="G968" s="8" t="str">
        <f aca="false">TEXT($I$3+RANDBETWEEN(-30000,-8000),"yyyy/mm/dd")</f>
        <v>1955/04/22</v>
      </c>
    </row>
    <row r="969" customFormat="false" ht="18" hidden="false" customHeight="false" outlineLevel="0" collapsed="false">
      <c r="A969" s="8" t="str">
        <f aca="false">TEXT($I$3+RANDBETWEEN(-365,0),"yyyy/mm/dd")</f>
        <v>2026/04/19</v>
      </c>
      <c r="B969" s="9" t="str">
        <f aca="false">VLOOKUP(RANDBETWEEN(1,26),アルファベット!A:B,2,0)&amp;VLOOKUP(RANDBETWEEN(1,26),アルファベット!A:B,2,0)&amp;RANDBETWEEN(12000,99999)</f>
        <v>SQ59921</v>
      </c>
      <c r="C969" s="9" t="str">
        <f aca="false">VLOOKUP(ROW(),カタカナランダム!A:B,2,0)</f>
        <v>サヌアコ</v>
      </c>
      <c r="D969" s="9" t="str">
        <f aca="false">IF(RANDBETWEEN(1,2)=1,"men","women")</f>
        <v>men</v>
      </c>
      <c r="E969" s="9" t="e">
        <f aca="true">DATEDIF(G969,TODAY(),"Y")</f>
        <v>#VALUE!</v>
      </c>
      <c r="F969" s="9" t="n">
        <f aca="false">RANDBETWEEN(1,99)*1000</f>
        <v>52000</v>
      </c>
      <c r="G969" s="8" t="str">
        <f aca="false">TEXT($I$3+RANDBETWEEN(-30000,-8000),"yyyy/mm/dd")</f>
        <v>2002/08/30</v>
      </c>
    </row>
    <row r="970" customFormat="false" ht="18" hidden="false" customHeight="false" outlineLevel="0" collapsed="false">
      <c r="A970" s="8" t="str">
        <f aca="false">TEXT($I$3+RANDBETWEEN(-365,0),"yyyy/mm/dd")</f>
        <v>2026/01/13</v>
      </c>
      <c r="B970" s="9" t="str">
        <f aca="false">VLOOKUP(RANDBETWEEN(1,26),アルファベット!A:B,2,0)&amp;VLOOKUP(RANDBETWEEN(1,26),アルファベット!A:B,2,0)&amp;RANDBETWEEN(12000,99999)</f>
        <v>SL37312</v>
      </c>
      <c r="C970" s="9" t="str">
        <f aca="false">VLOOKUP(ROW(),カタカナランダム!A:B,2,0)</f>
        <v>オカイネセ</v>
      </c>
      <c r="D970" s="9" t="str">
        <f aca="false">IF(RANDBETWEEN(1,2)=1,"men","women")</f>
        <v>men</v>
      </c>
      <c r="E970" s="9" t="e">
        <f aca="true">DATEDIF(G970,TODAY(),"Y")</f>
        <v>#VALUE!</v>
      </c>
      <c r="F970" s="9" t="n">
        <f aca="false">RANDBETWEEN(1,99)*1000</f>
        <v>17000</v>
      </c>
      <c r="G970" s="8" t="str">
        <f aca="false">TEXT($I$3+RANDBETWEEN(-30000,-8000),"yyyy/mm/dd")</f>
        <v>1980/09/05</v>
      </c>
    </row>
    <row r="971" customFormat="false" ht="18" hidden="false" customHeight="false" outlineLevel="0" collapsed="false">
      <c r="A971" s="8" t="str">
        <f aca="false">TEXT($I$3+RANDBETWEEN(-365,0),"yyyy/mm/dd")</f>
        <v>2026/05/05</v>
      </c>
      <c r="B971" s="9" t="str">
        <f aca="false">VLOOKUP(RANDBETWEEN(1,26),アルファベット!A:B,2,0)&amp;VLOOKUP(RANDBETWEEN(1,26),アルファベット!A:B,2,0)&amp;RANDBETWEEN(12000,99999)</f>
        <v>WY95396</v>
      </c>
      <c r="C971" s="9" t="str">
        <f aca="false">VLOOKUP(ROW(),カタカナランダム!A:B,2,0)</f>
        <v>ヲテテカ</v>
      </c>
      <c r="D971" s="9" t="str">
        <f aca="false">IF(RANDBETWEEN(1,2)=1,"men","women")</f>
        <v>men</v>
      </c>
      <c r="E971" s="9" t="e">
        <f aca="true">DATEDIF(G971,TODAY(),"Y")</f>
        <v>#VALUE!</v>
      </c>
      <c r="F971" s="9" t="n">
        <f aca="false">RANDBETWEEN(1,99)*1000</f>
        <v>12000</v>
      </c>
      <c r="G971" s="8" t="str">
        <f aca="false">TEXT($I$3+RANDBETWEEN(-30000,-8000),"yyyy/mm/dd")</f>
        <v>1961/05/26</v>
      </c>
    </row>
    <row r="972" customFormat="false" ht="18" hidden="false" customHeight="false" outlineLevel="0" collapsed="false">
      <c r="A972" s="8" t="str">
        <f aca="false">TEXT($I$3+RANDBETWEEN(-365,0),"yyyy/mm/dd")</f>
        <v>2025/08/09</v>
      </c>
      <c r="B972" s="9" t="str">
        <f aca="false">VLOOKUP(RANDBETWEEN(1,26),アルファベット!A:B,2,0)&amp;VLOOKUP(RANDBETWEEN(1,26),アルファベット!A:B,2,0)&amp;RANDBETWEEN(12000,99999)</f>
        <v>OX45763</v>
      </c>
      <c r="C972" s="9" t="str">
        <f aca="false">VLOOKUP(ROW(),カタカナランダム!A:B,2,0)</f>
        <v>ノヨムロ</v>
      </c>
      <c r="D972" s="9" t="str">
        <f aca="false">IF(RANDBETWEEN(1,2)=1,"men","women")</f>
        <v>women</v>
      </c>
      <c r="E972" s="9" t="e">
        <f aca="true">DATEDIF(G972,TODAY(),"Y")</f>
        <v>#VALUE!</v>
      </c>
      <c r="F972" s="9" t="n">
        <f aca="false">RANDBETWEEN(1,99)*1000</f>
        <v>27000</v>
      </c>
      <c r="G972" s="8" t="str">
        <f aca="false">TEXT($I$3+RANDBETWEEN(-30000,-8000),"yyyy/mm/dd")</f>
        <v>1984/09/02</v>
      </c>
    </row>
    <row r="973" customFormat="false" ht="18" hidden="false" customHeight="false" outlineLevel="0" collapsed="false">
      <c r="A973" s="8" t="str">
        <f aca="false">TEXT($I$3+RANDBETWEEN(-365,0),"yyyy/mm/dd")</f>
        <v>2026/07/06</v>
      </c>
      <c r="B973" s="9" t="str">
        <f aca="false">VLOOKUP(RANDBETWEEN(1,26),アルファベット!A:B,2,0)&amp;VLOOKUP(RANDBETWEEN(1,26),アルファベット!A:B,2,0)&amp;RANDBETWEEN(12000,99999)</f>
        <v>TO92899</v>
      </c>
      <c r="C973" s="9" t="str">
        <f aca="false">VLOOKUP(ROW(),カタカナランダム!A:B,2,0)</f>
        <v>ヘイウ</v>
      </c>
      <c r="D973" s="9" t="str">
        <f aca="false">IF(RANDBETWEEN(1,2)=1,"men","women")</f>
        <v>women</v>
      </c>
      <c r="E973" s="9" t="e">
        <f aca="true">DATEDIF(G973,TODAY(),"Y")</f>
        <v>#VALUE!</v>
      </c>
      <c r="F973" s="9" t="n">
        <f aca="false">RANDBETWEEN(1,99)*1000</f>
        <v>48000</v>
      </c>
      <c r="G973" s="8" t="str">
        <f aca="false">TEXT($I$3+RANDBETWEEN(-30000,-8000),"yyyy/mm/dd")</f>
        <v>1993/01/18</v>
      </c>
    </row>
    <row r="974" customFormat="false" ht="18" hidden="false" customHeight="false" outlineLevel="0" collapsed="false">
      <c r="A974" s="8" t="str">
        <f aca="false">TEXT($I$3+RANDBETWEEN(-365,0),"yyyy/mm/dd")</f>
        <v>2026/06/07</v>
      </c>
      <c r="B974" s="9" t="str">
        <f aca="false">VLOOKUP(RANDBETWEEN(1,26),アルファベット!A:B,2,0)&amp;VLOOKUP(RANDBETWEEN(1,26),アルファベット!A:B,2,0)&amp;RANDBETWEEN(12000,99999)</f>
        <v>BI85581</v>
      </c>
      <c r="C974" s="9" t="str">
        <f aca="false">VLOOKUP(ROW(),カタカナランダム!A:B,2,0)</f>
        <v>テヲリソモウ</v>
      </c>
      <c r="D974" s="9" t="str">
        <f aca="false">IF(RANDBETWEEN(1,2)=1,"men","women")</f>
        <v>women</v>
      </c>
      <c r="E974" s="9" t="e">
        <f aca="true">DATEDIF(G974,TODAY(),"Y")</f>
        <v>#VALUE!</v>
      </c>
      <c r="F974" s="9" t="n">
        <f aca="false">RANDBETWEEN(1,99)*1000</f>
        <v>39000</v>
      </c>
      <c r="G974" s="8" t="str">
        <f aca="false">TEXT($I$3+RANDBETWEEN(-30000,-8000),"yyyy/mm/dd")</f>
        <v>1956/02/25</v>
      </c>
    </row>
    <row r="975" customFormat="false" ht="18" hidden="false" customHeight="false" outlineLevel="0" collapsed="false">
      <c r="A975" s="8" t="str">
        <f aca="false">TEXT($I$3+RANDBETWEEN(-365,0),"yyyy/mm/dd")</f>
        <v>2026/02/06</v>
      </c>
      <c r="B975" s="9" t="str">
        <f aca="false">VLOOKUP(RANDBETWEEN(1,26),アルファベット!A:B,2,0)&amp;VLOOKUP(RANDBETWEEN(1,26),アルファベット!A:B,2,0)&amp;RANDBETWEEN(12000,99999)</f>
        <v>RH50669</v>
      </c>
      <c r="C975" s="9" t="str">
        <f aca="false">VLOOKUP(ROW(),カタカナランダム!A:B,2,0)</f>
        <v>エレナア</v>
      </c>
      <c r="D975" s="9" t="str">
        <f aca="false">IF(RANDBETWEEN(1,2)=1,"men","women")</f>
        <v>men</v>
      </c>
      <c r="E975" s="9" t="e">
        <f aca="true">DATEDIF(G975,TODAY(),"Y")</f>
        <v>#VALUE!</v>
      </c>
      <c r="F975" s="9" t="n">
        <f aca="false">RANDBETWEEN(1,99)*1000</f>
        <v>79000</v>
      </c>
      <c r="G975" s="8" t="str">
        <f aca="false">TEXT($I$3+RANDBETWEEN(-30000,-8000),"yyyy/mm/dd")</f>
        <v>1973/11/11</v>
      </c>
    </row>
    <row r="976" customFormat="false" ht="18" hidden="false" customHeight="false" outlineLevel="0" collapsed="false">
      <c r="A976" s="8" t="str">
        <f aca="false">TEXT($I$3+RANDBETWEEN(-365,0),"yyyy/mm/dd")</f>
        <v>2026/03/06</v>
      </c>
      <c r="B976" s="9" t="str">
        <f aca="false">VLOOKUP(RANDBETWEEN(1,26),アルファベット!A:B,2,0)&amp;VLOOKUP(RANDBETWEEN(1,26),アルファベット!A:B,2,0)&amp;RANDBETWEEN(12000,99999)</f>
        <v>QX46767</v>
      </c>
      <c r="C976" s="9" t="str">
        <f aca="false">VLOOKUP(ROW(),カタカナランダム!A:B,2,0)</f>
        <v>ハチイリハ</v>
      </c>
      <c r="D976" s="9" t="str">
        <f aca="false">IF(RANDBETWEEN(1,2)=1,"men","women")</f>
        <v>women</v>
      </c>
      <c r="E976" s="9" t="e">
        <f aca="true">DATEDIF(G976,TODAY(),"Y")</f>
        <v>#VALUE!</v>
      </c>
      <c r="F976" s="9" t="n">
        <f aca="false">RANDBETWEEN(1,99)*1000</f>
        <v>89000</v>
      </c>
      <c r="G976" s="8" t="str">
        <f aca="false">TEXT($I$3+RANDBETWEEN(-30000,-8000),"yyyy/mm/dd")</f>
        <v>1992/02/06</v>
      </c>
    </row>
    <row r="977" customFormat="false" ht="18" hidden="false" customHeight="false" outlineLevel="0" collapsed="false">
      <c r="A977" s="8" t="str">
        <f aca="false">TEXT($I$3+RANDBETWEEN(-365,0),"yyyy/mm/dd")</f>
        <v>2026/07/09</v>
      </c>
      <c r="B977" s="9" t="str">
        <f aca="false">VLOOKUP(RANDBETWEEN(1,26),アルファベット!A:B,2,0)&amp;VLOOKUP(RANDBETWEEN(1,26),アルファベット!A:B,2,0)&amp;RANDBETWEEN(12000,99999)</f>
        <v>PR69974</v>
      </c>
      <c r="C977" s="9" t="str">
        <f aca="false">VLOOKUP(ROW(),カタカナランダム!A:B,2,0)</f>
        <v>イツマオ</v>
      </c>
      <c r="D977" s="9" t="str">
        <f aca="false">IF(RANDBETWEEN(1,2)=1,"men","women")</f>
        <v>women</v>
      </c>
      <c r="E977" s="9" t="e">
        <f aca="true">DATEDIF(G977,TODAY(),"Y")</f>
        <v>#VALUE!</v>
      </c>
      <c r="F977" s="9" t="n">
        <f aca="false">RANDBETWEEN(1,99)*1000</f>
        <v>1000</v>
      </c>
      <c r="G977" s="8" t="str">
        <f aca="false">TEXT($I$3+RANDBETWEEN(-30000,-8000),"yyyy/mm/dd")</f>
        <v>1999/11/24</v>
      </c>
    </row>
    <row r="978" customFormat="false" ht="18" hidden="false" customHeight="false" outlineLevel="0" collapsed="false">
      <c r="A978" s="8" t="str">
        <f aca="false">TEXT($I$3+RANDBETWEEN(-365,0),"yyyy/mm/dd")</f>
        <v>2025/09/22</v>
      </c>
      <c r="B978" s="9" t="str">
        <f aca="false">VLOOKUP(RANDBETWEEN(1,26),アルファベット!A:B,2,0)&amp;VLOOKUP(RANDBETWEEN(1,26),アルファベット!A:B,2,0)&amp;RANDBETWEEN(12000,99999)</f>
        <v>JZ46167</v>
      </c>
      <c r="C978" s="9" t="str">
        <f aca="false">VLOOKUP(ROW(),カタカナランダム!A:B,2,0)</f>
        <v>クタヨナ</v>
      </c>
      <c r="D978" s="9" t="str">
        <f aca="false">IF(RANDBETWEEN(1,2)=1,"men","women")</f>
        <v>men</v>
      </c>
      <c r="E978" s="9" t="e">
        <f aca="true">DATEDIF(G978,TODAY(),"Y")</f>
        <v>#VALUE!</v>
      </c>
      <c r="F978" s="9" t="n">
        <f aca="false">RANDBETWEEN(1,99)*1000</f>
        <v>86000</v>
      </c>
      <c r="G978" s="8" t="str">
        <f aca="false">TEXT($I$3+RANDBETWEEN(-30000,-8000),"yyyy/mm/dd")</f>
        <v>1957/06/19</v>
      </c>
    </row>
    <row r="979" customFormat="false" ht="18" hidden="false" customHeight="false" outlineLevel="0" collapsed="false">
      <c r="A979" s="8" t="str">
        <f aca="false">TEXT($I$3+RANDBETWEEN(-365,0),"yyyy/mm/dd")</f>
        <v>2025/12/15</v>
      </c>
      <c r="B979" s="9" t="str">
        <f aca="false">VLOOKUP(RANDBETWEEN(1,26),アルファベット!A:B,2,0)&amp;VLOOKUP(RANDBETWEEN(1,26),アルファベット!A:B,2,0)&amp;RANDBETWEEN(12000,99999)</f>
        <v>BQ23180</v>
      </c>
      <c r="C979" s="9" t="str">
        <f aca="false">VLOOKUP(ROW(),カタカナランダム!A:B,2,0)</f>
        <v>ハクイタ</v>
      </c>
      <c r="D979" s="9" t="str">
        <f aca="false">IF(RANDBETWEEN(1,2)=1,"men","women")</f>
        <v>women</v>
      </c>
      <c r="E979" s="9" t="e">
        <f aca="true">DATEDIF(G979,TODAY(),"Y")</f>
        <v>#VALUE!</v>
      </c>
      <c r="F979" s="9" t="n">
        <f aca="false">RANDBETWEEN(1,99)*1000</f>
        <v>28000</v>
      </c>
      <c r="G979" s="8" t="str">
        <f aca="false">TEXT($I$3+RANDBETWEEN(-30000,-8000),"yyyy/mm/dd")</f>
        <v>1959/02/28</v>
      </c>
    </row>
    <row r="980" customFormat="false" ht="18" hidden="false" customHeight="false" outlineLevel="0" collapsed="false">
      <c r="A980" s="8" t="str">
        <f aca="false">TEXT($I$3+RANDBETWEEN(-365,0),"yyyy/mm/dd")</f>
        <v>2026/07/27</v>
      </c>
      <c r="B980" s="9" t="str">
        <f aca="false">VLOOKUP(RANDBETWEEN(1,26),アルファベット!A:B,2,0)&amp;VLOOKUP(RANDBETWEEN(1,26),アルファベット!A:B,2,0)&amp;RANDBETWEEN(12000,99999)</f>
        <v>HN53189</v>
      </c>
      <c r="C980" s="9" t="str">
        <f aca="false">VLOOKUP(ROW(),カタカナランダム!A:B,2,0)</f>
        <v>リセオム</v>
      </c>
      <c r="D980" s="9" t="str">
        <f aca="false">IF(RANDBETWEEN(1,2)=1,"men","women")</f>
        <v>women</v>
      </c>
      <c r="E980" s="9" t="e">
        <f aca="true">DATEDIF(G980,TODAY(),"Y")</f>
        <v>#VALUE!</v>
      </c>
      <c r="F980" s="9" t="n">
        <f aca="false">RANDBETWEEN(1,99)*1000</f>
        <v>18000</v>
      </c>
      <c r="G980" s="8" t="str">
        <f aca="false">TEXT($I$3+RANDBETWEEN(-30000,-8000),"yyyy/mm/dd")</f>
        <v>1986/12/02</v>
      </c>
    </row>
    <row r="981" customFormat="false" ht="18" hidden="false" customHeight="false" outlineLevel="0" collapsed="false">
      <c r="A981" s="8" t="str">
        <f aca="false">TEXT($I$3+RANDBETWEEN(-365,0),"yyyy/mm/dd")</f>
        <v>2026/06/08</v>
      </c>
      <c r="B981" s="9" t="str">
        <f aca="false">VLOOKUP(RANDBETWEEN(1,26),アルファベット!A:B,2,0)&amp;VLOOKUP(RANDBETWEEN(1,26),アルファベット!A:B,2,0)&amp;RANDBETWEEN(12000,99999)</f>
        <v>EI98689</v>
      </c>
      <c r="C981" s="9" t="str">
        <f aca="false">VLOOKUP(ROW(),カタカナランダム!A:B,2,0)</f>
        <v>レヨ</v>
      </c>
      <c r="D981" s="9" t="str">
        <f aca="false">IF(RANDBETWEEN(1,2)=1,"men","women")</f>
        <v>men</v>
      </c>
      <c r="E981" s="9" t="e">
        <f aca="true">DATEDIF(G981,TODAY(),"Y")</f>
        <v>#VALUE!</v>
      </c>
      <c r="F981" s="9" t="n">
        <f aca="false">RANDBETWEEN(1,99)*1000</f>
        <v>53000</v>
      </c>
      <c r="G981" s="8" t="str">
        <f aca="false">TEXT($I$3+RANDBETWEEN(-30000,-8000),"yyyy/mm/dd")</f>
        <v>1982/09/29</v>
      </c>
    </row>
    <row r="982" customFormat="false" ht="18" hidden="false" customHeight="false" outlineLevel="0" collapsed="false">
      <c r="A982" s="8" t="str">
        <f aca="false">TEXT($I$3+RANDBETWEEN(-365,0),"yyyy/mm/dd")</f>
        <v>2026/03/27</v>
      </c>
      <c r="B982" s="9" t="str">
        <f aca="false">VLOOKUP(RANDBETWEEN(1,26),アルファベット!A:B,2,0)&amp;VLOOKUP(RANDBETWEEN(1,26),アルファベット!A:B,2,0)&amp;RANDBETWEEN(12000,99999)</f>
        <v>FO83119</v>
      </c>
      <c r="C982" s="9" t="str">
        <f aca="false">VLOOKUP(ROW(),カタカナランダム!A:B,2,0)</f>
        <v>オメセロア</v>
      </c>
      <c r="D982" s="9" t="str">
        <f aca="false">IF(RANDBETWEEN(1,2)=1,"men","women")</f>
        <v>women</v>
      </c>
      <c r="E982" s="9" t="e">
        <f aca="true">DATEDIF(G982,TODAY(),"Y")</f>
        <v>#VALUE!</v>
      </c>
      <c r="F982" s="9" t="n">
        <f aca="false">RANDBETWEEN(1,99)*1000</f>
        <v>6000</v>
      </c>
      <c r="G982" s="8" t="str">
        <f aca="false">TEXT($I$3+RANDBETWEEN(-30000,-8000),"yyyy/mm/dd")</f>
        <v>1999/01/28</v>
      </c>
    </row>
    <row r="983" customFormat="false" ht="18" hidden="false" customHeight="false" outlineLevel="0" collapsed="false">
      <c r="A983" s="8" t="str">
        <f aca="false">TEXT($I$3+RANDBETWEEN(-365,0),"yyyy/mm/dd")</f>
        <v>2025/09/28</v>
      </c>
      <c r="B983" s="9" t="str">
        <f aca="false">VLOOKUP(RANDBETWEEN(1,26),アルファベット!A:B,2,0)&amp;VLOOKUP(RANDBETWEEN(1,26),アルファベット!A:B,2,0)&amp;RANDBETWEEN(12000,99999)</f>
        <v>KN12755</v>
      </c>
      <c r="C983" s="9" t="str">
        <f aca="false">VLOOKUP(ROW(),カタカナランダム!A:B,2,0)</f>
        <v>カリリツハニ</v>
      </c>
      <c r="D983" s="9" t="str">
        <f aca="false">IF(RANDBETWEEN(1,2)=1,"men","women")</f>
        <v>women</v>
      </c>
      <c r="E983" s="9" t="e">
        <f aca="true">DATEDIF(G983,TODAY(),"Y")</f>
        <v>#VALUE!</v>
      </c>
      <c r="F983" s="9" t="n">
        <f aca="false">RANDBETWEEN(1,99)*1000</f>
        <v>21000</v>
      </c>
      <c r="G983" s="8" t="str">
        <f aca="false">TEXT($I$3+RANDBETWEEN(-30000,-8000),"yyyy/mm/dd")</f>
        <v>1989/08/03</v>
      </c>
    </row>
    <row r="984" customFormat="false" ht="18" hidden="false" customHeight="false" outlineLevel="0" collapsed="false">
      <c r="A984" s="8" t="str">
        <f aca="false">TEXT($I$3+RANDBETWEEN(-365,0),"yyyy/mm/dd")</f>
        <v>2026/02/08</v>
      </c>
      <c r="B984" s="9" t="str">
        <f aca="false">VLOOKUP(RANDBETWEEN(1,26),アルファベット!A:B,2,0)&amp;VLOOKUP(RANDBETWEEN(1,26),アルファベット!A:B,2,0)&amp;RANDBETWEEN(12000,99999)</f>
        <v>XR31737</v>
      </c>
      <c r="C984" s="9" t="str">
        <f aca="false">VLOOKUP(ROW(),カタカナランダム!A:B,2,0)</f>
        <v>スネヲンウ</v>
      </c>
      <c r="D984" s="9" t="str">
        <f aca="false">IF(RANDBETWEEN(1,2)=1,"men","women")</f>
        <v>women</v>
      </c>
      <c r="E984" s="9" t="e">
        <f aca="true">DATEDIF(G984,TODAY(),"Y")</f>
        <v>#VALUE!</v>
      </c>
      <c r="F984" s="9" t="n">
        <f aca="false">RANDBETWEEN(1,99)*1000</f>
        <v>44000</v>
      </c>
      <c r="G984" s="8" t="str">
        <f aca="false">TEXT($I$3+RANDBETWEEN(-30000,-8000),"yyyy/mm/dd")</f>
        <v>1972/11/16</v>
      </c>
    </row>
    <row r="985" customFormat="false" ht="18" hidden="false" customHeight="false" outlineLevel="0" collapsed="false">
      <c r="A985" s="8" t="str">
        <f aca="false">TEXT($I$3+RANDBETWEEN(-365,0),"yyyy/mm/dd")</f>
        <v>2025/12/30</v>
      </c>
      <c r="B985" s="9" t="str">
        <f aca="false">VLOOKUP(RANDBETWEEN(1,26),アルファベット!A:B,2,0)&amp;VLOOKUP(RANDBETWEEN(1,26),アルファベット!A:B,2,0)&amp;RANDBETWEEN(12000,99999)</f>
        <v>PU25962</v>
      </c>
      <c r="C985" s="9" t="str">
        <f aca="false">VLOOKUP(ROW(),カタカナランダム!A:B,2,0)</f>
        <v>ワヤノ</v>
      </c>
      <c r="D985" s="9" t="str">
        <f aca="false">IF(RANDBETWEEN(1,2)=1,"men","women")</f>
        <v>men</v>
      </c>
      <c r="E985" s="9" t="e">
        <f aca="true">DATEDIF(G985,TODAY(),"Y")</f>
        <v>#VALUE!</v>
      </c>
      <c r="F985" s="9" t="n">
        <f aca="false">RANDBETWEEN(1,99)*1000</f>
        <v>98000</v>
      </c>
      <c r="G985" s="8" t="str">
        <f aca="false">TEXT($I$3+RANDBETWEEN(-30000,-8000),"yyyy/mm/dd")</f>
        <v>1964/10/02</v>
      </c>
    </row>
    <row r="986" customFormat="false" ht="18" hidden="false" customHeight="false" outlineLevel="0" collapsed="false">
      <c r="A986" s="8" t="str">
        <f aca="false">TEXT($I$3+RANDBETWEEN(-365,0),"yyyy/mm/dd")</f>
        <v>2025/12/27</v>
      </c>
      <c r="B986" s="9" t="str">
        <f aca="false">VLOOKUP(RANDBETWEEN(1,26),アルファベット!A:B,2,0)&amp;VLOOKUP(RANDBETWEEN(1,26),アルファベット!A:B,2,0)&amp;RANDBETWEEN(12000,99999)</f>
        <v>RP89962</v>
      </c>
      <c r="C986" s="9" t="str">
        <f aca="false">VLOOKUP(ROW(),カタカナランダム!A:B,2,0)</f>
        <v>トエコ</v>
      </c>
      <c r="D986" s="9" t="str">
        <f aca="false">IF(RANDBETWEEN(1,2)=1,"men","women")</f>
        <v>women</v>
      </c>
      <c r="E986" s="9" t="e">
        <f aca="true">DATEDIF(G986,TODAY(),"Y")</f>
        <v>#VALUE!</v>
      </c>
      <c r="F986" s="9" t="n">
        <f aca="false">RANDBETWEEN(1,99)*1000</f>
        <v>26000</v>
      </c>
      <c r="G986" s="8" t="str">
        <f aca="false">TEXT($I$3+RANDBETWEEN(-30000,-8000),"yyyy/mm/dd")</f>
        <v>1955/08/15</v>
      </c>
    </row>
    <row r="987" customFormat="false" ht="18" hidden="false" customHeight="false" outlineLevel="0" collapsed="false">
      <c r="A987" s="8" t="str">
        <f aca="false">TEXT($I$3+RANDBETWEEN(-365,0),"yyyy/mm/dd")</f>
        <v>2026/02/12</v>
      </c>
      <c r="B987" s="9" t="str">
        <f aca="false">VLOOKUP(RANDBETWEEN(1,26),アルファベット!A:B,2,0)&amp;VLOOKUP(RANDBETWEEN(1,26),アルファベット!A:B,2,0)&amp;RANDBETWEEN(12000,99999)</f>
        <v>OO50665</v>
      </c>
      <c r="C987" s="9" t="str">
        <f aca="false">VLOOKUP(ROW(),カタカナランダム!A:B,2,0)</f>
        <v>アコミ</v>
      </c>
      <c r="D987" s="9" t="str">
        <f aca="false">IF(RANDBETWEEN(1,2)=1,"men","women")</f>
        <v>women</v>
      </c>
      <c r="E987" s="9" t="e">
        <f aca="true">DATEDIF(G987,TODAY(),"Y")</f>
        <v>#VALUE!</v>
      </c>
      <c r="F987" s="9" t="n">
        <f aca="false">RANDBETWEEN(1,99)*1000</f>
        <v>18000</v>
      </c>
      <c r="G987" s="8" t="str">
        <f aca="false">TEXT($I$3+RANDBETWEEN(-30000,-8000),"yyyy/mm/dd")</f>
        <v>2003/04/28</v>
      </c>
    </row>
    <row r="988" customFormat="false" ht="18" hidden="false" customHeight="false" outlineLevel="0" collapsed="false">
      <c r="A988" s="8" t="str">
        <f aca="false">TEXT($I$3+RANDBETWEEN(-365,0),"yyyy/mm/dd")</f>
        <v>2025/11/05</v>
      </c>
      <c r="B988" s="9" t="str">
        <f aca="false">VLOOKUP(RANDBETWEEN(1,26),アルファベット!A:B,2,0)&amp;VLOOKUP(RANDBETWEEN(1,26),アルファベット!A:B,2,0)&amp;RANDBETWEEN(12000,99999)</f>
        <v>RX68160</v>
      </c>
      <c r="C988" s="9" t="str">
        <f aca="false">VLOOKUP(ROW(),カタカナランダム!A:B,2,0)</f>
        <v>サムア</v>
      </c>
      <c r="D988" s="9" t="str">
        <f aca="false">IF(RANDBETWEEN(1,2)=1,"men","women")</f>
        <v>women</v>
      </c>
      <c r="E988" s="9" t="e">
        <f aca="true">DATEDIF(G988,TODAY(),"Y")</f>
        <v>#VALUE!</v>
      </c>
      <c r="F988" s="9" t="n">
        <f aca="false">RANDBETWEEN(1,99)*1000</f>
        <v>66000</v>
      </c>
      <c r="G988" s="8" t="str">
        <f aca="false">TEXT($I$3+RANDBETWEEN(-30000,-8000),"yyyy/mm/dd")</f>
        <v>1956/09/30</v>
      </c>
    </row>
    <row r="989" customFormat="false" ht="18" hidden="false" customHeight="false" outlineLevel="0" collapsed="false">
      <c r="A989" s="8" t="str">
        <f aca="false">TEXT($I$3+RANDBETWEEN(-365,0),"yyyy/mm/dd")</f>
        <v>2025/11/04</v>
      </c>
      <c r="B989" s="9" t="str">
        <f aca="false">VLOOKUP(RANDBETWEEN(1,26),アルファベット!A:B,2,0)&amp;VLOOKUP(RANDBETWEEN(1,26),アルファベット!A:B,2,0)&amp;RANDBETWEEN(12000,99999)</f>
        <v>CA69695</v>
      </c>
      <c r="C989" s="9" t="str">
        <f aca="false">VLOOKUP(ROW(),カタカナランダム!A:B,2,0)</f>
        <v>ヘソ</v>
      </c>
      <c r="D989" s="9" t="str">
        <f aca="false">IF(RANDBETWEEN(1,2)=1,"men","women")</f>
        <v>men</v>
      </c>
      <c r="E989" s="9" t="e">
        <f aca="true">DATEDIF(G989,TODAY(),"Y")</f>
        <v>#VALUE!</v>
      </c>
      <c r="F989" s="9" t="n">
        <f aca="false">RANDBETWEEN(1,99)*1000</f>
        <v>98000</v>
      </c>
      <c r="G989" s="8" t="str">
        <f aca="false">TEXT($I$3+RANDBETWEEN(-30000,-8000),"yyyy/mm/dd")</f>
        <v>1968/03/15</v>
      </c>
    </row>
    <row r="990" customFormat="false" ht="18" hidden="false" customHeight="false" outlineLevel="0" collapsed="false">
      <c r="A990" s="8" t="str">
        <f aca="false">TEXT($I$3+RANDBETWEEN(-365,0),"yyyy/mm/dd")</f>
        <v>2025/11/22</v>
      </c>
      <c r="B990" s="9" t="str">
        <f aca="false">VLOOKUP(RANDBETWEEN(1,26),アルファベット!A:B,2,0)&amp;VLOOKUP(RANDBETWEEN(1,26),アルファベット!A:B,2,0)&amp;RANDBETWEEN(12000,99999)</f>
        <v>WZ44630</v>
      </c>
      <c r="C990" s="9" t="str">
        <f aca="false">VLOOKUP(ROW(),カタカナランダム!A:B,2,0)</f>
        <v>ロメツシフ</v>
      </c>
      <c r="D990" s="9" t="str">
        <f aca="false">IF(RANDBETWEEN(1,2)=1,"men","women")</f>
        <v>women</v>
      </c>
      <c r="E990" s="9" t="e">
        <f aca="true">DATEDIF(G990,TODAY(),"Y")</f>
        <v>#VALUE!</v>
      </c>
      <c r="F990" s="9" t="n">
        <f aca="false">RANDBETWEEN(1,99)*1000</f>
        <v>83000</v>
      </c>
      <c r="G990" s="8" t="str">
        <f aca="false">TEXT($I$3+RANDBETWEEN(-30000,-8000),"yyyy/mm/dd")</f>
        <v>1983/06/28</v>
      </c>
    </row>
    <row r="991" customFormat="false" ht="18" hidden="false" customHeight="false" outlineLevel="0" collapsed="false">
      <c r="A991" s="8" t="str">
        <f aca="false">TEXT($I$3+RANDBETWEEN(-365,0),"yyyy/mm/dd")</f>
        <v>2025/11/08</v>
      </c>
      <c r="B991" s="9" t="str">
        <f aca="false">VLOOKUP(RANDBETWEEN(1,26),アルファベット!A:B,2,0)&amp;VLOOKUP(RANDBETWEEN(1,26),アルファベット!A:B,2,0)&amp;RANDBETWEEN(12000,99999)</f>
        <v>CP88449</v>
      </c>
      <c r="C991" s="9" t="str">
        <f aca="false">VLOOKUP(ROW(),カタカナランダム!A:B,2,0)</f>
        <v>キンヨソナル</v>
      </c>
      <c r="D991" s="9" t="str">
        <f aca="false">IF(RANDBETWEEN(1,2)=1,"men","women")</f>
        <v>women</v>
      </c>
      <c r="E991" s="9" t="e">
        <f aca="true">DATEDIF(G991,TODAY(),"Y")</f>
        <v>#VALUE!</v>
      </c>
      <c r="F991" s="9" t="n">
        <f aca="false">RANDBETWEEN(1,99)*1000</f>
        <v>43000</v>
      </c>
      <c r="G991" s="8" t="str">
        <f aca="false">TEXT($I$3+RANDBETWEEN(-30000,-8000),"yyyy/mm/dd")</f>
        <v>1956/05/30</v>
      </c>
    </row>
    <row r="992" customFormat="false" ht="18" hidden="false" customHeight="false" outlineLevel="0" collapsed="false">
      <c r="A992" s="8" t="str">
        <f aca="false">TEXT($I$3+RANDBETWEEN(-365,0),"yyyy/mm/dd")</f>
        <v>2025/08/11</v>
      </c>
      <c r="B992" s="9" t="str">
        <f aca="false">VLOOKUP(RANDBETWEEN(1,26),アルファベット!A:B,2,0)&amp;VLOOKUP(RANDBETWEEN(1,26),アルファベット!A:B,2,0)&amp;RANDBETWEEN(12000,99999)</f>
        <v>DO64576</v>
      </c>
      <c r="C992" s="9" t="str">
        <f aca="false">VLOOKUP(ROW(),カタカナランダム!A:B,2,0)</f>
        <v>エミ</v>
      </c>
      <c r="D992" s="9" t="str">
        <f aca="false">IF(RANDBETWEEN(1,2)=1,"men","women")</f>
        <v>women</v>
      </c>
      <c r="E992" s="9" t="e">
        <f aca="true">DATEDIF(G992,TODAY(),"Y")</f>
        <v>#VALUE!</v>
      </c>
      <c r="F992" s="9" t="n">
        <f aca="false">RANDBETWEEN(1,99)*1000</f>
        <v>79000</v>
      </c>
      <c r="G992" s="8" t="str">
        <f aca="false">TEXT($I$3+RANDBETWEEN(-30000,-8000),"yyyy/mm/dd")</f>
        <v>1961/07/21</v>
      </c>
    </row>
    <row r="993" customFormat="false" ht="18" hidden="false" customHeight="false" outlineLevel="0" collapsed="false">
      <c r="A993" s="8" t="str">
        <f aca="false">TEXT($I$3+RANDBETWEEN(-365,0),"yyyy/mm/dd")</f>
        <v>2025/09/04</v>
      </c>
      <c r="B993" s="9" t="str">
        <f aca="false">VLOOKUP(RANDBETWEEN(1,26),アルファベット!A:B,2,0)&amp;VLOOKUP(RANDBETWEEN(1,26),アルファベット!A:B,2,0)&amp;RANDBETWEEN(12000,99999)</f>
        <v>CM12179</v>
      </c>
      <c r="C993" s="9" t="str">
        <f aca="false">VLOOKUP(ROW(),カタカナランダム!A:B,2,0)</f>
        <v>レキノノサホ</v>
      </c>
      <c r="D993" s="9" t="str">
        <f aca="false">IF(RANDBETWEEN(1,2)=1,"men","women")</f>
        <v>men</v>
      </c>
      <c r="E993" s="9" t="e">
        <f aca="true">DATEDIF(G993,TODAY(),"Y")</f>
        <v>#VALUE!</v>
      </c>
      <c r="F993" s="9" t="n">
        <f aca="false">RANDBETWEEN(1,99)*1000</f>
        <v>1000</v>
      </c>
      <c r="G993" s="8" t="str">
        <f aca="false">TEXT($I$3+RANDBETWEEN(-30000,-8000),"yyyy/mm/dd")</f>
        <v>1964/12/19</v>
      </c>
    </row>
    <row r="994" customFormat="false" ht="18" hidden="false" customHeight="false" outlineLevel="0" collapsed="false">
      <c r="A994" s="8" t="str">
        <f aca="false">TEXT($I$3+RANDBETWEEN(-365,0),"yyyy/mm/dd")</f>
        <v>2026/02/05</v>
      </c>
      <c r="B994" s="9" t="str">
        <f aca="false">VLOOKUP(RANDBETWEEN(1,26),アルファベット!A:B,2,0)&amp;VLOOKUP(RANDBETWEEN(1,26),アルファベット!A:B,2,0)&amp;RANDBETWEEN(12000,99999)</f>
        <v>RS96667</v>
      </c>
      <c r="C994" s="9" t="str">
        <f aca="false">VLOOKUP(ROW(),カタカナランダム!A:B,2,0)</f>
        <v>ユレソヲヘチ</v>
      </c>
      <c r="D994" s="9" t="str">
        <f aca="false">IF(RANDBETWEEN(1,2)=1,"men","women")</f>
        <v>women</v>
      </c>
      <c r="E994" s="9" t="e">
        <f aca="true">DATEDIF(G994,TODAY(),"Y")</f>
        <v>#VALUE!</v>
      </c>
      <c r="F994" s="9" t="n">
        <f aca="false">RANDBETWEEN(1,99)*1000</f>
        <v>4000</v>
      </c>
      <c r="G994" s="8" t="str">
        <f aca="false">TEXT($I$3+RANDBETWEEN(-30000,-8000),"yyyy/mm/dd")</f>
        <v>1971/01/10</v>
      </c>
    </row>
    <row r="995" customFormat="false" ht="18" hidden="false" customHeight="false" outlineLevel="0" collapsed="false">
      <c r="A995" s="8" t="str">
        <f aca="false">TEXT($I$3+RANDBETWEEN(-365,0),"yyyy/mm/dd")</f>
        <v>2025/11/09</v>
      </c>
      <c r="B995" s="9" t="str">
        <f aca="false">VLOOKUP(RANDBETWEEN(1,26),アルファベット!A:B,2,0)&amp;VLOOKUP(RANDBETWEEN(1,26),アルファベット!A:B,2,0)&amp;RANDBETWEEN(12000,99999)</f>
        <v>SW66144</v>
      </c>
      <c r="C995" s="9" t="str">
        <f aca="false">VLOOKUP(ROW(),カタカナランダム!A:B,2,0)</f>
        <v>ウケホ</v>
      </c>
      <c r="D995" s="9" t="str">
        <f aca="false">IF(RANDBETWEEN(1,2)=1,"men","women")</f>
        <v>women</v>
      </c>
      <c r="E995" s="9" t="e">
        <f aca="true">DATEDIF(G995,TODAY(),"Y")</f>
        <v>#VALUE!</v>
      </c>
      <c r="F995" s="9" t="n">
        <f aca="false">RANDBETWEEN(1,99)*1000</f>
        <v>40000</v>
      </c>
      <c r="G995" s="8" t="str">
        <f aca="false">TEXT($I$3+RANDBETWEEN(-30000,-8000),"yyyy/mm/dd")</f>
        <v>1965/11/09</v>
      </c>
    </row>
    <row r="996" customFormat="false" ht="18" hidden="false" customHeight="false" outlineLevel="0" collapsed="false">
      <c r="A996" s="8" t="str">
        <f aca="false">TEXT($I$3+RANDBETWEEN(-365,0),"yyyy/mm/dd")</f>
        <v>2026/02/22</v>
      </c>
      <c r="B996" s="9" t="str">
        <f aca="false">VLOOKUP(RANDBETWEEN(1,26),アルファベット!A:B,2,0)&amp;VLOOKUP(RANDBETWEEN(1,26),アルファベット!A:B,2,0)&amp;RANDBETWEEN(12000,99999)</f>
        <v>QH53222</v>
      </c>
      <c r="C996" s="9" t="str">
        <f aca="false">VLOOKUP(ROW(),カタカナランダム!A:B,2,0)</f>
        <v>メコ</v>
      </c>
      <c r="D996" s="9" t="str">
        <f aca="false">IF(RANDBETWEEN(1,2)=1,"men","women")</f>
        <v>women</v>
      </c>
      <c r="E996" s="9" t="e">
        <f aca="true">DATEDIF(G996,TODAY(),"Y")</f>
        <v>#VALUE!</v>
      </c>
      <c r="F996" s="9" t="n">
        <f aca="false">RANDBETWEEN(1,99)*1000</f>
        <v>86000</v>
      </c>
      <c r="G996" s="8" t="str">
        <f aca="false">TEXT($I$3+RANDBETWEEN(-30000,-8000),"yyyy/mm/dd")</f>
        <v>1947/10/27</v>
      </c>
    </row>
    <row r="997" customFormat="false" ht="18" hidden="false" customHeight="false" outlineLevel="0" collapsed="false">
      <c r="A997" s="8" t="str">
        <f aca="false">TEXT($I$3+RANDBETWEEN(-365,0),"yyyy/mm/dd")</f>
        <v>2025/08/25</v>
      </c>
      <c r="B997" s="9" t="str">
        <f aca="false">VLOOKUP(RANDBETWEEN(1,26),アルファベット!A:B,2,0)&amp;VLOOKUP(RANDBETWEEN(1,26),アルファベット!A:B,2,0)&amp;RANDBETWEEN(12000,99999)</f>
        <v>WS28316</v>
      </c>
      <c r="C997" s="9" t="str">
        <f aca="false">VLOOKUP(ROW(),カタカナランダム!A:B,2,0)</f>
        <v>オホ</v>
      </c>
      <c r="D997" s="9" t="str">
        <f aca="false">IF(RANDBETWEEN(1,2)=1,"men","women")</f>
        <v>men</v>
      </c>
      <c r="E997" s="9" t="e">
        <f aca="true">DATEDIF(G997,TODAY(),"Y")</f>
        <v>#VALUE!</v>
      </c>
      <c r="F997" s="9" t="n">
        <f aca="false">RANDBETWEEN(1,99)*1000</f>
        <v>48000</v>
      </c>
      <c r="G997" s="8" t="str">
        <f aca="false">TEXT($I$3+RANDBETWEEN(-30000,-8000),"yyyy/mm/dd")</f>
        <v>1998/01/01</v>
      </c>
    </row>
    <row r="998" customFormat="false" ht="18" hidden="false" customHeight="false" outlineLevel="0" collapsed="false">
      <c r="A998" s="8" t="str">
        <f aca="false">TEXT($I$3+RANDBETWEEN(-365,0),"yyyy/mm/dd")</f>
        <v>2025/11/04</v>
      </c>
      <c r="B998" s="9" t="str">
        <f aca="false">VLOOKUP(RANDBETWEEN(1,26),アルファベット!A:B,2,0)&amp;VLOOKUP(RANDBETWEEN(1,26),アルファベット!A:B,2,0)&amp;RANDBETWEEN(12000,99999)</f>
        <v>BD16165</v>
      </c>
      <c r="C998" s="9" t="str">
        <f aca="false">VLOOKUP(ROW(),カタカナランダム!A:B,2,0)</f>
        <v>ワツキハエ</v>
      </c>
      <c r="D998" s="9" t="str">
        <f aca="false">IF(RANDBETWEEN(1,2)=1,"men","women")</f>
        <v>women</v>
      </c>
      <c r="E998" s="9" t="e">
        <f aca="true">DATEDIF(G998,TODAY(),"Y")</f>
        <v>#VALUE!</v>
      </c>
      <c r="F998" s="9" t="n">
        <f aca="false">RANDBETWEEN(1,99)*1000</f>
        <v>65000</v>
      </c>
      <c r="G998" s="8" t="str">
        <f aca="false">TEXT($I$3+RANDBETWEEN(-30000,-8000),"yyyy/mm/dd")</f>
        <v>1955/12/25</v>
      </c>
    </row>
    <row r="999" customFormat="false" ht="18" hidden="false" customHeight="false" outlineLevel="0" collapsed="false">
      <c r="A999" s="8" t="str">
        <f aca="false">TEXT($I$3+RANDBETWEEN(-365,0),"yyyy/mm/dd")</f>
        <v>2025/08/19</v>
      </c>
      <c r="B999" s="9" t="str">
        <f aca="false">VLOOKUP(RANDBETWEEN(1,26),アルファベット!A:B,2,0)&amp;VLOOKUP(RANDBETWEEN(1,26),アルファベット!A:B,2,0)&amp;RANDBETWEEN(12000,99999)</f>
        <v>GA54356</v>
      </c>
      <c r="C999" s="9" t="str">
        <f aca="false">VLOOKUP(ROW(),カタカナランダム!A:B,2,0)</f>
        <v>ヒツラコヘ</v>
      </c>
      <c r="D999" s="9" t="str">
        <f aca="false">IF(RANDBETWEEN(1,2)=1,"men","women")</f>
        <v>men</v>
      </c>
      <c r="E999" s="9" t="e">
        <f aca="true">DATEDIF(G999,TODAY(),"Y")</f>
        <v>#VALUE!</v>
      </c>
      <c r="F999" s="9" t="n">
        <f aca="false">RANDBETWEEN(1,99)*1000</f>
        <v>85000</v>
      </c>
      <c r="G999" s="8" t="str">
        <f aca="false">TEXT($I$3+RANDBETWEEN(-30000,-8000),"yyyy/mm/dd")</f>
        <v>1982/06/09</v>
      </c>
    </row>
    <row r="1000" customFormat="false" ht="18" hidden="false" customHeight="false" outlineLevel="0" collapsed="false">
      <c r="A1000" s="8" t="str">
        <f aca="false">TEXT($I$3+RANDBETWEEN(-365,0),"yyyy/mm/dd")</f>
        <v>2026/05/07</v>
      </c>
      <c r="B1000" s="9" t="str">
        <f aca="false">VLOOKUP(RANDBETWEEN(1,26),アルファベット!A:B,2,0)&amp;VLOOKUP(RANDBETWEEN(1,26),アルファベット!A:B,2,0)&amp;RANDBETWEEN(12000,99999)</f>
        <v>EX30979</v>
      </c>
      <c r="C1000" s="9" t="str">
        <f aca="false">VLOOKUP(ROW(),カタカナランダム!A:B,2,0)</f>
        <v>ウチアスナ</v>
      </c>
      <c r="D1000" s="9" t="str">
        <f aca="false">IF(RANDBETWEEN(1,2)=1,"men","women")</f>
        <v>women</v>
      </c>
      <c r="E1000" s="9" t="e">
        <f aca="true">DATEDIF(G1000,TODAY(),"Y")</f>
        <v>#VALUE!</v>
      </c>
      <c r="F1000" s="9" t="n">
        <f aca="false">RANDBETWEEN(1,99)*1000</f>
        <v>60000</v>
      </c>
      <c r="G1000" s="8" t="str">
        <f aca="false">TEXT($I$3+RANDBETWEEN(-30000,-8000),"yyyy/mm/dd")</f>
        <v>1965/11/19</v>
      </c>
    </row>
    <row r="1001" customFormat="false" ht="18" hidden="false" customHeight="false" outlineLevel="0" collapsed="false">
      <c r="A1001" s="8" t="str">
        <f aca="false">TEXT($I$3+RANDBETWEEN(-365,0),"yyyy/mm/dd")</f>
        <v>2026/02/14</v>
      </c>
      <c r="B1001" s="9" t="str">
        <f aca="false">VLOOKUP(RANDBETWEEN(1,26),アルファベット!A:B,2,0)&amp;VLOOKUP(RANDBETWEEN(1,26),アルファベット!A:B,2,0)&amp;RANDBETWEEN(12000,99999)</f>
        <v>NM84252</v>
      </c>
      <c r="C1001" s="9" t="str">
        <f aca="false">VLOOKUP(ROW(),カタカナランダム!A:B,2,0)</f>
        <v>ウマヌミ</v>
      </c>
      <c r="D1001" s="9" t="str">
        <f aca="false">IF(RANDBETWEEN(1,2)=1,"men","women")</f>
        <v>women</v>
      </c>
      <c r="E1001" s="9" t="e">
        <f aca="true">DATEDIF(G1001,TODAY(),"Y")</f>
        <v>#VALUE!</v>
      </c>
      <c r="F1001" s="9" t="n">
        <f aca="false">RANDBETWEEN(1,99)*1000</f>
        <v>15000</v>
      </c>
      <c r="G1001" s="8" t="str">
        <f aca="false">TEXT($I$3+RANDBETWEEN(-30000,-8000),"yyyy/mm/dd")</f>
        <v>1979/12/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8" zeroHeight="false" outlineLevelRow="0" outlineLevelCol="0"/>
  <cols>
    <col collapsed="false" customWidth="true" hidden="false" outlineLevel="0" max="2" min="2" style="0" width="15.16"/>
    <col collapsed="false" customWidth="true" hidden="false" outlineLevel="0" max="3" min="3" style="0" width="14.91"/>
  </cols>
  <sheetData>
    <row r="1" customFormat="false" ht="18" hidden="false" customHeight="false" outlineLevel="0" collapsed="false">
      <c r="A1" s="0" t="s">
        <v>15</v>
      </c>
      <c r="B1" s="0" t="s">
        <v>16</v>
      </c>
      <c r="C1" s="0" t="s">
        <v>17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L1" s="3" t="s">
        <v>18</v>
      </c>
      <c r="M1" s="3" t="s">
        <v>18</v>
      </c>
    </row>
    <row r="2" customFormat="false" ht="18" hidden="false" customHeight="false" outlineLevel="0" collapsed="false">
      <c r="A2" s="0" t="n">
        <v>1</v>
      </c>
      <c r="B2" s="0" t="str">
        <f aca="false">LEFT(C2,RANDBETWEEN(2,6))</f>
        <v>ヤレレ</v>
      </c>
      <c r="C2" s="0" t="str">
        <f aca="false">D2&amp;E2&amp;F2&amp;G2&amp;H2&amp;I2</f>
        <v>ヤレレサクレ</v>
      </c>
      <c r="D2" s="0" t="str">
        <f aca="false">VLOOKUP(RANDBETWEEN(1,46),L:M,2,0)</f>
        <v>ヤ</v>
      </c>
      <c r="E2" s="0" t="str">
        <f aca="false">VLOOKUP(RANDBETWEEN(1,46),L:M,2,0)</f>
        <v>レ</v>
      </c>
      <c r="F2" s="0" t="str">
        <f aca="false">VLOOKUP(RANDBETWEEN(1,46),L:M,2,0)</f>
        <v>レ</v>
      </c>
      <c r="G2" s="0" t="str">
        <f aca="false">VLOOKUP(RANDBETWEEN(1,46),L:M,2,0)</f>
        <v>サ</v>
      </c>
      <c r="H2" s="0" t="str">
        <f aca="false">VLOOKUP(RANDBETWEEN(1,46),L:M,2,0)</f>
        <v>ク</v>
      </c>
      <c r="I2" s="0" t="str">
        <f aca="false">VLOOKUP(RANDBETWEEN(1,46),L:M,2,0)</f>
        <v>レ</v>
      </c>
      <c r="L2" s="0" t="n">
        <v>1</v>
      </c>
      <c r="M2" s="3" t="s">
        <v>19</v>
      </c>
    </row>
    <row r="3" customFormat="false" ht="18" hidden="false" customHeight="false" outlineLevel="0" collapsed="false">
      <c r="A3" s="0" t="n">
        <v>2</v>
      </c>
      <c r="B3" s="0" t="str">
        <f aca="false">LEFT(C3,RANDBETWEEN(2,6))</f>
        <v>タヌア</v>
      </c>
      <c r="C3" s="0" t="str">
        <f aca="false">D3&amp;E3&amp;F3&amp;G3&amp;H3&amp;I3</f>
        <v>タヌアエロミ</v>
      </c>
      <c r="D3" s="0" t="str">
        <f aca="false">VLOOKUP(RANDBETWEEN(1,46),L:M,2,0)</f>
        <v>タ</v>
      </c>
      <c r="E3" s="0" t="str">
        <f aca="false">VLOOKUP(RANDBETWEEN(1,46),L:M,2,0)</f>
        <v>ヌ</v>
      </c>
      <c r="F3" s="0" t="str">
        <f aca="false">VLOOKUP(RANDBETWEEN(1,46),L:M,2,0)</f>
        <v>ア</v>
      </c>
      <c r="G3" s="0" t="str">
        <f aca="false">VLOOKUP(RANDBETWEEN(1,46),L:M,2,0)</f>
        <v>エ</v>
      </c>
      <c r="H3" s="0" t="str">
        <f aca="false">VLOOKUP(RANDBETWEEN(1,46),L:M,2,0)</f>
        <v>ロ</v>
      </c>
      <c r="I3" s="0" t="str">
        <f aca="false">VLOOKUP(RANDBETWEEN(1,46),L:M,2,0)</f>
        <v>ミ</v>
      </c>
      <c r="L3" s="0" t="n">
        <v>2</v>
      </c>
      <c r="M3" s="3" t="s">
        <v>20</v>
      </c>
    </row>
    <row r="4" customFormat="false" ht="18" hidden="false" customHeight="false" outlineLevel="0" collapsed="false">
      <c r="A4" s="0" t="n">
        <v>3</v>
      </c>
      <c r="B4" s="0" t="str">
        <f aca="false">LEFT(C4,RANDBETWEEN(2,6))</f>
        <v>チケヘオソヌ</v>
      </c>
      <c r="C4" s="0" t="str">
        <f aca="false">D4&amp;E4&amp;F4&amp;G4&amp;H4&amp;I4</f>
        <v>チケヘオソヌ</v>
      </c>
      <c r="D4" s="0" t="str">
        <f aca="false">VLOOKUP(RANDBETWEEN(1,46),L:M,2,0)</f>
        <v>チ</v>
      </c>
      <c r="E4" s="0" t="str">
        <f aca="false">VLOOKUP(RANDBETWEEN(1,46),L:M,2,0)</f>
        <v>ケ</v>
      </c>
      <c r="F4" s="0" t="str">
        <f aca="false">VLOOKUP(RANDBETWEEN(1,46),L:M,2,0)</f>
        <v>ヘ</v>
      </c>
      <c r="G4" s="0" t="str">
        <f aca="false">VLOOKUP(RANDBETWEEN(1,46),L:M,2,0)</f>
        <v>オ</v>
      </c>
      <c r="H4" s="0" t="str">
        <f aca="false">VLOOKUP(RANDBETWEEN(1,46),L:M,2,0)</f>
        <v>ソ</v>
      </c>
      <c r="I4" s="0" t="str">
        <f aca="false">VLOOKUP(RANDBETWEEN(1,46),L:M,2,0)</f>
        <v>ヌ</v>
      </c>
      <c r="L4" s="0" t="n">
        <v>3</v>
      </c>
      <c r="M4" s="3" t="s">
        <v>21</v>
      </c>
    </row>
    <row r="5" customFormat="false" ht="18" hidden="false" customHeight="false" outlineLevel="0" collapsed="false">
      <c r="A5" s="0" t="n">
        <v>4</v>
      </c>
      <c r="B5" s="0" t="str">
        <f aca="false">LEFT(C5,RANDBETWEEN(2,6))</f>
        <v>ルユラニ</v>
      </c>
      <c r="C5" s="0" t="str">
        <f aca="false">D5&amp;E5&amp;F5&amp;G5&amp;H5&amp;I5</f>
        <v>ルユラニワヤ</v>
      </c>
      <c r="D5" s="0" t="str">
        <f aca="false">VLOOKUP(RANDBETWEEN(1,46),L:M,2,0)</f>
        <v>ル</v>
      </c>
      <c r="E5" s="0" t="str">
        <f aca="false">VLOOKUP(RANDBETWEEN(1,46),L:M,2,0)</f>
        <v>ユ</v>
      </c>
      <c r="F5" s="0" t="str">
        <f aca="false">VLOOKUP(RANDBETWEEN(1,46),L:M,2,0)</f>
        <v>ラ</v>
      </c>
      <c r="G5" s="0" t="str">
        <f aca="false">VLOOKUP(RANDBETWEEN(1,46),L:M,2,0)</f>
        <v>ニ</v>
      </c>
      <c r="H5" s="0" t="str">
        <f aca="false">VLOOKUP(RANDBETWEEN(1,46),L:M,2,0)</f>
        <v>ワ</v>
      </c>
      <c r="I5" s="0" t="str">
        <f aca="false">VLOOKUP(RANDBETWEEN(1,46),L:M,2,0)</f>
        <v>ヤ</v>
      </c>
      <c r="L5" s="0" t="n">
        <v>4</v>
      </c>
      <c r="M5" s="3" t="s">
        <v>22</v>
      </c>
    </row>
    <row r="6" customFormat="false" ht="18" hidden="false" customHeight="false" outlineLevel="0" collapsed="false">
      <c r="A6" s="0" t="n">
        <v>5</v>
      </c>
      <c r="B6" s="0" t="str">
        <f aca="false">LEFT(C6,RANDBETWEEN(2,6))</f>
        <v>ラヤ</v>
      </c>
      <c r="C6" s="0" t="str">
        <f aca="false">D6&amp;E6&amp;F6&amp;G6&amp;H6&amp;I6</f>
        <v>ラヤンメルツ</v>
      </c>
      <c r="D6" s="0" t="str">
        <f aca="false">VLOOKUP(RANDBETWEEN(1,46),L:M,2,0)</f>
        <v>ラ</v>
      </c>
      <c r="E6" s="0" t="str">
        <f aca="false">VLOOKUP(RANDBETWEEN(1,46),L:M,2,0)</f>
        <v>ヤ</v>
      </c>
      <c r="F6" s="0" t="str">
        <f aca="false">VLOOKUP(RANDBETWEEN(1,46),L:M,2,0)</f>
        <v>ン</v>
      </c>
      <c r="G6" s="0" t="str">
        <f aca="false">VLOOKUP(RANDBETWEEN(1,46),L:M,2,0)</f>
        <v>メ</v>
      </c>
      <c r="H6" s="0" t="str">
        <f aca="false">VLOOKUP(RANDBETWEEN(1,46),L:M,2,0)</f>
        <v>ル</v>
      </c>
      <c r="I6" s="0" t="str">
        <f aca="false">VLOOKUP(RANDBETWEEN(1,46),L:M,2,0)</f>
        <v>ツ</v>
      </c>
      <c r="L6" s="0" t="n">
        <v>5</v>
      </c>
      <c r="M6" s="3" t="s">
        <v>23</v>
      </c>
    </row>
    <row r="7" customFormat="false" ht="18" hidden="false" customHeight="false" outlineLevel="0" collapsed="false">
      <c r="A7" s="0" t="n">
        <v>6</v>
      </c>
      <c r="B7" s="0" t="str">
        <f aca="false">LEFT(C7,RANDBETWEEN(2,6))</f>
        <v>ニノテシ</v>
      </c>
      <c r="C7" s="0" t="str">
        <f aca="false">D7&amp;E7&amp;F7&amp;G7&amp;H7&amp;I7</f>
        <v>ニノテシユチ</v>
      </c>
      <c r="D7" s="0" t="str">
        <f aca="false">VLOOKUP(RANDBETWEEN(1,46),L:M,2,0)</f>
        <v>ニ</v>
      </c>
      <c r="E7" s="0" t="str">
        <f aca="false">VLOOKUP(RANDBETWEEN(1,46),L:M,2,0)</f>
        <v>ノ</v>
      </c>
      <c r="F7" s="0" t="str">
        <f aca="false">VLOOKUP(RANDBETWEEN(1,46),L:M,2,0)</f>
        <v>テ</v>
      </c>
      <c r="G7" s="0" t="str">
        <f aca="false">VLOOKUP(RANDBETWEEN(1,46),L:M,2,0)</f>
        <v>シ</v>
      </c>
      <c r="H7" s="0" t="str">
        <f aca="false">VLOOKUP(RANDBETWEEN(1,46),L:M,2,0)</f>
        <v>ユ</v>
      </c>
      <c r="I7" s="0" t="str">
        <f aca="false">VLOOKUP(RANDBETWEEN(1,46),L:M,2,0)</f>
        <v>チ</v>
      </c>
      <c r="L7" s="0" t="n">
        <v>6</v>
      </c>
      <c r="M7" s="3" t="s">
        <v>24</v>
      </c>
    </row>
    <row r="8" customFormat="false" ht="18" hidden="false" customHeight="false" outlineLevel="0" collapsed="false">
      <c r="A8" s="0" t="n">
        <v>7</v>
      </c>
      <c r="B8" s="0" t="str">
        <f aca="false">LEFT(C8,RANDBETWEEN(2,6))</f>
        <v>ノヒ</v>
      </c>
      <c r="C8" s="0" t="str">
        <f aca="false">D8&amp;E8&amp;F8&amp;G8&amp;H8&amp;I8</f>
        <v>ノヒナラムヌ</v>
      </c>
      <c r="D8" s="0" t="str">
        <f aca="false">VLOOKUP(RANDBETWEEN(1,46),L:M,2,0)</f>
        <v>ノ</v>
      </c>
      <c r="E8" s="0" t="str">
        <f aca="false">VLOOKUP(RANDBETWEEN(1,46),L:M,2,0)</f>
        <v>ヒ</v>
      </c>
      <c r="F8" s="0" t="str">
        <f aca="false">VLOOKUP(RANDBETWEEN(1,46),L:M,2,0)</f>
        <v>ナ</v>
      </c>
      <c r="G8" s="0" t="str">
        <f aca="false">VLOOKUP(RANDBETWEEN(1,46),L:M,2,0)</f>
        <v>ラ</v>
      </c>
      <c r="H8" s="0" t="str">
        <f aca="false">VLOOKUP(RANDBETWEEN(1,46),L:M,2,0)</f>
        <v>ム</v>
      </c>
      <c r="I8" s="0" t="str">
        <f aca="false">VLOOKUP(RANDBETWEEN(1,46),L:M,2,0)</f>
        <v>ヌ</v>
      </c>
      <c r="L8" s="0" t="n">
        <v>7</v>
      </c>
      <c r="M8" s="3" t="s">
        <v>25</v>
      </c>
    </row>
    <row r="9" customFormat="false" ht="18" hidden="false" customHeight="false" outlineLevel="0" collapsed="false">
      <c r="A9" s="0" t="n">
        <v>8</v>
      </c>
      <c r="B9" s="0" t="str">
        <f aca="false">LEFT(C9,RANDBETWEEN(2,6))</f>
        <v>ニセツワ</v>
      </c>
      <c r="C9" s="0" t="str">
        <f aca="false">D9&amp;E9&amp;F9&amp;G9&amp;H9&amp;I9</f>
        <v>ニセツワンロ</v>
      </c>
      <c r="D9" s="0" t="str">
        <f aca="false">VLOOKUP(RANDBETWEEN(1,46),L:M,2,0)</f>
        <v>ニ</v>
      </c>
      <c r="E9" s="0" t="str">
        <f aca="false">VLOOKUP(RANDBETWEEN(1,46),L:M,2,0)</f>
        <v>セ</v>
      </c>
      <c r="F9" s="0" t="str">
        <f aca="false">VLOOKUP(RANDBETWEEN(1,46),L:M,2,0)</f>
        <v>ツ</v>
      </c>
      <c r="G9" s="0" t="str">
        <f aca="false">VLOOKUP(RANDBETWEEN(1,46),L:M,2,0)</f>
        <v>ワ</v>
      </c>
      <c r="H9" s="0" t="str">
        <f aca="false">VLOOKUP(RANDBETWEEN(1,46),L:M,2,0)</f>
        <v>ン</v>
      </c>
      <c r="I9" s="0" t="str">
        <f aca="false">VLOOKUP(RANDBETWEEN(1,46),L:M,2,0)</f>
        <v>ロ</v>
      </c>
      <c r="L9" s="0" t="n">
        <v>8</v>
      </c>
      <c r="M9" s="3" t="s">
        <v>26</v>
      </c>
    </row>
    <row r="10" customFormat="false" ht="18" hidden="false" customHeight="false" outlineLevel="0" collapsed="false">
      <c r="A10" s="0" t="n">
        <v>9</v>
      </c>
      <c r="B10" s="0" t="str">
        <f aca="false">LEFT(C10,RANDBETWEEN(2,6))</f>
        <v>ンハニソ</v>
      </c>
      <c r="C10" s="0" t="str">
        <f aca="false">D10&amp;E10&amp;F10&amp;G10&amp;H10&amp;I10</f>
        <v>ンハニソンヒ</v>
      </c>
      <c r="D10" s="0" t="str">
        <f aca="false">VLOOKUP(RANDBETWEEN(1,46),L:M,2,0)</f>
        <v>ン</v>
      </c>
      <c r="E10" s="0" t="str">
        <f aca="false">VLOOKUP(RANDBETWEEN(1,46),L:M,2,0)</f>
        <v>ハ</v>
      </c>
      <c r="F10" s="0" t="str">
        <f aca="false">VLOOKUP(RANDBETWEEN(1,46),L:M,2,0)</f>
        <v>ニ</v>
      </c>
      <c r="G10" s="0" t="str">
        <f aca="false">VLOOKUP(RANDBETWEEN(1,46),L:M,2,0)</f>
        <v>ソ</v>
      </c>
      <c r="H10" s="0" t="str">
        <f aca="false">VLOOKUP(RANDBETWEEN(1,46),L:M,2,0)</f>
        <v>ン</v>
      </c>
      <c r="I10" s="0" t="str">
        <f aca="false">VLOOKUP(RANDBETWEEN(1,46),L:M,2,0)</f>
        <v>ヒ</v>
      </c>
      <c r="L10" s="0" t="n">
        <v>9</v>
      </c>
      <c r="M10" s="3" t="s">
        <v>27</v>
      </c>
    </row>
    <row r="11" customFormat="false" ht="18" hidden="false" customHeight="false" outlineLevel="0" collapsed="false">
      <c r="A11" s="0" t="n">
        <v>10</v>
      </c>
      <c r="B11" s="0" t="str">
        <f aca="false">LEFT(C11,RANDBETWEEN(2,6))</f>
        <v>ロロヲノセ</v>
      </c>
      <c r="C11" s="0" t="str">
        <f aca="false">D11&amp;E11&amp;F11&amp;G11&amp;H11&amp;I11</f>
        <v>ロロヲノセイ</v>
      </c>
      <c r="D11" s="0" t="str">
        <f aca="false">VLOOKUP(RANDBETWEEN(1,46),L:M,2,0)</f>
        <v>ロ</v>
      </c>
      <c r="E11" s="0" t="str">
        <f aca="false">VLOOKUP(RANDBETWEEN(1,46),L:M,2,0)</f>
        <v>ロ</v>
      </c>
      <c r="F11" s="0" t="str">
        <f aca="false">VLOOKUP(RANDBETWEEN(1,46),L:M,2,0)</f>
        <v>ヲ</v>
      </c>
      <c r="G11" s="0" t="str">
        <f aca="false">VLOOKUP(RANDBETWEEN(1,46),L:M,2,0)</f>
        <v>ノ</v>
      </c>
      <c r="H11" s="0" t="str">
        <f aca="false">VLOOKUP(RANDBETWEEN(1,46),L:M,2,0)</f>
        <v>セ</v>
      </c>
      <c r="I11" s="0" t="str">
        <f aca="false">VLOOKUP(RANDBETWEEN(1,46),L:M,2,0)</f>
        <v>イ</v>
      </c>
      <c r="L11" s="0" t="n">
        <v>10</v>
      </c>
      <c r="M11" s="3" t="s">
        <v>28</v>
      </c>
    </row>
    <row r="12" customFormat="false" ht="18" hidden="false" customHeight="false" outlineLevel="0" collapsed="false">
      <c r="A12" s="0" t="n">
        <v>11</v>
      </c>
      <c r="B12" s="0" t="str">
        <f aca="false">LEFT(C12,RANDBETWEEN(2,6))</f>
        <v>エク</v>
      </c>
      <c r="C12" s="0" t="str">
        <f aca="false">D12&amp;E12&amp;F12&amp;G12&amp;H12&amp;I12</f>
        <v>エクヲワツレ</v>
      </c>
      <c r="D12" s="0" t="str">
        <f aca="false">VLOOKUP(RANDBETWEEN(1,46),L:M,2,0)</f>
        <v>エ</v>
      </c>
      <c r="E12" s="0" t="str">
        <f aca="false">VLOOKUP(RANDBETWEEN(1,46),L:M,2,0)</f>
        <v>ク</v>
      </c>
      <c r="F12" s="0" t="str">
        <f aca="false">VLOOKUP(RANDBETWEEN(1,46),L:M,2,0)</f>
        <v>ヲ</v>
      </c>
      <c r="G12" s="0" t="str">
        <f aca="false">VLOOKUP(RANDBETWEEN(1,46),L:M,2,0)</f>
        <v>ワ</v>
      </c>
      <c r="H12" s="0" t="str">
        <f aca="false">VLOOKUP(RANDBETWEEN(1,46),L:M,2,0)</f>
        <v>ツ</v>
      </c>
      <c r="I12" s="0" t="str">
        <f aca="false">VLOOKUP(RANDBETWEEN(1,46),L:M,2,0)</f>
        <v>レ</v>
      </c>
      <c r="L12" s="0" t="n">
        <v>11</v>
      </c>
      <c r="M12" s="3" t="s">
        <v>29</v>
      </c>
    </row>
    <row r="13" customFormat="false" ht="18" hidden="false" customHeight="false" outlineLevel="0" collapsed="false">
      <c r="A13" s="0" t="n">
        <v>12</v>
      </c>
      <c r="B13" s="0" t="str">
        <f aca="false">LEFT(C13,RANDBETWEEN(2,6))</f>
        <v>ヘエ</v>
      </c>
      <c r="C13" s="0" t="str">
        <f aca="false">D13&amp;E13&amp;F13&amp;G13&amp;H13&amp;I13</f>
        <v>ヘエルリサヤ</v>
      </c>
      <c r="D13" s="0" t="str">
        <f aca="false">VLOOKUP(RANDBETWEEN(1,46),L:M,2,0)</f>
        <v>ヘ</v>
      </c>
      <c r="E13" s="0" t="str">
        <f aca="false">VLOOKUP(RANDBETWEEN(1,46),L:M,2,0)</f>
        <v>エ</v>
      </c>
      <c r="F13" s="0" t="str">
        <f aca="false">VLOOKUP(RANDBETWEEN(1,46),L:M,2,0)</f>
        <v>ル</v>
      </c>
      <c r="G13" s="0" t="str">
        <f aca="false">VLOOKUP(RANDBETWEEN(1,46),L:M,2,0)</f>
        <v>リ</v>
      </c>
      <c r="H13" s="0" t="str">
        <f aca="false">VLOOKUP(RANDBETWEEN(1,46),L:M,2,0)</f>
        <v>サ</v>
      </c>
      <c r="I13" s="0" t="str">
        <f aca="false">VLOOKUP(RANDBETWEEN(1,46),L:M,2,0)</f>
        <v>ヤ</v>
      </c>
      <c r="L13" s="0" t="n">
        <v>12</v>
      </c>
      <c r="M13" s="3" t="s">
        <v>30</v>
      </c>
    </row>
    <row r="14" customFormat="false" ht="18" hidden="false" customHeight="false" outlineLevel="0" collapsed="false">
      <c r="A14" s="0" t="n">
        <v>13</v>
      </c>
      <c r="B14" s="0" t="str">
        <f aca="false">LEFT(C14,RANDBETWEEN(2,6))</f>
        <v>セケウサワル</v>
      </c>
      <c r="C14" s="0" t="str">
        <f aca="false">D14&amp;E14&amp;F14&amp;G14&amp;H14&amp;I14</f>
        <v>セケウサワル</v>
      </c>
      <c r="D14" s="0" t="str">
        <f aca="false">VLOOKUP(RANDBETWEEN(1,46),L:M,2,0)</f>
        <v>セ</v>
      </c>
      <c r="E14" s="0" t="str">
        <f aca="false">VLOOKUP(RANDBETWEEN(1,46),L:M,2,0)</f>
        <v>ケ</v>
      </c>
      <c r="F14" s="0" t="str">
        <f aca="false">VLOOKUP(RANDBETWEEN(1,46),L:M,2,0)</f>
        <v>ウ</v>
      </c>
      <c r="G14" s="0" t="str">
        <f aca="false">VLOOKUP(RANDBETWEEN(1,46),L:M,2,0)</f>
        <v>サ</v>
      </c>
      <c r="H14" s="0" t="str">
        <f aca="false">VLOOKUP(RANDBETWEEN(1,46),L:M,2,0)</f>
        <v>ワ</v>
      </c>
      <c r="I14" s="0" t="str">
        <f aca="false">VLOOKUP(RANDBETWEEN(1,46),L:M,2,0)</f>
        <v>ル</v>
      </c>
      <c r="L14" s="0" t="n">
        <v>13</v>
      </c>
      <c r="M14" s="3" t="s">
        <v>31</v>
      </c>
    </row>
    <row r="15" customFormat="false" ht="18" hidden="false" customHeight="false" outlineLevel="0" collapsed="false">
      <c r="A15" s="0" t="n">
        <v>14</v>
      </c>
      <c r="B15" s="0" t="str">
        <f aca="false">LEFT(C15,RANDBETWEEN(2,6))</f>
        <v>ンシ</v>
      </c>
      <c r="C15" s="0" t="str">
        <f aca="false">D15&amp;E15&amp;F15&amp;G15&amp;H15&amp;I15</f>
        <v>ンシヨホコキ</v>
      </c>
      <c r="D15" s="0" t="str">
        <f aca="false">VLOOKUP(RANDBETWEEN(1,46),L:M,2,0)</f>
        <v>ン</v>
      </c>
      <c r="E15" s="0" t="str">
        <f aca="false">VLOOKUP(RANDBETWEEN(1,46),L:M,2,0)</f>
        <v>シ</v>
      </c>
      <c r="F15" s="0" t="str">
        <f aca="false">VLOOKUP(RANDBETWEEN(1,46),L:M,2,0)</f>
        <v>ヨ</v>
      </c>
      <c r="G15" s="0" t="str">
        <f aca="false">VLOOKUP(RANDBETWEEN(1,46),L:M,2,0)</f>
        <v>ホ</v>
      </c>
      <c r="H15" s="0" t="str">
        <f aca="false">VLOOKUP(RANDBETWEEN(1,46),L:M,2,0)</f>
        <v>コ</v>
      </c>
      <c r="I15" s="0" t="str">
        <f aca="false">VLOOKUP(RANDBETWEEN(1,46),L:M,2,0)</f>
        <v>キ</v>
      </c>
      <c r="L15" s="0" t="n">
        <v>14</v>
      </c>
      <c r="M15" s="3" t="s">
        <v>32</v>
      </c>
    </row>
    <row r="16" customFormat="false" ht="18" hidden="false" customHeight="false" outlineLevel="0" collapsed="false">
      <c r="A16" s="0" t="n">
        <v>15</v>
      </c>
      <c r="B16" s="0" t="str">
        <f aca="false">LEFT(C16,RANDBETWEEN(2,6))</f>
        <v>ケウオリ</v>
      </c>
      <c r="C16" s="0" t="str">
        <f aca="false">D16&amp;E16&amp;F16&amp;G16&amp;H16&amp;I16</f>
        <v>ケウオリロヤ</v>
      </c>
      <c r="D16" s="0" t="str">
        <f aca="false">VLOOKUP(RANDBETWEEN(1,46),L:M,2,0)</f>
        <v>ケ</v>
      </c>
      <c r="E16" s="0" t="str">
        <f aca="false">VLOOKUP(RANDBETWEEN(1,46),L:M,2,0)</f>
        <v>ウ</v>
      </c>
      <c r="F16" s="0" t="str">
        <f aca="false">VLOOKUP(RANDBETWEEN(1,46),L:M,2,0)</f>
        <v>オ</v>
      </c>
      <c r="G16" s="0" t="str">
        <f aca="false">VLOOKUP(RANDBETWEEN(1,46),L:M,2,0)</f>
        <v>リ</v>
      </c>
      <c r="H16" s="0" t="str">
        <f aca="false">VLOOKUP(RANDBETWEEN(1,46),L:M,2,0)</f>
        <v>ロ</v>
      </c>
      <c r="I16" s="0" t="str">
        <f aca="false">VLOOKUP(RANDBETWEEN(1,46),L:M,2,0)</f>
        <v>ヤ</v>
      </c>
      <c r="L16" s="0" t="n">
        <v>15</v>
      </c>
      <c r="M16" s="3" t="s">
        <v>33</v>
      </c>
    </row>
    <row r="17" customFormat="false" ht="18" hidden="false" customHeight="false" outlineLevel="0" collapsed="false">
      <c r="A17" s="0" t="n">
        <v>16</v>
      </c>
      <c r="B17" s="0" t="str">
        <f aca="false">LEFT(C17,RANDBETWEEN(2,6))</f>
        <v>トユ</v>
      </c>
      <c r="C17" s="0" t="str">
        <f aca="false">D17&amp;E17&amp;F17&amp;G17&amp;H17&amp;I17</f>
        <v>トユサクコエ</v>
      </c>
      <c r="D17" s="0" t="str">
        <f aca="false">VLOOKUP(RANDBETWEEN(1,46),L:M,2,0)</f>
        <v>ト</v>
      </c>
      <c r="E17" s="0" t="str">
        <f aca="false">VLOOKUP(RANDBETWEEN(1,46),L:M,2,0)</f>
        <v>ユ</v>
      </c>
      <c r="F17" s="0" t="str">
        <f aca="false">VLOOKUP(RANDBETWEEN(1,46),L:M,2,0)</f>
        <v>サ</v>
      </c>
      <c r="G17" s="0" t="str">
        <f aca="false">VLOOKUP(RANDBETWEEN(1,46),L:M,2,0)</f>
        <v>ク</v>
      </c>
      <c r="H17" s="0" t="str">
        <f aca="false">VLOOKUP(RANDBETWEEN(1,46),L:M,2,0)</f>
        <v>コ</v>
      </c>
      <c r="I17" s="0" t="str">
        <f aca="false">VLOOKUP(RANDBETWEEN(1,46),L:M,2,0)</f>
        <v>エ</v>
      </c>
      <c r="L17" s="0" t="n">
        <v>16</v>
      </c>
      <c r="M17" s="3" t="s">
        <v>34</v>
      </c>
    </row>
    <row r="18" customFormat="false" ht="18" hidden="false" customHeight="false" outlineLevel="0" collapsed="false">
      <c r="A18" s="0" t="n">
        <v>17</v>
      </c>
      <c r="B18" s="0" t="str">
        <f aca="false">LEFT(C18,RANDBETWEEN(2,6))</f>
        <v>オラ</v>
      </c>
      <c r="C18" s="0" t="str">
        <f aca="false">D18&amp;E18&amp;F18&amp;G18&amp;H18&amp;I18</f>
        <v>オラレワコタ</v>
      </c>
      <c r="D18" s="0" t="str">
        <f aca="false">VLOOKUP(RANDBETWEEN(1,46),L:M,2,0)</f>
        <v>オ</v>
      </c>
      <c r="E18" s="0" t="str">
        <f aca="false">VLOOKUP(RANDBETWEEN(1,46),L:M,2,0)</f>
        <v>ラ</v>
      </c>
      <c r="F18" s="0" t="str">
        <f aca="false">VLOOKUP(RANDBETWEEN(1,46),L:M,2,0)</f>
        <v>レ</v>
      </c>
      <c r="G18" s="0" t="str">
        <f aca="false">VLOOKUP(RANDBETWEEN(1,46),L:M,2,0)</f>
        <v>ワ</v>
      </c>
      <c r="H18" s="0" t="str">
        <f aca="false">VLOOKUP(RANDBETWEEN(1,46),L:M,2,0)</f>
        <v>コ</v>
      </c>
      <c r="I18" s="0" t="str">
        <f aca="false">VLOOKUP(RANDBETWEEN(1,46),L:M,2,0)</f>
        <v>タ</v>
      </c>
      <c r="L18" s="0" t="n">
        <v>17</v>
      </c>
      <c r="M18" s="3" t="s">
        <v>35</v>
      </c>
    </row>
    <row r="19" customFormat="false" ht="18" hidden="false" customHeight="false" outlineLevel="0" collapsed="false">
      <c r="A19" s="0" t="n">
        <v>18</v>
      </c>
      <c r="B19" s="0" t="str">
        <f aca="false">LEFT(C19,RANDBETWEEN(2,6))</f>
        <v>ヨワイソ</v>
      </c>
      <c r="C19" s="0" t="str">
        <f aca="false">D19&amp;E19&amp;F19&amp;G19&amp;H19&amp;I19</f>
        <v>ヨワイソフイ</v>
      </c>
      <c r="D19" s="0" t="str">
        <f aca="false">VLOOKUP(RANDBETWEEN(1,46),L:M,2,0)</f>
        <v>ヨ</v>
      </c>
      <c r="E19" s="0" t="str">
        <f aca="false">VLOOKUP(RANDBETWEEN(1,46),L:M,2,0)</f>
        <v>ワ</v>
      </c>
      <c r="F19" s="0" t="str">
        <f aca="false">VLOOKUP(RANDBETWEEN(1,46),L:M,2,0)</f>
        <v>イ</v>
      </c>
      <c r="G19" s="0" t="str">
        <f aca="false">VLOOKUP(RANDBETWEEN(1,46),L:M,2,0)</f>
        <v>ソ</v>
      </c>
      <c r="H19" s="0" t="str">
        <f aca="false">VLOOKUP(RANDBETWEEN(1,46),L:M,2,0)</f>
        <v>フ</v>
      </c>
      <c r="I19" s="0" t="str">
        <f aca="false">VLOOKUP(RANDBETWEEN(1,46),L:M,2,0)</f>
        <v>イ</v>
      </c>
      <c r="L19" s="0" t="n">
        <v>18</v>
      </c>
      <c r="M19" s="3" t="s">
        <v>36</v>
      </c>
    </row>
    <row r="20" customFormat="false" ht="18" hidden="false" customHeight="false" outlineLevel="0" collapsed="false">
      <c r="A20" s="0" t="n">
        <v>19</v>
      </c>
      <c r="B20" s="0" t="str">
        <f aca="false">LEFT(C20,RANDBETWEEN(2,6))</f>
        <v>ニア</v>
      </c>
      <c r="C20" s="0" t="str">
        <f aca="false">D20&amp;E20&amp;F20&amp;G20&amp;H20&amp;I20</f>
        <v>ニアフワヤヌ</v>
      </c>
      <c r="D20" s="0" t="str">
        <f aca="false">VLOOKUP(RANDBETWEEN(1,46),L:M,2,0)</f>
        <v>ニ</v>
      </c>
      <c r="E20" s="0" t="str">
        <f aca="false">VLOOKUP(RANDBETWEEN(1,46),L:M,2,0)</f>
        <v>ア</v>
      </c>
      <c r="F20" s="0" t="str">
        <f aca="false">VLOOKUP(RANDBETWEEN(1,46),L:M,2,0)</f>
        <v>フ</v>
      </c>
      <c r="G20" s="0" t="str">
        <f aca="false">VLOOKUP(RANDBETWEEN(1,46),L:M,2,0)</f>
        <v>ワ</v>
      </c>
      <c r="H20" s="0" t="str">
        <f aca="false">VLOOKUP(RANDBETWEEN(1,46),L:M,2,0)</f>
        <v>ヤ</v>
      </c>
      <c r="I20" s="0" t="str">
        <f aca="false">VLOOKUP(RANDBETWEEN(1,46),L:M,2,0)</f>
        <v>ヌ</v>
      </c>
      <c r="L20" s="0" t="n">
        <v>19</v>
      </c>
      <c r="M20" s="3" t="s">
        <v>37</v>
      </c>
    </row>
    <row r="21" customFormat="false" ht="18" hidden="false" customHeight="false" outlineLevel="0" collapsed="false">
      <c r="A21" s="0" t="n">
        <v>20</v>
      </c>
      <c r="B21" s="0" t="str">
        <f aca="false">LEFT(C21,RANDBETWEEN(2,6))</f>
        <v>リン</v>
      </c>
      <c r="C21" s="0" t="str">
        <f aca="false">D21&amp;E21&amp;F21&amp;G21&amp;H21&amp;I21</f>
        <v>リンネチチノ</v>
      </c>
      <c r="D21" s="0" t="str">
        <f aca="false">VLOOKUP(RANDBETWEEN(1,46),L:M,2,0)</f>
        <v>リ</v>
      </c>
      <c r="E21" s="0" t="str">
        <f aca="false">VLOOKUP(RANDBETWEEN(1,46),L:M,2,0)</f>
        <v>ン</v>
      </c>
      <c r="F21" s="0" t="str">
        <f aca="false">VLOOKUP(RANDBETWEEN(1,46),L:M,2,0)</f>
        <v>ネ</v>
      </c>
      <c r="G21" s="0" t="str">
        <f aca="false">VLOOKUP(RANDBETWEEN(1,46),L:M,2,0)</f>
        <v>チ</v>
      </c>
      <c r="H21" s="0" t="str">
        <f aca="false">VLOOKUP(RANDBETWEEN(1,46),L:M,2,0)</f>
        <v>チ</v>
      </c>
      <c r="I21" s="0" t="str">
        <f aca="false">VLOOKUP(RANDBETWEEN(1,46),L:M,2,0)</f>
        <v>ノ</v>
      </c>
      <c r="L21" s="0" t="n">
        <v>20</v>
      </c>
      <c r="M21" s="3" t="s">
        <v>38</v>
      </c>
    </row>
    <row r="22" customFormat="false" ht="18" hidden="false" customHeight="false" outlineLevel="0" collapsed="false">
      <c r="A22" s="0" t="n">
        <v>21</v>
      </c>
      <c r="B22" s="0" t="str">
        <f aca="false">LEFT(C22,RANDBETWEEN(2,6))</f>
        <v>ワツナメ</v>
      </c>
      <c r="C22" s="0" t="str">
        <f aca="false">D22&amp;E22&amp;F22&amp;G22&amp;H22&amp;I22</f>
        <v>ワツナメネワ</v>
      </c>
      <c r="D22" s="0" t="str">
        <f aca="false">VLOOKUP(RANDBETWEEN(1,46),L:M,2,0)</f>
        <v>ワ</v>
      </c>
      <c r="E22" s="0" t="str">
        <f aca="false">VLOOKUP(RANDBETWEEN(1,46),L:M,2,0)</f>
        <v>ツ</v>
      </c>
      <c r="F22" s="0" t="str">
        <f aca="false">VLOOKUP(RANDBETWEEN(1,46),L:M,2,0)</f>
        <v>ナ</v>
      </c>
      <c r="G22" s="0" t="str">
        <f aca="false">VLOOKUP(RANDBETWEEN(1,46),L:M,2,0)</f>
        <v>メ</v>
      </c>
      <c r="H22" s="0" t="str">
        <f aca="false">VLOOKUP(RANDBETWEEN(1,46),L:M,2,0)</f>
        <v>ネ</v>
      </c>
      <c r="I22" s="0" t="str">
        <f aca="false">VLOOKUP(RANDBETWEEN(1,46),L:M,2,0)</f>
        <v>ワ</v>
      </c>
      <c r="L22" s="0" t="n">
        <v>21</v>
      </c>
      <c r="M22" s="3" t="s">
        <v>39</v>
      </c>
    </row>
    <row r="23" customFormat="false" ht="18" hidden="false" customHeight="false" outlineLevel="0" collapsed="false">
      <c r="A23" s="0" t="n">
        <v>22</v>
      </c>
      <c r="B23" s="0" t="str">
        <f aca="false">LEFT(C23,RANDBETWEEN(2,6))</f>
        <v>アナキハ</v>
      </c>
      <c r="C23" s="0" t="str">
        <f aca="false">D23&amp;E23&amp;F23&amp;G23&amp;H23&amp;I23</f>
        <v>アナキハラホ</v>
      </c>
      <c r="D23" s="0" t="str">
        <f aca="false">VLOOKUP(RANDBETWEEN(1,46),L:M,2,0)</f>
        <v>ア</v>
      </c>
      <c r="E23" s="0" t="str">
        <f aca="false">VLOOKUP(RANDBETWEEN(1,46),L:M,2,0)</f>
        <v>ナ</v>
      </c>
      <c r="F23" s="0" t="str">
        <f aca="false">VLOOKUP(RANDBETWEEN(1,46),L:M,2,0)</f>
        <v>キ</v>
      </c>
      <c r="G23" s="0" t="str">
        <f aca="false">VLOOKUP(RANDBETWEEN(1,46),L:M,2,0)</f>
        <v>ハ</v>
      </c>
      <c r="H23" s="0" t="str">
        <f aca="false">VLOOKUP(RANDBETWEEN(1,46),L:M,2,0)</f>
        <v>ラ</v>
      </c>
      <c r="I23" s="0" t="str">
        <f aca="false">VLOOKUP(RANDBETWEEN(1,46),L:M,2,0)</f>
        <v>ホ</v>
      </c>
      <c r="L23" s="0" t="n">
        <v>22</v>
      </c>
      <c r="M23" s="3" t="s">
        <v>40</v>
      </c>
    </row>
    <row r="24" customFormat="false" ht="18" hidden="false" customHeight="false" outlineLevel="0" collapsed="false">
      <c r="A24" s="0" t="n">
        <v>23</v>
      </c>
      <c r="B24" s="0" t="str">
        <f aca="false">LEFT(C24,RANDBETWEEN(2,6))</f>
        <v>ンコサルル</v>
      </c>
      <c r="C24" s="0" t="str">
        <f aca="false">D24&amp;E24&amp;F24&amp;G24&amp;H24&amp;I24</f>
        <v>ンコサルルセ</v>
      </c>
      <c r="D24" s="0" t="str">
        <f aca="false">VLOOKUP(RANDBETWEEN(1,46),L:M,2,0)</f>
        <v>ン</v>
      </c>
      <c r="E24" s="0" t="str">
        <f aca="false">VLOOKUP(RANDBETWEEN(1,46),L:M,2,0)</f>
        <v>コ</v>
      </c>
      <c r="F24" s="0" t="str">
        <f aca="false">VLOOKUP(RANDBETWEEN(1,46),L:M,2,0)</f>
        <v>サ</v>
      </c>
      <c r="G24" s="0" t="str">
        <f aca="false">VLOOKUP(RANDBETWEEN(1,46),L:M,2,0)</f>
        <v>ル</v>
      </c>
      <c r="H24" s="0" t="str">
        <f aca="false">VLOOKUP(RANDBETWEEN(1,46),L:M,2,0)</f>
        <v>ル</v>
      </c>
      <c r="I24" s="0" t="str">
        <f aca="false">VLOOKUP(RANDBETWEEN(1,46),L:M,2,0)</f>
        <v>セ</v>
      </c>
      <c r="L24" s="0" t="n">
        <v>23</v>
      </c>
      <c r="M24" s="3" t="s">
        <v>41</v>
      </c>
    </row>
    <row r="25" customFormat="false" ht="18" hidden="false" customHeight="false" outlineLevel="0" collapsed="false">
      <c r="A25" s="0" t="n">
        <v>24</v>
      </c>
      <c r="B25" s="0" t="str">
        <f aca="false">LEFT(C25,RANDBETWEEN(2,6))</f>
        <v>エモラ</v>
      </c>
      <c r="C25" s="0" t="str">
        <f aca="false">D25&amp;E25&amp;F25&amp;G25&amp;H25&amp;I25</f>
        <v>エモラヨヌワ</v>
      </c>
      <c r="D25" s="0" t="str">
        <f aca="false">VLOOKUP(RANDBETWEEN(1,46),L:M,2,0)</f>
        <v>エ</v>
      </c>
      <c r="E25" s="0" t="str">
        <f aca="false">VLOOKUP(RANDBETWEEN(1,46),L:M,2,0)</f>
        <v>モ</v>
      </c>
      <c r="F25" s="0" t="str">
        <f aca="false">VLOOKUP(RANDBETWEEN(1,46),L:M,2,0)</f>
        <v>ラ</v>
      </c>
      <c r="G25" s="0" t="str">
        <f aca="false">VLOOKUP(RANDBETWEEN(1,46),L:M,2,0)</f>
        <v>ヨ</v>
      </c>
      <c r="H25" s="0" t="str">
        <f aca="false">VLOOKUP(RANDBETWEEN(1,46),L:M,2,0)</f>
        <v>ヌ</v>
      </c>
      <c r="I25" s="0" t="str">
        <f aca="false">VLOOKUP(RANDBETWEEN(1,46),L:M,2,0)</f>
        <v>ワ</v>
      </c>
      <c r="L25" s="0" t="n">
        <v>24</v>
      </c>
      <c r="M25" s="3" t="s">
        <v>42</v>
      </c>
    </row>
    <row r="26" customFormat="false" ht="18" hidden="false" customHeight="false" outlineLevel="0" collapsed="false">
      <c r="A26" s="0" t="n">
        <v>25</v>
      </c>
      <c r="B26" s="0" t="str">
        <f aca="false">LEFT(C26,RANDBETWEEN(2,6))</f>
        <v>クライ</v>
      </c>
      <c r="C26" s="0" t="str">
        <f aca="false">D26&amp;E26&amp;F26&amp;G26&amp;H26&amp;I26</f>
        <v>クライキセラ</v>
      </c>
      <c r="D26" s="0" t="str">
        <f aca="false">VLOOKUP(RANDBETWEEN(1,46),L:M,2,0)</f>
        <v>ク</v>
      </c>
      <c r="E26" s="0" t="str">
        <f aca="false">VLOOKUP(RANDBETWEEN(1,46),L:M,2,0)</f>
        <v>ラ</v>
      </c>
      <c r="F26" s="0" t="str">
        <f aca="false">VLOOKUP(RANDBETWEEN(1,46),L:M,2,0)</f>
        <v>イ</v>
      </c>
      <c r="G26" s="0" t="str">
        <f aca="false">VLOOKUP(RANDBETWEEN(1,46),L:M,2,0)</f>
        <v>キ</v>
      </c>
      <c r="H26" s="0" t="str">
        <f aca="false">VLOOKUP(RANDBETWEEN(1,46),L:M,2,0)</f>
        <v>セ</v>
      </c>
      <c r="I26" s="0" t="str">
        <f aca="false">VLOOKUP(RANDBETWEEN(1,46),L:M,2,0)</f>
        <v>ラ</v>
      </c>
      <c r="L26" s="0" t="n">
        <v>25</v>
      </c>
      <c r="M26" s="3" t="s">
        <v>43</v>
      </c>
    </row>
    <row r="27" customFormat="false" ht="18" hidden="false" customHeight="false" outlineLevel="0" collapsed="false">
      <c r="A27" s="0" t="n">
        <v>26</v>
      </c>
      <c r="B27" s="0" t="str">
        <f aca="false">LEFT(C27,RANDBETWEEN(2,6))</f>
        <v>オヒレケ</v>
      </c>
      <c r="C27" s="0" t="str">
        <f aca="false">D27&amp;E27&amp;F27&amp;G27&amp;H27&amp;I27</f>
        <v>オヒレケメネ</v>
      </c>
      <c r="D27" s="0" t="str">
        <f aca="false">VLOOKUP(RANDBETWEEN(1,46),L:M,2,0)</f>
        <v>オ</v>
      </c>
      <c r="E27" s="0" t="str">
        <f aca="false">VLOOKUP(RANDBETWEEN(1,46),L:M,2,0)</f>
        <v>ヒ</v>
      </c>
      <c r="F27" s="0" t="str">
        <f aca="false">VLOOKUP(RANDBETWEEN(1,46),L:M,2,0)</f>
        <v>レ</v>
      </c>
      <c r="G27" s="0" t="str">
        <f aca="false">VLOOKUP(RANDBETWEEN(1,46),L:M,2,0)</f>
        <v>ケ</v>
      </c>
      <c r="H27" s="0" t="str">
        <f aca="false">VLOOKUP(RANDBETWEEN(1,46),L:M,2,0)</f>
        <v>メ</v>
      </c>
      <c r="I27" s="0" t="str">
        <f aca="false">VLOOKUP(RANDBETWEEN(1,46),L:M,2,0)</f>
        <v>ネ</v>
      </c>
      <c r="L27" s="0" t="n">
        <v>26</v>
      </c>
      <c r="M27" s="3" t="s">
        <v>44</v>
      </c>
    </row>
    <row r="28" customFormat="false" ht="18" hidden="false" customHeight="false" outlineLevel="0" collapsed="false">
      <c r="A28" s="0" t="n">
        <v>27</v>
      </c>
      <c r="B28" s="0" t="str">
        <f aca="false">LEFT(C28,RANDBETWEEN(2,6))</f>
        <v>マサヘノニニ</v>
      </c>
      <c r="C28" s="0" t="str">
        <f aca="false">D28&amp;E28&amp;F28&amp;G28&amp;H28&amp;I28</f>
        <v>マサヘノニニ</v>
      </c>
      <c r="D28" s="0" t="str">
        <f aca="false">VLOOKUP(RANDBETWEEN(1,46),L:M,2,0)</f>
        <v>マ</v>
      </c>
      <c r="E28" s="0" t="str">
        <f aca="false">VLOOKUP(RANDBETWEEN(1,46),L:M,2,0)</f>
        <v>サ</v>
      </c>
      <c r="F28" s="0" t="str">
        <f aca="false">VLOOKUP(RANDBETWEEN(1,46),L:M,2,0)</f>
        <v>ヘ</v>
      </c>
      <c r="G28" s="0" t="str">
        <f aca="false">VLOOKUP(RANDBETWEEN(1,46),L:M,2,0)</f>
        <v>ノ</v>
      </c>
      <c r="H28" s="0" t="str">
        <f aca="false">VLOOKUP(RANDBETWEEN(1,46),L:M,2,0)</f>
        <v>ニ</v>
      </c>
      <c r="I28" s="0" t="str">
        <f aca="false">VLOOKUP(RANDBETWEEN(1,46),L:M,2,0)</f>
        <v>ニ</v>
      </c>
      <c r="L28" s="0" t="n">
        <v>27</v>
      </c>
      <c r="M28" s="3" t="s">
        <v>45</v>
      </c>
    </row>
    <row r="29" customFormat="false" ht="18" hidden="false" customHeight="false" outlineLevel="0" collapsed="false">
      <c r="A29" s="0" t="n">
        <v>28</v>
      </c>
      <c r="B29" s="0" t="str">
        <f aca="false">LEFT(C29,RANDBETWEEN(2,6))</f>
        <v>ヤスクヲトセ</v>
      </c>
      <c r="C29" s="0" t="str">
        <f aca="false">D29&amp;E29&amp;F29&amp;G29&amp;H29&amp;I29</f>
        <v>ヤスクヲトセ</v>
      </c>
      <c r="D29" s="0" t="str">
        <f aca="false">VLOOKUP(RANDBETWEEN(1,46),L:M,2,0)</f>
        <v>ヤ</v>
      </c>
      <c r="E29" s="0" t="str">
        <f aca="false">VLOOKUP(RANDBETWEEN(1,46),L:M,2,0)</f>
        <v>ス</v>
      </c>
      <c r="F29" s="0" t="str">
        <f aca="false">VLOOKUP(RANDBETWEEN(1,46),L:M,2,0)</f>
        <v>ク</v>
      </c>
      <c r="G29" s="0" t="str">
        <f aca="false">VLOOKUP(RANDBETWEEN(1,46),L:M,2,0)</f>
        <v>ヲ</v>
      </c>
      <c r="H29" s="0" t="str">
        <f aca="false">VLOOKUP(RANDBETWEEN(1,46),L:M,2,0)</f>
        <v>ト</v>
      </c>
      <c r="I29" s="0" t="str">
        <f aca="false">VLOOKUP(RANDBETWEEN(1,46),L:M,2,0)</f>
        <v>セ</v>
      </c>
      <c r="L29" s="0" t="n">
        <v>28</v>
      </c>
      <c r="M29" s="3" t="s">
        <v>46</v>
      </c>
    </row>
    <row r="30" customFormat="false" ht="18" hidden="false" customHeight="false" outlineLevel="0" collapsed="false">
      <c r="A30" s="0" t="n">
        <v>29</v>
      </c>
      <c r="B30" s="0" t="str">
        <f aca="false">LEFT(C30,RANDBETWEEN(2,6))</f>
        <v>ニアウチ</v>
      </c>
      <c r="C30" s="0" t="str">
        <f aca="false">D30&amp;E30&amp;F30&amp;G30&amp;H30&amp;I30</f>
        <v>ニアウチケユ</v>
      </c>
      <c r="D30" s="0" t="str">
        <f aca="false">VLOOKUP(RANDBETWEEN(1,46),L:M,2,0)</f>
        <v>ニ</v>
      </c>
      <c r="E30" s="0" t="str">
        <f aca="false">VLOOKUP(RANDBETWEEN(1,46),L:M,2,0)</f>
        <v>ア</v>
      </c>
      <c r="F30" s="0" t="str">
        <f aca="false">VLOOKUP(RANDBETWEEN(1,46),L:M,2,0)</f>
        <v>ウ</v>
      </c>
      <c r="G30" s="0" t="str">
        <f aca="false">VLOOKUP(RANDBETWEEN(1,46),L:M,2,0)</f>
        <v>チ</v>
      </c>
      <c r="H30" s="0" t="str">
        <f aca="false">VLOOKUP(RANDBETWEEN(1,46),L:M,2,0)</f>
        <v>ケ</v>
      </c>
      <c r="I30" s="0" t="str">
        <f aca="false">VLOOKUP(RANDBETWEEN(1,46),L:M,2,0)</f>
        <v>ユ</v>
      </c>
      <c r="L30" s="0" t="n">
        <v>29</v>
      </c>
      <c r="M30" s="3" t="s">
        <v>47</v>
      </c>
    </row>
    <row r="31" customFormat="false" ht="18" hidden="false" customHeight="false" outlineLevel="0" collapsed="false">
      <c r="A31" s="0" t="n">
        <v>30</v>
      </c>
      <c r="B31" s="0" t="str">
        <f aca="false">LEFT(C31,RANDBETWEEN(2,6))</f>
        <v>ロトノヌミツ</v>
      </c>
      <c r="C31" s="0" t="str">
        <f aca="false">D31&amp;E31&amp;F31&amp;G31&amp;H31&amp;I31</f>
        <v>ロトノヌミツ</v>
      </c>
      <c r="D31" s="0" t="str">
        <f aca="false">VLOOKUP(RANDBETWEEN(1,46),L:M,2,0)</f>
        <v>ロ</v>
      </c>
      <c r="E31" s="0" t="str">
        <f aca="false">VLOOKUP(RANDBETWEEN(1,46),L:M,2,0)</f>
        <v>ト</v>
      </c>
      <c r="F31" s="0" t="str">
        <f aca="false">VLOOKUP(RANDBETWEEN(1,46),L:M,2,0)</f>
        <v>ノ</v>
      </c>
      <c r="G31" s="0" t="str">
        <f aca="false">VLOOKUP(RANDBETWEEN(1,46),L:M,2,0)</f>
        <v>ヌ</v>
      </c>
      <c r="H31" s="0" t="str">
        <f aca="false">VLOOKUP(RANDBETWEEN(1,46),L:M,2,0)</f>
        <v>ミ</v>
      </c>
      <c r="I31" s="0" t="str">
        <f aca="false">VLOOKUP(RANDBETWEEN(1,46),L:M,2,0)</f>
        <v>ツ</v>
      </c>
      <c r="L31" s="0" t="n">
        <v>30</v>
      </c>
      <c r="M31" s="3" t="s">
        <v>48</v>
      </c>
    </row>
    <row r="32" customFormat="false" ht="18" hidden="false" customHeight="false" outlineLevel="0" collapsed="false">
      <c r="A32" s="0" t="n">
        <v>31</v>
      </c>
      <c r="B32" s="0" t="str">
        <f aca="false">LEFT(C32,RANDBETWEEN(2,6))</f>
        <v>ソイホキソ</v>
      </c>
      <c r="C32" s="0" t="str">
        <f aca="false">D32&amp;E32&amp;F32&amp;G32&amp;H32&amp;I32</f>
        <v>ソイホキソア</v>
      </c>
      <c r="D32" s="0" t="str">
        <f aca="false">VLOOKUP(RANDBETWEEN(1,46),L:M,2,0)</f>
        <v>ソ</v>
      </c>
      <c r="E32" s="0" t="str">
        <f aca="false">VLOOKUP(RANDBETWEEN(1,46),L:M,2,0)</f>
        <v>イ</v>
      </c>
      <c r="F32" s="0" t="str">
        <f aca="false">VLOOKUP(RANDBETWEEN(1,46),L:M,2,0)</f>
        <v>ホ</v>
      </c>
      <c r="G32" s="0" t="str">
        <f aca="false">VLOOKUP(RANDBETWEEN(1,46),L:M,2,0)</f>
        <v>キ</v>
      </c>
      <c r="H32" s="0" t="str">
        <f aca="false">VLOOKUP(RANDBETWEEN(1,46),L:M,2,0)</f>
        <v>ソ</v>
      </c>
      <c r="I32" s="0" t="str">
        <f aca="false">VLOOKUP(RANDBETWEEN(1,46),L:M,2,0)</f>
        <v>ア</v>
      </c>
      <c r="L32" s="0" t="n">
        <v>31</v>
      </c>
      <c r="M32" s="3" t="s">
        <v>49</v>
      </c>
    </row>
    <row r="33" customFormat="false" ht="18" hidden="false" customHeight="false" outlineLevel="0" collapsed="false">
      <c r="A33" s="0" t="n">
        <v>32</v>
      </c>
      <c r="B33" s="0" t="str">
        <f aca="false">LEFT(C33,RANDBETWEEN(2,6))</f>
        <v>ノニン</v>
      </c>
      <c r="C33" s="0" t="str">
        <f aca="false">D33&amp;E33&amp;F33&amp;G33&amp;H33&amp;I33</f>
        <v>ノニンノンソ</v>
      </c>
      <c r="D33" s="0" t="str">
        <f aca="false">VLOOKUP(RANDBETWEEN(1,46),L:M,2,0)</f>
        <v>ノ</v>
      </c>
      <c r="E33" s="0" t="str">
        <f aca="false">VLOOKUP(RANDBETWEEN(1,46),L:M,2,0)</f>
        <v>ニ</v>
      </c>
      <c r="F33" s="0" t="str">
        <f aca="false">VLOOKUP(RANDBETWEEN(1,46),L:M,2,0)</f>
        <v>ン</v>
      </c>
      <c r="G33" s="0" t="str">
        <f aca="false">VLOOKUP(RANDBETWEEN(1,46),L:M,2,0)</f>
        <v>ノ</v>
      </c>
      <c r="H33" s="0" t="str">
        <f aca="false">VLOOKUP(RANDBETWEEN(1,46),L:M,2,0)</f>
        <v>ン</v>
      </c>
      <c r="I33" s="0" t="str">
        <f aca="false">VLOOKUP(RANDBETWEEN(1,46),L:M,2,0)</f>
        <v>ソ</v>
      </c>
      <c r="L33" s="0" t="n">
        <v>32</v>
      </c>
      <c r="M33" s="3" t="s">
        <v>50</v>
      </c>
    </row>
    <row r="34" customFormat="false" ht="18" hidden="false" customHeight="false" outlineLevel="0" collapsed="false">
      <c r="A34" s="0" t="n">
        <v>33</v>
      </c>
      <c r="B34" s="0" t="str">
        <f aca="false">LEFT(C34,RANDBETWEEN(2,6))</f>
        <v>レユネ</v>
      </c>
      <c r="C34" s="0" t="str">
        <f aca="false">D34&amp;E34&amp;F34&amp;G34&amp;H34&amp;I34</f>
        <v>レユネマテサ</v>
      </c>
      <c r="D34" s="0" t="str">
        <f aca="false">VLOOKUP(RANDBETWEEN(1,46),L:M,2,0)</f>
        <v>レ</v>
      </c>
      <c r="E34" s="0" t="str">
        <f aca="false">VLOOKUP(RANDBETWEEN(1,46),L:M,2,0)</f>
        <v>ユ</v>
      </c>
      <c r="F34" s="0" t="str">
        <f aca="false">VLOOKUP(RANDBETWEEN(1,46),L:M,2,0)</f>
        <v>ネ</v>
      </c>
      <c r="G34" s="0" t="str">
        <f aca="false">VLOOKUP(RANDBETWEEN(1,46),L:M,2,0)</f>
        <v>マ</v>
      </c>
      <c r="H34" s="0" t="str">
        <f aca="false">VLOOKUP(RANDBETWEEN(1,46),L:M,2,0)</f>
        <v>テ</v>
      </c>
      <c r="I34" s="0" t="str">
        <f aca="false">VLOOKUP(RANDBETWEEN(1,46),L:M,2,0)</f>
        <v>サ</v>
      </c>
      <c r="L34" s="0" t="n">
        <v>33</v>
      </c>
      <c r="M34" s="3" t="s">
        <v>51</v>
      </c>
    </row>
    <row r="35" customFormat="false" ht="18" hidden="false" customHeight="false" outlineLevel="0" collapsed="false">
      <c r="A35" s="0" t="n">
        <v>34</v>
      </c>
      <c r="B35" s="0" t="str">
        <f aca="false">LEFT(C35,RANDBETWEEN(2,6))</f>
        <v>キノネコハサ</v>
      </c>
      <c r="C35" s="0" t="str">
        <f aca="false">D35&amp;E35&amp;F35&amp;G35&amp;H35&amp;I35</f>
        <v>キノネコハサ</v>
      </c>
      <c r="D35" s="0" t="str">
        <f aca="false">VLOOKUP(RANDBETWEEN(1,46),L:M,2,0)</f>
        <v>キ</v>
      </c>
      <c r="E35" s="0" t="str">
        <f aca="false">VLOOKUP(RANDBETWEEN(1,46),L:M,2,0)</f>
        <v>ノ</v>
      </c>
      <c r="F35" s="0" t="str">
        <f aca="false">VLOOKUP(RANDBETWEEN(1,46),L:M,2,0)</f>
        <v>ネ</v>
      </c>
      <c r="G35" s="0" t="str">
        <f aca="false">VLOOKUP(RANDBETWEEN(1,46),L:M,2,0)</f>
        <v>コ</v>
      </c>
      <c r="H35" s="0" t="str">
        <f aca="false">VLOOKUP(RANDBETWEEN(1,46),L:M,2,0)</f>
        <v>ハ</v>
      </c>
      <c r="I35" s="0" t="str">
        <f aca="false">VLOOKUP(RANDBETWEEN(1,46),L:M,2,0)</f>
        <v>サ</v>
      </c>
      <c r="L35" s="0" t="n">
        <v>34</v>
      </c>
      <c r="M35" s="3" t="s">
        <v>52</v>
      </c>
    </row>
    <row r="36" customFormat="false" ht="18" hidden="false" customHeight="false" outlineLevel="0" collapsed="false">
      <c r="A36" s="0" t="n">
        <v>35</v>
      </c>
      <c r="B36" s="0" t="str">
        <f aca="false">LEFT(C36,RANDBETWEEN(2,6))</f>
        <v>セクレニテ</v>
      </c>
      <c r="C36" s="0" t="str">
        <f aca="false">D36&amp;E36&amp;F36&amp;G36&amp;H36&amp;I36</f>
        <v>セクレニテヨ</v>
      </c>
      <c r="D36" s="0" t="str">
        <f aca="false">VLOOKUP(RANDBETWEEN(1,46),L:M,2,0)</f>
        <v>セ</v>
      </c>
      <c r="E36" s="0" t="str">
        <f aca="false">VLOOKUP(RANDBETWEEN(1,46),L:M,2,0)</f>
        <v>ク</v>
      </c>
      <c r="F36" s="0" t="str">
        <f aca="false">VLOOKUP(RANDBETWEEN(1,46),L:M,2,0)</f>
        <v>レ</v>
      </c>
      <c r="G36" s="0" t="str">
        <f aca="false">VLOOKUP(RANDBETWEEN(1,46),L:M,2,0)</f>
        <v>ニ</v>
      </c>
      <c r="H36" s="0" t="str">
        <f aca="false">VLOOKUP(RANDBETWEEN(1,46),L:M,2,0)</f>
        <v>テ</v>
      </c>
      <c r="I36" s="0" t="str">
        <f aca="false">VLOOKUP(RANDBETWEEN(1,46),L:M,2,0)</f>
        <v>ヨ</v>
      </c>
      <c r="L36" s="0" t="n">
        <v>35</v>
      </c>
      <c r="M36" s="3" t="s">
        <v>53</v>
      </c>
    </row>
    <row r="37" customFormat="false" ht="18" hidden="false" customHeight="false" outlineLevel="0" collapsed="false">
      <c r="A37" s="0" t="n">
        <v>36</v>
      </c>
      <c r="B37" s="0" t="str">
        <f aca="false">LEFT(C37,RANDBETWEEN(2,6))</f>
        <v>ケテラユ</v>
      </c>
      <c r="C37" s="0" t="str">
        <f aca="false">D37&amp;E37&amp;F37&amp;G37&amp;H37&amp;I37</f>
        <v>ケテラユアエ</v>
      </c>
      <c r="D37" s="0" t="str">
        <f aca="false">VLOOKUP(RANDBETWEEN(1,46),L:M,2,0)</f>
        <v>ケ</v>
      </c>
      <c r="E37" s="0" t="str">
        <f aca="false">VLOOKUP(RANDBETWEEN(1,46),L:M,2,0)</f>
        <v>テ</v>
      </c>
      <c r="F37" s="0" t="str">
        <f aca="false">VLOOKUP(RANDBETWEEN(1,46),L:M,2,0)</f>
        <v>ラ</v>
      </c>
      <c r="G37" s="0" t="str">
        <f aca="false">VLOOKUP(RANDBETWEEN(1,46),L:M,2,0)</f>
        <v>ユ</v>
      </c>
      <c r="H37" s="0" t="str">
        <f aca="false">VLOOKUP(RANDBETWEEN(1,46),L:M,2,0)</f>
        <v>ア</v>
      </c>
      <c r="I37" s="0" t="str">
        <f aca="false">VLOOKUP(RANDBETWEEN(1,46),L:M,2,0)</f>
        <v>エ</v>
      </c>
      <c r="L37" s="0" t="n">
        <v>36</v>
      </c>
      <c r="M37" s="3" t="s">
        <v>54</v>
      </c>
    </row>
    <row r="38" customFormat="false" ht="18" hidden="false" customHeight="false" outlineLevel="0" collapsed="false">
      <c r="A38" s="0" t="n">
        <v>37</v>
      </c>
      <c r="B38" s="0" t="str">
        <f aca="false">LEFT(C38,RANDBETWEEN(2,6))</f>
        <v>カコカヌソハ</v>
      </c>
      <c r="C38" s="0" t="str">
        <f aca="false">D38&amp;E38&amp;F38&amp;G38&amp;H38&amp;I38</f>
        <v>カコカヌソハ</v>
      </c>
      <c r="D38" s="0" t="str">
        <f aca="false">VLOOKUP(RANDBETWEEN(1,46),L:M,2,0)</f>
        <v>カ</v>
      </c>
      <c r="E38" s="0" t="str">
        <f aca="false">VLOOKUP(RANDBETWEEN(1,46),L:M,2,0)</f>
        <v>コ</v>
      </c>
      <c r="F38" s="0" t="str">
        <f aca="false">VLOOKUP(RANDBETWEEN(1,46),L:M,2,0)</f>
        <v>カ</v>
      </c>
      <c r="G38" s="0" t="str">
        <f aca="false">VLOOKUP(RANDBETWEEN(1,46),L:M,2,0)</f>
        <v>ヌ</v>
      </c>
      <c r="H38" s="0" t="str">
        <f aca="false">VLOOKUP(RANDBETWEEN(1,46),L:M,2,0)</f>
        <v>ソ</v>
      </c>
      <c r="I38" s="0" t="str">
        <f aca="false">VLOOKUP(RANDBETWEEN(1,46),L:M,2,0)</f>
        <v>ハ</v>
      </c>
      <c r="L38" s="0" t="n">
        <v>37</v>
      </c>
      <c r="M38" s="3" t="s">
        <v>55</v>
      </c>
    </row>
    <row r="39" customFormat="false" ht="18" hidden="false" customHeight="false" outlineLevel="0" collapsed="false">
      <c r="A39" s="0" t="n">
        <v>38</v>
      </c>
      <c r="B39" s="0" t="str">
        <f aca="false">LEFT(C39,RANDBETWEEN(2,6))</f>
        <v>コキ</v>
      </c>
      <c r="C39" s="0" t="str">
        <f aca="false">D39&amp;E39&amp;F39&amp;G39&amp;H39&amp;I39</f>
        <v>コキサツハテ</v>
      </c>
      <c r="D39" s="0" t="str">
        <f aca="false">VLOOKUP(RANDBETWEEN(1,46),L:M,2,0)</f>
        <v>コ</v>
      </c>
      <c r="E39" s="0" t="str">
        <f aca="false">VLOOKUP(RANDBETWEEN(1,46),L:M,2,0)</f>
        <v>キ</v>
      </c>
      <c r="F39" s="0" t="str">
        <f aca="false">VLOOKUP(RANDBETWEEN(1,46),L:M,2,0)</f>
        <v>サ</v>
      </c>
      <c r="G39" s="0" t="str">
        <f aca="false">VLOOKUP(RANDBETWEEN(1,46),L:M,2,0)</f>
        <v>ツ</v>
      </c>
      <c r="H39" s="0" t="str">
        <f aca="false">VLOOKUP(RANDBETWEEN(1,46),L:M,2,0)</f>
        <v>ハ</v>
      </c>
      <c r="I39" s="0" t="str">
        <f aca="false">VLOOKUP(RANDBETWEEN(1,46),L:M,2,0)</f>
        <v>テ</v>
      </c>
      <c r="L39" s="0" t="n">
        <v>38</v>
      </c>
      <c r="M39" s="3" t="s">
        <v>56</v>
      </c>
    </row>
    <row r="40" customFormat="false" ht="18" hidden="false" customHeight="false" outlineLevel="0" collapsed="false">
      <c r="A40" s="0" t="n">
        <v>39</v>
      </c>
      <c r="B40" s="0" t="str">
        <f aca="false">LEFT(C40,RANDBETWEEN(2,6))</f>
        <v>ロヨミラメ</v>
      </c>
      <c r="C40" s="0" t="str">
        <f aca="false">D40&amp;E40&amp;F40&amp;G40&amp;H40&amp;I40</f>
        <v>ロヨミラメフ</v>
      </c>
      <c r="D40" s="0" t="str">
        <f aca="false">VLOOKUP(RANDBETWEEN(1,46),L:M,2,0)</f>
        <v>ロ</v>
      </c>
      <c r="E40" s="0" t="str">
        <f aca="false">VLOOKUP(RANDBETWEEN(1,46),L:M,2,0)</f>
        <v>ヨ</v>
      </c>
      <c r="F40" s="0" t="str">
        <f aca="false">VLOOKUP(RANDBETWEEN(1,46),L:M,2,0)</f>
        <v>ミ</v>
      </c>
      <c r="G40" s="0" t="str">
        <f aca="false">VLOOKUP(RANDBETWEEN(1,46),L:M,2,0)</f>
        <v>ラ</v>
      </c>
      <c r="H40" s="0" t="str">
        <f aca="false">VLOOKUP(RANDBETWEEN(1,46),L:M,2,0)</f>
        <v>メ</v>
      </c>
      <c r="I40" s="0" t="str">
        <f aca="false">VLOOKUP(RANDBETWEEN(1,46),L:M,2,0)</f>
        <v>フ</v>
      </c>
      <c r="L40" s="0" t="n">
        <v>39</v>
      </c>
      <c r="M40" s="3" t="s">
        <v>57</v>
      </c>
    </row>
    <row r="41" customFormat="false" ht="18" hidden="false" customHeight="false" outlineLevel="0" collapsed="false">
      <c r="A41" s="0" t="n">
        <v>40</v>
      </c>
      <c r="B41" s="0" t="str">
        <f aca="false">LEFT(C41,RANDBETWEEN(2,6))</f>
        <v>スササ</v>
      </c>
      <c r="C41" s="0" t="str">
        <f aca="false">D41&amp;E41&amp;F41&amp;G41&amp;H41&amp;I41</f>
        <v>スササエテナ</v>
      </c>
      <c r="D41" s="0" t="str">
        <f aca="false">VLOOKUP(RANDBETWEEN(1,46),L:M,2,0)</f>
        <v>ス</v>
      </c>
      <c r="E41" s="0" t="str">
        <f aca="false">VLOOKUP(RANDBETWEEN(1,46),L:M,2,0)</f>
        <v>サ</v>
      </c>
      <c r="F41" s="0" t="str">
        <f aca="false">VLOOKUP(RANDBETWEEN(1,46),L:M,2,0)</f>
        <v>サ</v>
      </c>
      <c r="G41" s="0" t="str">
        <f aca="false">VLOOKUP(RANDBETWEEN(1,46),L:M,2,0)</f>
        <v>エ</v>
      </c>
      <c r="H41" s="0" t="str">
        <f aca="false">VLOOKUP(RANDBETWEEN(1,46),L:M,2,0)</f>
        <v>テ</v>
      </c>
      <c r="I41" s="0" t="str">
        <f aca="false">VLOOKUP(RANDBETWEEN(1,46),L:M,2,0)</f>
        <v>ナ</v>
      </c>
      <c r="L41" s="0" t="n">
        <v>40</v>
      </c>
      <c r="M41" s="3" t="s">
        <v>58</v>
      </c>
    </row>
    <row r="42" customFormat="false" ht="18" hidden="false" customHeight="false" outlineLevel="0" collapsed="false">
      <c r="A42" s="0" t="n">
        <v>41</v>
      </c>
      <c r="B42" s="0" t="str">
        <f aca="false">LEFT(C42,RANDBETWEEN(2,6))</f>
        <v>リネニン</v>
      </c>
      <c r="C42" s="0" t="str">
        <f aca="false">D42&amp;E42&amp;F42&amp;G42&amp;H42&amp;I42</f>
        <v>リネニンカノ</v>
      </c>
      <c r="D42" s="0" t="str">
        <f aca="false">VLOOKUP(RANDBETWEEN(1,46),L:M,2,0)</f>
        <v>リ</v>
      </c>
      <c r="E42" s="0" t="str">
        <f aca="false">VLOOKUP(RANDBETWEEN(1,46),L:M,2,0)</f>
        <v>ネ</v>
      </c>
      <c r="F42" s="0" t="str">
        <f aca="false">VLOOKUP(RANDBETWEEN(1,46),L:M,2,0)</f>
        <v>ニ</v>
      </c>
      <c r="G42" s="0" t="str">
        <f aca="false">VLOOKUP(RANDBETWEEN(1,46),L:M,2,0)</f>
        <v>ン</v>
      </c>
      <c r="H42" s="0" t="str">
        <f aca="false">VLOOKUP(RANDBETWEEN(1,46),L:M,2,0)</f>
        <v>カ</v>
      </c>
      <c r="I42" s="0" t="str">
        <f aca="false">VLOOKUP(RANDBETWEEN(1,46),L:M,2,0)</f>
        <v>ノ</v>
      </c>
      <c r="L42" s="0" t="n">
        <v>41</v>
      </c>
      <c r="M42" s="3" t="s">
        <v>59</v>
      </c>
    </row>
    <row r="43" customFormat="false" ht="18" hidden="false" customHeight="false" outlineLevel="0" collapsed="false">
      <c r="A43" s="0" t="n">
        <v>42</v>
      </c>
      <c r="B43" s="0" t="str">
        <f aca="false">LEFT(C43,RANDBETWEEN(2,6))</f>
        <v>タレイ</v>
      </c>
      <c r="C43" s="0" t="str">
        <f aca="false">D43&amp;E43&amp;F43&amp;G43&amp;H43&amp;I43</f>
        <v>タレイユクノ</v>
      </c>
      <c r="D43" s="0" t="str">
        <f aca="false">VLOOKUP(RANDBETWEEN(1,46),L:M,2,0)</f>
        <v>タ</v>
      </c>
      <c r="E43" s="0" t="str">
        <f aca="false">VLOOKUP(RANDBETWEEN(1,46),L:M,2,0)</f>
        <v>レ</v>
      </c>
      <c r="F43" s="0" t="str">
        <f aca="false">VLOOKUP(RANDBETWEEN(1,46),L:M,2,0)</f>
        <v>イ</v>
      </c>
      <c r="G43" s="0" t="str">
        <f aca="false">VLOOKUP(RANDBETWEEN(1,46),L:M,2,0)</f>
        <v>ユ</v>
      </c>
      <c r="H43" s="0" t="str">
        <f aca="false">VLOOKUP(RANDBETWEEN(1,46),L:M,2,0)</f>
        <v>ク</v>
      </c>
      <c r="I43" s="0" t="str">
        <f aca="false">VLOOKUP(RANDBETWEEN(1,46),L:M,2,0)</f>
        <v>ノ</v>
      </c>
      <c r="L43" s="0" t="n">
        <v>42</v>
      </c>
      <c r="M43" s="3" t="s">
        <v>60</v>
      </c>
    </row>
    <row r="44" customFormat="false" ht="18" hidden="false" customHeight="false" outlineLevel="0" collapsed="false">
      <c r="A44" s="0" t="n">
        <v>43</v>
      </c>
      <c r="B44" s="0" t="str">
        <f aca="false">LEFT(C44,RANDBETWEEN(2,6))</f>
        <v>ミヨリ</v>
      </c>
      <c r="C44" s="0" t="str">
        <f aca="false">D44&amp;E44&amp;F44&amp;G44&amp;H44&amp;I44</f>
        <v>ミヨリハオヒ</v>
      </c>
      <c r="D44" s="0" t="str">
        <f aca="false">VLOOKUP(RANDBETWEEN(1,46),L:M,2,0)</f>
        <v>ミ</v>
      </c>
      <c r="E44" s="0" t="str">
        <f aca="false">VLOOKUP(RANDBETWEEN(1,46),L:M,2,0)</f>
        <v>ヨ</v>
      </c>
      <c r="F44" s="0" t="str">
        <f aca="false">VLOOKUP(RANDBETWEEN(1,46),L:M,2,0)</f>
        <v>リ</v>
      </c>
      <c r="G44" s="0" t="str">
        <f aca="false">VLOOKUP(RANDBETWEEN(1,46),L:M,2,0)</f>
        <v>ハ</v>
      </c>
      <c r="H44" s="0" t="str">
        <f aca="false">VLOOKUP(RANDBETWEEN(1,46),L:M,2,0)</f>
        <v>オ</v>
      </c>
      <c r="I44" s="0" t="str">
        <f aca="false">VLOOKUP(RANDBETWEEN(1,46),L:M,2,0)</f>
        <v>ヒ</v>
      </c>
      <c r="L44" s="0" t="n">
        <v>43</v>
      </c>
      <c r="M44" s="3" t="s">
        <v>61</v>
      </c>
    </row>
    <row r="45" customFormat="false" ht="18" hidden="false" customHeight="false" outlineLevel="0" collapsed="false">
      <c r="A45" s="0" t="n">
        <v>44</v>
      </c>
      <c r="B45" s="0" t="str">
        <f aca="false">LEFT(C45,RANDBETWEEN(2,6))</f>
        <v>ウセミウ</v>
      </c>
      <c r="C45" s="0" t="str">
        <f aca="false">D45&amp;E45&amp;F45&amp;G45&amp;H45&amp;I45</f>
        <v>ウセミウケロ</v>
      </c>
      <c r="D45" s="0" t="str">
        <f aca="false">VLOOKUP(RANDBETWEEN(1,46),L:M,2,0)</f>
        <v>ウ</v>
      </c>
      <c r="E45" s="0" t="str">
        <f aca="false">VLOOKUP(RANDBETWEEN(1,46),L:M,2,0)</f>
        <v>セ</v>
      </c>
      <c r="F45" s="0" t="str">
        <f aca="false">VLOOKUP(RANDBETWEEN(1,46),L:M,2,0)</f>
        <v>ミ</v>
      </c>
      <c r="G45" s="0" t="str">
        <f aca="false">VLOOKUP(RANDBETWEEN(1,46),L:M,2,0)</f>
        <v>ウ</v>
      </c>
      <c r="H45" s="0" t="str">
        <f aca="false">VLOOKUP(RANDBETWEEN(1,46),L:M,2,0)</f>
        <v>ケ</v>
      </c>
      <c r="I45" s="0" t="str">
        <f aca="false">VLOOKUP(RANDBETWEEN(1,46),L:M,2,0)</f>
        <v>ロ</v>
      </c>
      <c r="L45" s="0" t="n">
        <v>44</v>
      </c>
      <c r="M45" s="3" t="s">
        <v>62</v>
      </c>
    </row>
    <row r="46" customFormat="false" ht="18" hidden="false" customHeight="false" outlineLevel="0" collapsed="false">
      <c r="A46" s="0" t="n">
        <v>45</v>
      </c>
      <c r="B46" s="0" t="str">
        <f aca="false">LEFT(C46,RANDBETWEEN(2,6))</f>
        <v>イニミセ</v>
      </c>
      <c r="C46" s="0" t="str">
        <f aca="false">D46&amp;E46&amp;F46&amp;G46&amp;H46&amp;I46</f>
        <v>イニミセスフ</v>
      </c>
      <c r="D46" s="0" t="str">
        <f aca="false">VLOOKUP(RANDBETWEEN(1,46),L:M,2,0)</f>
        <v>イ</v>
      </c>
      <c r="E46" s="0" t="str">
        <f aca="false">VLOOKUP(RANDBETWEEN(1,46),L:M,2,0)</f>
        <v>ニ</v>
      </c>
      <c r="F46" s="0" t="str">
        <f aca="false">VLOOKUP(RANDBETWEEN(1,46),L:M,2,0)</f>
        <v>ミ</v>
      </c>
      <c r="G46" s="0" t="str">
        <f aca="false">VLOOKUP(RANDBETWEEN(1,46),L:M,2,0)</f>
        <v>セ</v>
      </c>
      <c r="H46" s="0" t="str">
        <f aca="false">VLOOKUP(RANDBETWEEN(1,46),L:M,2,0)</f>
        <v>ス</v>
      </c>
      <c r="I46" s="0" t="str">
        <f aca="false">VLOOKUP(RANDBETWEEN(1,46),L:M,2,0)</f>
        <v>フ</v>
      </c>
      <c r="L46" s="0" t="n">
        <v>45</v>
      </c>
      <c r="M46" s="3" t="s">
        <v>63</v>
      </c>
    </row>
    <row r="47" customFormat="false" ht="18" hidden="false" customHeight="false" outlineLevel="0" collapsed="false">
      <c r="A47" s="0" t="n">
        <v>46</v>
      </c>
      <c r="B47" s="0" t="str">
        <f aca="false">LEFT(C47,RANDBETWEEN(2,6))</f>
        <v>モチ</v>
      </c>
      <c r="C47" s="0" t="str">
        <f aca="false">D47&amp;E47&amp;F47&amp;G47&amp;H47&amp;I47</f>
        <v>モチンネスイ</v>
      </c>
      <c r="D47" s="0" t="str">
        <f aca="false">VLOOKUP(RANDBETWEEN(1,46),L:M,2,0)</f>
        <v>モ</v>
      </c>
      <c r="E47" s="0" t="str">
        <f aca="false">VLOOKUP(RANDBETWEEN(1,46),L:M,2,0)</f>
        <v>チ</v>
      </c>
      <c r="F47" s="0" t="str">
        <f aca="false">VLOOKUP(RANDBETWEEN(1,46),L:M,2,0)</f>
        <v>ン</v>
      </c>
      <c r="G47" s="0" t="str">
        <f aca="false">VLOOKUP(RANDBETWEEN(1,46),L:M,2,0)</f>
        <v>ネ</v>
      </c>
      <c r="H47" s="0" t="str">
        <f aca="false">VLOOKUP(RANDBETWEEN(1,46),L:M,2,0)</f>
        <v>ス</v>
      </c>
      <c r="I47" s="0" t="str">
        <f aca="false">VLOOKUP(RANDBETWEEN(1,46),L:M,2,0)</f>
        <v>イ</v>
      </c>
      <c r="L47" s="0" t="n">
        <v>46</v>
      </c>
      <c r="M47" s="3" t="s">
        <v>64</v>
      </c>
    </row>
    <row r="48" customFormat="false" ht="18" hidden="false" customHeight="false" outlineLevel="0" collapsed="false">
      <c r="A48" s="0" t="n">
        <v>47</v>
      </c>
      <c r="B48" s="0" t="str">
        <f aca="false">LEFT(C48,RANDBETWEEN(2,6))</f>
        <v>チモウ</v>
      </c>
      <c r="C48" s="0" t="str">
        <f aca="false">D48&amp;E48&amp;F48&amp;G48&amp;H48&amp;I48</f>
        <v>チモウナカケ</v>
      </c>
      <c r="D48" s="0" t="str">
        <f aca="false">VLOOKUP(RANDBETWEEN(1,46),L:M,2,0)</f>
        <v>チ</v>
      </c>
      <c r="E48" s="0" t="str">
        <f aca="false">VLOOKUP(RANDBETWEEN(1,46),L:M,2,0)</f>
        <v>モ</v>
      </c>
      <c r="F48" s="0" t="str">
        <f aca="false">VLOOKUP(RANDBETWEEN(1,46),L:M,2,0)</f>
        <v>ウ</v>
      </c>
      <c r="G48" s="0" t="str">
        <f aca="false">VLOOKUP(RANDBETWEEN(1,46),L:M,2,0)</f>
        <v>ナ</v>
      </c>
      <c r="H48" s="0" t="str">
        <f aca="false">VLOOKUP(RANDBETWEEN(1,46),L:M,2,0)</f>
        <v>カ</v>
      </c>
      <c r="I48" s="0" t="str">
        <f aca="false">VLOOKUP(RANDBETWEEN(1,46),L:M,2,0)</f>
        <v>ケ</v>
      </c>
      <c r="M48" s="3" t="s">
        <v>65</v>
      </c>
    </row>
    <row r="49" customFormat="false" ht="18" hidden="false" customHeight="false" outlineLevel="0" collapsed="false">
      <c r="A49" s="0" t="n">
        <v>48</v>
      </c>
      <c r="B49" s="0" t="str">
        <f aca="false">LEFT(C49,RANDBETWEEN(2,6))</f>
        <v>エアタナオヲ</v>
      </c>
      <c r="C49" s="0" t="str">
        <f aca="false">D49&amp;E49&amp;F49&amp;G49&amp;H49&amp;I49</f>
        <v>エアタナオヲ</v>
      </c>
      <c r="D49" s="0" t="str">
        <f aca="false">VLOOKUP(RANDBETWEEN(1,46),L:M,2,0)</f>
        <v>エ</v>
      </c>
      <c r="E49" s="0" t="str">
        <f aca="false">VLOOKUP(RANDBETWEEN(1,46),L:M,2,0)</f>
        <v>ア</v>
      </c>
      <c r="F49" s="0" t="str">
        <f aca="false">VLOOKUP(RANDBETWEEN(1,46),L:M,2,0)</f>
        <v>タ</v>
      </c>
      <c r="G49" s="0" t="str">
        <f aca="false">VLOOKUP(RANDBETWEEN(1,46),L:M,2,0)</f>
        <v>ナ</v>
      </c>
      <c r="H49" s="0" t="str">
        <f aca="false">VLOOKUP(RANDBETWEEN(1,46),L:M,2,0)</f>
        <v>オ</v>
      </c>
      <c r="I49" s="0" t="str">
        <f aca="false">VLOOKUP(RANDBETWEEN(1,46),L:M,2,0)</f>
        <v>ヲ</v>
      </c>
    </row>
    <row r="50" customFormat="false" ht="18" hidden="false" customHeight="false" outlineLevel="0" collapsed="false">
      <c r="A50" s="0" t="n">
        <v>49</v>
      </c>
      <c r="B50" s="0" t="str">
        <f aca="false">LEFT(C50,RANDBETWEEN(2,6))</f>
        <v>フヨマワヌ</v>
      </c>
      <c r="C50" s="0" t="str">
        <f aca="false">D50&amp;E50&amp;F50&amp;G50&amp;H50&amp;I50</f>
        <v>フヨマワヌソ</v>
      </c>
      <c r="D50" s="0" t="str">
        <f aca="false">VLOOKUP(RANDBETWEEN(1,46),L:M,2,0)</f>
        <v>フ</v>
      </c>
      <c r="E50" s="0" t="str">
        <f aca="false">VLOOKUP(RANDBETWEEN(1,46),L:M,2,0)</f>
        <v>ヨ</v>
      </c>
      <c r="F50" s="0" t="str">
        <f aca="false">VLOOKUP(RANDBETWEEN(1,46),L:M,2,0)</f>
        <v>マ</v>
      </c>
      <c r="G50" s="0" t="str">
        <f aca="false">VLOOKUP(RANDBETWEEN(1,46),L:M,2,0)</f>
        <v>ワ</v>
      </c>
      <c r="H50" s="0" t="str">
        <f aca="false">VLOOKUP(RANDBETWEEN(1,46),L:M,2,0)</f>
        <v>ヌ</v>
      </c>
      <c r="I50" s="0" t="str">
        <f aca="false">VLOOKUP(RANDBETWEEN(1,46),L:M,2,0)</f>
        <v>ソ</v>
      </c>
    </row>
    <row r="51" customFormat="false" ht="18" hidden="false" customHeight="false" outlineLevel="0" collapsed="false">
      <c r="A51" s="0" t="n">
        <v>50</v>
      </c>
      <c r="B51" s="0" t="str">
        <f aca="false">LEFT(C51,RANDBETWEEN(2,6))</f>
        <v>サタホ</v>
      </c>
      <c r="C51" s="0" t="str">
        <f aca="false">D51&amp;E51&amp;F51&amp;G51&amp;H51&amp;I51</f>
        <v>サタホヌモオ</v>
      </c>
      <c r="D51" s="0" t="str">
        <f aca="false">VLOOKUP(RANDBETWEEN(1,46),L:M,2,0)</f>
        <v>サ</v>
      </c>
      <c r="E51" s="0" t="str">
        <f aca="false">VLOOKUP(RANDBETWEEN(1,46),L:M,2,0)</f>
        <v>タ</v>
      </c>
      <c r="F51" s="0" t="str">
        <f aca="false">VLOOKUP(RANDBETWEEN(1,46),L:M,2,0)</f>
        <v>ホ</v>
      </c>
      <c r="G51" s="0" t="str">
        <f aca="false">VLOOKUP(RANDBETWEEN(1,46),L:M,2,0)</f>
        <v>ヌ</v>
      </c>
      <c r="H51" s="0" t="str">
        <f aca="false">VLOOKUP(RANDBETWEEN(1,46),L:M,2,0)</f>
        <v>モ</v>
      </c>
      <c r="I51" s="0" t="str">
        <f aca="false">VLOOKUP(RANDBETWEEN(1,46),L:M,2,0)</f>
        <v>オ</v>
      </c>
    </row>
    <row r="52" customFormat="false" ht="18" hidden="false" customHeight="false" outlineLevel="0" collapsed="false">
      <c r="A52" s="0" t="n">
        <v>51</v>
      </c>
      <c r="B52" s="0" t="str">
        <f aca="false">LEFT(C52,RANDBETWEEN(2,6))</f>
        <v>ララリスネイ</v>
      </c>
      <c r="C52" s="0" t="str">
        <f aca="false">D52&amp;E52&amp;F52&amp;G52&amp;H52&amp;I52</f>
        <v>ララリスネイ</v>
      </c>
      <c r="D52" s="0" t="str">
        <f aca="false">VLOOKUP(RANDBETWEEN(1,46),L:M,2,0)</f>
        <v>ラ</v>
      </c>
      <c r="E52" s="0" t="str">
        <f aca="false">VLOOKUP(RANDBETWEEN(1,46),L:M,2,0)</f>
        <v>ラ</v>
      </c>
      <c r="F52" s="0" t="str">
        <f aca="false">VLOOKUP(RANDBETWEEN(1,46),L:M,2,0)</f>
        <v>リ</v>
      </c>
      <c r="G52" s="0" t="str">
        <f aca="false">VLOOKUP(RANDBETWEEN(1,46),L:M,2,0)</f>
        <v>ス</v>
      </c>
      <c r="H52" s="0" t="str">
        <f aca="false">VLOOKUP(RANDBETWEEN(1,46),L:M,2,0)</f>
        <v>ネ</v>
      </c>
      <c r="I52" s="0" t="str">
        <f aca="false">VLOOKUP(RANDBETWEEN(1,46),L:M,2,0)</f>
        <v>イ</v>
      </c>
    </row>
    <row r="53" customFormat="false" ht="18" hidden="false" customHeight="false" outlineLevel="0" collapsed="false">
      <c r="A53" s="0" t="n">
        <v>52</v>
      </c>
      <c r="B53" s="0" t="str">
        <f aca="false">LEFT(C53,RANDBETWEEN(2,6))</f>
        <v>メンフトチ</v>
      </c>
      <c r="C53" s="0" t="str">
        <f aca="false">D53&amp;E53&amp;F53&amp;G53&amp;H53&amp;I53</f>
        <v>メンフトチロ</v>
      </c>
      <c r="D53" s="0" t="str">
        <f aca="false">VLOOKUP(RANDBETWEEN(1,46),L:M,2,0)</f>
        <v>メ</v>
      </c>
      <c r="E53" s="0" t="str">
        <f aca="false">VLOOKUP(RANDBETWEEN(1,46),L:M,2,0)</f>
        <v>ン</v>
      </c>
      <c r="F53" s="0" t="str">
        <f aca="false">VLOOKUP(RANDBETWEEN(1,46),L:M,2,0)</f>
        <v>フ</v>
      </c>
      <c r="G53" s="0" t="str">
        <f aca="false">VLOOKUP(RANDBETWEEN(1,46),L:M,2,0)</f>
        <v>ト</v>
      </c>
      <c r="H53" s="0" t="str">
        <f aca="false">VLOOKUP(RANDBETWEEN(1,46),L:M,2,0)</f>
        <v>チ</v>
      </c>
      <c r="I53" s="0" t="str">
        <f aca="false">VLOOKUP(RANDBETWEEN(1,46),L:M,2,0)</f>
        <v>ロ</v>
      </c>
    </row>
    <row r="54" customFormat="false" ht="18" hidden="false" customHeight="false" outlineLevel="0" collapsed="false">
      <c r="A54" s="0" t="n">
        <v>53</v>
      </c>
      <c r="B54" s="0" t="str">
        <f aca="false">LEFT(C54,RANDBETWEEN(2,6))</f>
        <v>レレオネス</v>
      </c>
      <c r="C54" s="0" t="str">
        <f aca="false">D54&amp;E54&amp;F54&amp;G54&amp;H54&amp;I54</f>
        <v>レレオネスサ</v>
      </c>
      <c r="D54" s="0" t="str">
        <f aca="false">VLOOKUP(RANDBETWEEN(1,46),L:M,2,0)</f>
        <v>レ</v>
      </c>
      <c r="E54" s="0" t="str">
        <f aca="false">VLOOKUP(RANDBETWEEN(1,46),L:M,2,0)</f>
        <v>レ</v>
      </c>
      <c r="F54" s="0" t="str">
        <f aca="false">VLOOKUP(RANDBETWEEN(1,46),L:M,2,0)</f>
        <v>オ</v>
      </c>
      <c r="G54" s="0" t="str">
        <f aca="false">VLOOKUP(RANDBETWEEN(1,46),L:M,2,0)</f>
        <v>ネ</v>
      </c>
      <c r="H54" s="0" t="str">
        <f aca="false">VLOOKUP(RANDBETWEEN(1,46),L:M,2,0)</f>
        <v>ス</v>
      </c>
      <c r="I54" s="0" t="str">
        <f aca="false">VLOOKUP(RANDBETWEEN(1,46),L:M,2,0)</f>
        <v>サ</v>
      </c>
    </row>
    <row r="55" customFormat="false" ht="18" hidden="false" customHeight="false" outlineLevel="0" collapsed="false">
      <c r="A55" s="0" t="n">
        <v>54</v>
      </c>
      <c r="B55" s="0" t="str">
        <f aca="false">LEFT(C55,RANDBETWEEN(2,6))</f>
        <v>ヤホフム</v>
      </c>
      <c r="C55" s="0" t="str">
        <f aca="false">D55&amp;E55&amp;F55&amp;G55&amp;H55&amp;I55</f>
        <v>ヤホフムメヌ</v>
      </c>
      <c r="D55" s="0" t="str">
        <f aca="false">VLOOKUP(RANDBETWEEN(1,46),L:M,2,0)</f>
        <v>ヤ</v>
      </c>
      <c r="E55" s="0" t="str">
        <f aca="false">VLOOKUP(RANDBETWEEN(1,46),L:M,2,0)</f>
        <v>ホ</v>
      </c>
      <c r="F55" s="0" t="str">
        <f aca="false">VLOOKUP(RANDBETWEEN(1,46),L:M,2,0)</f>
        <v>フ</v>
      </c>
      <c r="G55" s="0" t="str">
        <f aca="false">VLOOKUP(RANDBETWEEN(1,46),L:M,2,0)</f>
        <v>ム</v>
      </c>
      <c r="H55" s="0" t="str">
        <f aca="false">VLOOKUP(RANDBETWEEN(1,46),L:M,2,0)</f>
        <v>メ</v>
      </c>
      <c r="I55" s="0" t="str">
        <f aca="false">VLOOKUP(RANDBETWEEN(1,46),L:M,2,0)</f>
        <v>ヌ</v>
      </c>
    </row>
    <row r="56" customFormat="false" ht="18" hidden="false" customHeight="false" outlineLevel="0" collapsed="false">
      <c r="A56" s="0" t="n">
        <v>55</v>
      </c>
      <c r="B56" s="0" t="str">
        <f aca="false">LEFT(C56,RANDBETWEEN(2,6))</f>
        <v>キテウリネ</v>
      </c>
      <c r="C56" s="0" t="str">
        <f aca="false">D56&amp;E56&amp;F56&amp;G56&amp;H56&amp;I56</f>
        <v>キテウリネエ</v>
      </c>
      <c r="D56" s="0" t="str">
        <f aca="false">VLOOKUP(RANDBETWEEN(1,46),L:M,2,0)</f>
        <v>キ</v>
      </c>
      <c r="E56" s="0" t="str">
        <f aca="false">VLOOKUP(RANDBETWEEN(1,46),L:M,2,0)</f>
        <v>テ</v>
      </c>
      <c r="F56" s="0" t="str">
        <f aca="false">VLOOKUP(RANDBETWEEN(1,46),L:M,2,0)</f>
        <v>ウ</v>
      </c>
      <c r="G56" s="0" t="str">
        <f aca="false">VLOOKUP(RANDBETWEEN(1,46),L:M,2,0)</f>
        <v>リ</v>
      </c>
      <c r="H56" s="0" t="str">
        <f aca="false">VLOOKUP(RANDBETWEEN(1,46),L:M,2,0)</f>
        <v>ネ</v>
      </c>
      <c r="I56" s="0" t="str">
        <f aca="false">VLOOKUP(RANDBETWEEN(1,46),L:M,2,0)</f>
        <v>エ</v>
      </c>
    </row>
    <row r="57" customFormat="false" ht="18" hidden="false" customHeight="false" outlineLevel="0" collapsed="false">
      <c r="A57" s="0" t="n">
        <v>56</v>
      </c>
      <c r="B57" s="0" t="str">
        <f aca="false">LEFT(C57,RANDBETWEEN(2,6))</f>
        <v>ヨイハメホマ</v>
      </c>
      <c r="C57" s="0" t="str">
        <f aca="false">D57&amp;E57&amp;F57&amp;G57&amp;H57&amp;I57</f>
        <v>ヨイハメホマ</v>
      </c>
      <c r="D57" s="0" t="str">
        <f aca="false">VLOOKUP(RANDBETWEEN(1,46),L:M,2,0)</f>
        <v>ヨ</v>
      </c>
      <c r="E57" s="0" t="str">
        <f aca="false">VLOOKUP(RANDBETWEEN(1,46),L:M,2,0)</f>
        <v>イ</v>
      </c>
      <c r="F57" s="0" t="str">
        <f aca="false">VLOOKUP(RANDBETWEEN(1,46),L:M,2,0)</f>
        <v>ハ</v>
      </c>
      <c r="G57" s="0" t="str">
        <f aca="false">VLOOKUP(RANDBETWEEN(1,46),L:M,2,0)</f>
        <v>メ</v>
      </c>
      <c r="H57" s="0" t="str">
        <f aca="false">VLOOKUP(RANDBETWEEN(1,46),L:M,2,0)</f>
        <v>ホ</v>
      </c>
      <c r="I57" s="0" t="str">
        <f aca="false">VLOOKUP(RANDBETWEEN(1,46),L:M,2,0)</f>
        <v>マ</v>
      </c>
    </row>
    <row r="58" customFormat="false" ht="18" hidden="false" customHeight="false" outlineLevel="0" collapsed="false">
      <c r="A58" s="0" t="n">
        <v>57</v>
      </c>
      <c r="B58" s="0" t="str">
        <f aca="false">LEFT(C58,RANDBETWEEN(2,6))</f>
        <v>オサエイ</v>
      </c>
      <c r="C58" s="0" t="str">
        <f aca="false">D58&amp;E58&amp;F58&amp;G58&amp;H58&amp;I58</f>
        <v>オサエイムイ</v>
      </c>
      <c r="D58" s="0" t="str">
        <f aca="false">VLOOKUP(RANDBETWEEN(1,46),L:M,2,0)</f>
        <v>オ</v>
      </c>
      <c r="E58" s="0" t="str">
        <f aca="false">VLOOKUP(RANDBETWEEN(1,46),L:M,2,0)</f>
        <v>サ</v>
      </c>
      <c r="F58" s="0" t="str">
        <f aca="false">VLOOKUP(RANDBETWEEN(1,46),L:M,2,0)</f>
        <v>エ</v>
      </c>
      <c r="G58" s="0" t="str">
        <f aca="false">VLOOKUP(RANDBETWEEN(1,46),L:M,2,0)</f>
        <v>イ</v>
      </c>
      <c r="H58" s="0" t="str">
        <f aca="false">VLOOKUP(RANDBETWEEN(1,46),L:M,2,0)</f>
        <v>ム</v>
      </c>
      <c r="I58" s="0" t="str">
        <f aca="false">VLOOKUP(RANDBETWEEN(1,46),L:M,2,0)</f>
        <v>イ</v>
      </c>
    </row>
    <row r="59" customFormat="false" ht="18" hidden="false" customHeight="false" outlineLevel="0" collapsed="false">
      <c r="A59" s="0" t="n">
        <v>58</v>
      </c>
      <c r="B59" s="0" t="str">
        <f aca="false">LEFT(C59,RANDBETWEEN(2,6))</f>
        <v>ンサコ</v>
      </c>
      <c r="C59" s="0" t="str">
        <f aca="false">D59&amp;E59&amp;F59&amp;G59&amp;H59&amp;I59</f>
        <v>ンサコシムチ</v>
      </c>
      <c r="D59" s="0" t="str">
        <f aca="false">VLOOKUP(RANDBETWEEN(1,46),L:M,2,0)</f>
        <v>ン</v>
      </c>
      <c r="E59" s="0" t="str">
        <f aca="false">VLOOKUP(RANDBETWEEN(1,46),L:M,2,0)</f>
        <v>サ</v>
      </c>
      <c r="F59" s="0" t="str">
        <f aca="false">VLOOKUP(RANDBETWEEN(1,46),L:M,2,0)</f>
        <v>コ</v>
      </c>
      <c r="G59" s="0" t="str">
        <f aca="false">VLOOKUP(RANDBETWEEN(1,46),L:M,2,0)</f>
        <v>シ</v>
      </c>
      <c r="H59" s="0" t="str">
        <f aca="false">VLOOKUP(RANDBETWEEN(1,46),L:M,2,0)</f>
        <v>ム</v>
      </c>
      <c r="I59" s="0" t="str">
        <f aca="false">VLOOKUP(RANDBETWEEN(1,46),L:M,2,0)</f>
        <v>チ</v>
      </c>
    </row>
    <row r="60" customFormat="false" ht="18" hidden="false" customHeight="false" outlineLevel="0" collapsed="false">
      <c r="A60" s="0" t="n">
        <v>59</v>
      </c>
      <c r="B60" s="0" t="str">
        <f aca="false">LEFT(C60,RANDBETWEEN(2,6))</f>
        <v>メヨエマ</v>
      </c>
      <c r="C60" s="0" t="str">
        <f aca="false">D60&amp;E60&amp;F60&amp;G60&amp;H60&amp;I60</f>
        <v>メヨエマウホ</v>
      </c>
      <c r="D60" s="0" t="str">
        <f aca="false">VLOOKUP(RANDBETWEEN(1,46),L:M,2,0)</f>
        <v>メ</v>
      </c>
      <c r="E60" s="0" t="str">
        <f aca="false">VLOOKUP(RANDBETWEEN(1,46),L:M,2,0)</f>
        <v>ヨ</v>
      </c>
      <c r="F60" s="0" t="str">
        <f aca="false">VLOOKUP(RANDBETWEEN(1,46),L:M,2,0)</f>
        <v>エ</v>
      </c>
      <c r="G60" s="0" t="str">
        <f aca="false">VLOOKUP(RANDBETWEEN(1,46),L:M,2,0)</f>
        <v>マ</v>
      </c>
      <c r="H60" s="0" t="str">
        <f aca="false">VLOOKUP(RANDBETWEEN(1,46),L:M,2,0)</f>
        <v>ウ</v>
      </c>
      <c r="I60" s="0" t="str">
        <f aca="false">VLOOKUP(RANDBETWEEN(1,46),L:M,2,0)</f>
        <v>ホ</v>
      </c>
    </row>
    <row r="61" customFormat="false" ht="18" hidden="false" customHeight="false" outlineLevel="0" collapsed="false">
      <c r="A61" s="0" t="n">
        <v>60</v>
      </c>
      <c r="B61" s="0" t="str">
        <f aca="false">LEFT(C61,RANDBETWEEN(2,6))</f>
        <v>シニ</v>
      </c>
      <c r="C61" s="0" t="str">
        <f aca="false">D61&amp;E61&amp;F61&amp;G61&amp;H61&amp;I61</f>
        <v>シニケカメネ</v>
      </c>
      <c r="D61" s="0" t="str">
        <f aca="false">VLOOKUP(RANDBETWEEN(1,46),L:M,2,0)</f>
        <v>シ</v>
      </c>
      <c r="E61" s="0" t="str">
        <f aca="false">VLOOKUP(RANDBETWEEN(1,46),L:M,2,0)</f>
        <v>ニ</v>
      </c>
      <c r="F61" s="0" t="str">
        <f aca="false">VLOOKUP(RANDBETWEEN(1,46),L:M,2,0)</f>
        <v>ケ</v>
      </c>
      <c r="G61" s="0" t="str">
        <f aca="false">VLOOKUP(RANDBETWEEN(1,46),L:M,2,0)</f>
        <v>カ</v>
      </c>
      <c r="H61" s="0" t="str">
        <f aca="false">VLOOKUP(RANDBETWEEN(1,46),L:M,2,0)</f>
        <v>メ</v>
      </c>
      <c r="I61" s="0" t="str">
        <f aca="false">VLOOKUP(RANDBETWEEN(1,46),L:M,2,0)</f>
        <v>ネ</v>
      </c>
    </row>
    <row r="62" customFormat="false" ht="18" hidden="false" customHeight="false" outlineLevel="0" collapsed="false">
      <c r="A62" s="0" t="n">
        <v>61</v>
      </c>
      <c r="B62" s="0" t="str">
        <f aca="false">LEFT(C62,RANDBETWEEN(2,6))</f>
        <v>ハキテミ</v>
      </c>
      <c r="C62" s="0" t="str">
        <f aca="false">D62&amp;E62&amp;F62&amp;G62&amp;H62&amp;I62</f>
        <v>ハキテミキイ</v>
      </c>
      <c r="D62" s="0" t="str">
        <f aca="false">VLOOKUP(RANDBETWEEN(1,46),L:M,2,0)</f>
        <v>ハ</v>
      </c>
      <c r="E62" s="0" t="str">
        <f aca="false">VLOOKUP(RANDBETWEEN(1,46),L:M,2,0)</f>
        <v>キ</v>
      </c>
      <c r="F62" s="0" t="str">
        <f aca="false">VLOOKUP(RANDBETWEEN(1,46),L:M,2,0)</f>
        <v>テ</v>
      </c>
      <c r="G62" s="0" t="str">
        <f aca="false">VLOOKUP(RANDBETWEEN(1,46),L:M,2,0)</f>
        <v>ミ</v>
      </c>
      <c r="H62" s="0" t="str">
        <f aca="false">VLOOKUP(RANDBETWEEN(1,46),L:M,2,0)</f>
        <v>キ</v>
      </c>
      <c r="I62" s="0" t="str">
        <f aca="false">VLOOKUP(RANDBETWEEN(1,46),L:M,2,0)</f>
        <v>イ</v>
      </c>
    </row>
    <row r="63" customFormat="false" ht="18" hidden="false" customHeight="false" outlineLevel="0" collapsed="false">
      <c r="A63" s="0" t="n">
        <v>62</v>
      </c>
      <c r="B63" s="0" t="str">
        <f aca="false">LEFT(C63,RANDBETWEEN(2,6))</f>
        <v>ナサツエヤウ</v>
      </c>
      <c r="C63" s="0" t="str">
        <f aca="false">D63&amp;E63&amp;F63&amp;G63&amp;H63&amp;I63</f>
        <v>ナサツエヤウ</v>
      </c>
      <c r="D63" s="0" t="str">
        <f aca="false">VLOOKUP(RANDBETWEEN(1,46),L:M,2,0)</f>
        <v>ナ</v>
      </c>
      <c r="E63" s="0" t="str">
        <f aca="false">VLOOKUP(RANDBETWEEN(1,46),L:M,2,0)</f>
        <v>サ</v>
      </c>
      <c r="F63" s="0" t="str">
        <f aca="false">VLOOKUP(RANDBETWEEN(1,46),L:M,2,0)</f>
        <v>ツ</v>
      </c>
      <c r="G63" s="0" t="str">
        <f aca="false">VLOOKUP(RANDBETWEEN(1,46),L:M,2,0)</f>
        <v>エ</v>
      </c>
      <c r="H63" s="0" t="str">
        <f aca="false">VLOOKUP(RANDBETWEEN(1,46),L:M,2,0)</f>
        <v>ヤ</v>
      </c>
      <c r="I63" s="0" t="str">
        <f aca="false">VLOOKUP(RANDBETWEEN(1,46),L:M,2,0)</f>
        <v>ウ</v>
      </c>
    </row>
    <row r="64" customFormat="false" ht="18" hidden="false" customHeight="false" outlineLevel="0" collapsed="false">
      <c r="A64" s="0" t="n">
        <v>63</v>
      </c>
      <c r="B64" s="0" t="str">
        <f aca="false">LEFT(C64,RANDBETWEEN(2,6))</f>
        <v>スノマ</v>
      </c>
      <c r="C64" s="0" t="str">
        <f aca="false">D64&amp;E64&amp;F64&amp;G64&amp;H64&amp;I64</f>
        <v>スノマネニエ</v>
      </c>
      <c r="D64" s="0" t="str">
        <f aca="false">VLOOKUP(RANDBETWEEN(1,46),L:M,2,0)</f>
        <v>ス</v>
      </c>
      <c r="E64" s="0" t="str">
        <f aca="false">VLOOKUP(RANDBETWEEN(1,46),L:M,2,0)</f>
        <v>ノ</v>
      </c>
      <c r="F64" s="0" t="str">
        <f aca="false">VLOOKUP(RANDBETWEEN(1,46),L:M,2,0)</f>
        <v>マ</v>
      </c>
      <c r="G64" s="0" t="str">
        <f aca="false">VLOOKUP(RANDBETWEEN(1,46),L:M,2,0)</f>
        <v>ネ</v>
      </c>
      <c r="H64" s="0" t="str">
        <f aca="false">VLOOKUP(RANDBETWEEN(1,46),L:M,2,0)</f>
        <v>ニ</v>
      </c>
      <c r="I64" s="0" t="str">
        <f aca="false">VLOOKUP(RANDBETWEEN(1,46),L:M,2,0)</f>
        <v>エ</v>
      </c>
    </row>
    <row r="65" customFormat="false" ht="18" hidden="false" customHeight="false" outlineLevel="0" collapsed="false">
      <c r="A65" s="0" t="n">
        <v>64</v>
      </c>
      <c r="B65" s="0" t="str">
        <f aca="false">LEFT(C65,RANDBETWEEN(2,6))</f>
        <v>モメ</v>
      </c>
      <c r="C65" s="0" t="str">
        <f aca="false">D65&amp;E65&amp;F65&amp;G65&amp;H65&amp;I65</f>
        <v>モメヲホヒネ</v>
      </c>
      <c r="D65" s="0" t="str">
        <f aca="false">VLOOKUP(RANDBETWEEN(1,46),L:M,2,0)</f>
        <v>モ</v>
      </c>
      <c r="E65" s="0" t="str">
        <f aca="false">VLOOKUP(RANDBETWEEN(1,46),L:M,2,0)</f>
        <v>メ</v>
      </c>
      <c r="F65" s="0" t="str">
        <f aca="false">VLOOKUP(RANDBETWEEN(1,46),L:M,2,0)</f>
        <v>ヲ</v>
      </c>
      <c r="G65" s="0" t="str">
        <f aca="false">VLOOKUP(RANDBETWEEN(1,46),L:M,2,0)</f>
        <v>ホ</v>
      </c>
      <c r="H65" s="0" t="str">
        <f aca="false">VLOOKUP(RANDBETWEEN(1,46),L:M,2,0)</f>
        <v>ヒ</v>
      </c>
      <c r="I65" s="0" t="str">
        <f aca="false">VLOOKUP(RANDBETWEEN(1,46),L:M,2,0)</f>
        <v>ネ</v>
      </c>
    </row>
    <row r="66" customFormat="false" ht="18" hidden="false" customHeight="false" outlineLevel="0" collapsed="false">
      <c r="A66" s="0" t="n">
        <v>65</v>
      </c>
      <c r="B66" s="0" t="str">
        <f aca="false">LEFT(C66,RANDBETWEEN(2,6))</f>
        <v>ムメシルチオ</v>
      </c>
      <c r="C66" s="0" t="str">
        <f aca="false">D66&amp;E66&amp;F66&amp;G66&amp;H66&amp;I66</f>
        <v>ムメシルチオ</v>
      </c>
      <c r="D66" s="0" t="str">
        <f aca="false">VLOOKUP(RANDBETWEEN(1,46),L:M,2,0)</f>
        <v>ム</v>
      </c>
      <c r="E66" s="0" t="str">
        <f aca="false">VLOOKUP(RANDBETWEEN(1,46),L:M,2,0)</f>
        <v>メ</v>
      </c>
      <c r="F66" s="0" t="str">
        <f aca="false">VLOOKUP(RANDBETWEEN(1,46),L:M,2,0)</f>
        <v>シ</v>
      </c>
      <c r="G66" s="0" t="str">
        <f aca="false">VLOOKUP(RANDBETWEEN(1,46),L:M,2,0)</f>
        <v>ル</v>
      </c>
      <c r="H66" s="0" t="str">
        <f aca="false">VLOOKUP(RANDBETWEEN(1,46),L:M,2,0)</f>
        <v>チ</v>
      </c>
      <c r="I66" s="0" t="str">
        <f aca="false">VLOOKUP(RANDBETWEEN(1,46),L:M,2,0)</f>
        <v>オ</v>
      </c>
    </row>
    <row r="67" customFormat="false" ht="18" hidden="false" customHeight="false" outlineLevel="0" collapsed="false">
      <c r="A67" s="0" t="n">
        <v>66</v>
      </c>
      <c r="B67" s="0" t="str">
        <f aca="false">LEFT(C67,RANDBETWEEN(2,6))</f>
        <v>ハス</v>
      </c>
      <c r="C67" s="0" t="str">
        <f aca="false">D67&amp;E67&amp;F67&amp;G67&amp;H67&amp;I67</f>
        <v>ハスアンンカ</v>
      </c>
      <c r="D67" s="0" t="str">
        <f aca="false">VLOOKUP(RANDBETWEEN(1,46),L:M,2,0)</f>
        <v>ハ</v>
      </c>
      <c r="E67" s="0" t="str">
        <f aca="false">VLOOKUP(RANDBETWEEN(1,46),L:M,2,0)</f>
        <v>ス</v>
      </c>
      <c r="F67" s="0" t="str">
        <f aca="false">VLOOKUP(RANDBETWEEN(1,46),L:M,2,0)</f>
        <v>ア</v>
      </c>
      <c r="G67" s="0" t="str">
        <f aca="false">VLOOKUP(RANDBETWEEN(1,46),L:M,2,0)</f>
        <v>ン</v>
      </c>
      <c r="H67" s="0" t="str">
        <f aca="false">VLOOKUP(RANDBETWEEN(1,46),L:M,2,0)</f>
        <v>ン</v>
      </c>
      <c r="I67" s="0" t="str">
        <f aca="false">VLOOKUP(RANDBETWEEN(1,46),L:M,2,0)</f>
        <v>カ</v>
      </c>
    </row>
    <row r="68" customFormat="false" ht="18" hidden="false" customHeight="false" outlineLevel="0" collapsed="false">
      <c r="A68" s="0" t="n">
        <v>67</v>
      </c>
      <c r="B68" s="0" t="str">
        <f aca="false">LEFT(C68,RANDBETWEEN(2,6))</f>
        <v>シマ</v>
      </c>
      <c r="C68" s="0" t="str">
        <f aca="false">D68&amp;E68&amp;F68&amp;G68&amp;H68&amp;I68</f>
        <v>シマツサヤヨ</v>
      </c>
      <c r="D68" s="0" t="str">
        <f aca="false">VLOOKUP(RANDBETWEEN(1,46),L:M,2,0)</f>
        <v>シ</v>
      </c>
      <c r="E68" s="0" t="str">
        <f aca="false">VLOOKUP(RANDBETWEEN(1,46),L:M,2,0)</f>
        <v>マ</v>
      </c>
      <c r="F68" s="0" t="str">
        <f aca="false">VLOOKUP(RANDBETWEEN(1,46),L:M,2,0)</f>
        <v>ツ</v>
      </c>
      <c r="G68" s="0" t="str">
        <f aca="false">VLOOKUP(RANDBETWEEN(1,46),L:M,2,0)</f>
        <v>サ</v>
      </c>
      <c r="H68" s="0" t="str">
        <f aca="false">VLOOKUP(RANDBETWEEN(1,46),L:M,2,0)</f>
        <v>ヤ</v>
      </c>
      <c r="I68" s="0" t="str">
        <f aca="false">VLOOKUP(RANDBETWEEN(1,46),L:M,2,0)</f>
        <v>ヨ</v>
      </c>
    </row>
    <row r="69" customFormat="false" ht="18" hidden="false" customHeight="false" outlineLevel="0" collapsed="false">
      <c r="A69" s="0" t="n">
        <v>68</v>
      </c>
      <c r="B69" s="0" t="str">
        <f aca="false">LEFT(C69,RANDBETWEEN(2,6))</f>
        <v>セソヲラトケ</v>
      </c>
      <c r="C69" s="0" t="str">
        <f aca="false">D69&amp;E69&amp;F69&amp;G69&amp;H69&amp;I69</f>
        <v>セソヲラトケ</v>
      </c>
      <c r="D69" s="0" t="str">
        <f aca="false">VLOOKUP(RANDBETWEEN(1,46),L:M,2,0)</f>
        <v>セ</v>
      </c>
      <c r="E69" s="0" t="str">
        <f aca="false">VLOOKUP(RANDBETWEEN(1,46),L:M,2,0)</f>
        <v>ソ</v>
      </c>
      <c r="F69" s="0" t="str">
        <f aca="false">VLOOKUP(RANDBETWEEN(1,46),L:M,2,0)</f>
        <v>ヲ</v>
      </c>
      <c r="G69" s="0" t="str">
        <f aca="false">VLOOKUP(RANDBETWEEN(1,46),L:M,2,0)</f>
        <v>ラ</v>
      </c>
      <c r="H69" s="0" t="str">
        <f aca="false">VLOOKUP(RANDBETWEEN(1,46),L:M,2,0)</f>
        <v>ト</v>
      </c>
      <c r="I69" s="0" t="str">
        <f aca="false">VLOOKUP(RANDBETWEEN(1,46),L:M,2,0)</f>
        <v>ケ</v>
      </c>
    </row>
    <row r="70" customFormat="false" ht="18" hidden="false" customHeight="false" outlineLevel="0" collapsed="false">
      <c r="A70" s="0" t="n">
        <v>69</v>
      </c>
      <c r="B70" s="0" t="str">
        <f aca="false">LEFT(C70,RANDBETWEEN(2,6))</f>
        <v>ナモワ</v>
      </c>
      <c r="C70" s="0" t="str">
        <f aca="false">D70&amp;E70&amp;F70&amp;G70&amp;H70&amp;I70</f>
        <v>ナモワノラケ</v>
      </c>
      <c r="D70" s="0" t="str">
        <f aca="false">VLOOKUP(RANDBETWEEN(1,46),L:M,2,0)</f>
        <v>ナ</v>
      </c>
      <c r="E70" s="0" t="str">
        <f aca="false">VLOOKUP(RANDBETWEEN(1,46),L:M,2,0)</f>
        <v>モ</v>
      </c>
      <c r="F70" s="0" t="str">
        <f aca="false">VLOOKUP(RANDBETWEEN(1,46),L:M,2,0)</f>
        <v>ワ</v>
      </c>
      <c r="G70" s="0" t="str">
        <f aca="false">VLOOKUP(RANDBETWEEN(1,46),L:M,2,0)</f>
        <v>ノ</v>
      </c>
      <c r="H70" s="0" t="str">
        <f aca="false">VLOOKUP(RANDBETWEEN(1,46),L:M,2,0)</f>
        <v>ラ</v>
      </c>
      <c r="I70" s="0" t="str">
        <f aca="false">VLOOKUP(RANDBETWEEN(1,46),L:M,2,0)</f>
        <v>ケ</v>
      </c>
    </row>
    <row r="71" customFormat="false" ht="18" hidden="false" customHeight="false" outlineLevel="0" collapsed="false">
      <c r="A71" s="0" t="n">
        <v>70</v>
      </c>
      <c r="B71" s="0" t="str">
        <f aca="false">LEFT(C71,RANDBETWEEN(2,6))</f>
        <v>ニケアキ</v>
      </c>
      <c r="C71" s="0" t="str">
        <f aca="false">D71&amp;E71&amp;F71&amp;G71&amp;H71&amp;I71</f>
        <v>ニケアキシキ</v>
      </c>
      <c r="D71" s="0" t="str">
        <f aca="false">VLOOKUP(RANDBETWEEN(1,46),L:M,2,0)</f>
        <v>ニ</v>
      </c>
      <c r="E71" s="0" t="str">
        <f aca="false">VLOOKUP(RANDBETWEEN(1,46),L:M,2,0)</f>
        <v>ケ</v>
      </c>
      <c r="F71" s="0" t="str">
        <f aca="false">VLOOKUP(RANDBETWEEN(1,46),L:M,2,0)</f>
        <v>ア</v>
      </c>
      <c r="G71" s="0" t="str">
        <f aca="false">VLOOKUP(RANDBETWEEN(1,46),L:M,2,0)</f>
        <v>キ</v>
      </c>
      <c r="H71" s="0" t="str">
        <f aca="false">VLOOKUP(RANDBETWEEN(1,46),L:M,2,0)</f>
        <v>シ</v>
      </c>
      <c r="I71" s="0" t="str">
        <f aca="false">VLOOKUP(RANDBETWEEN(1,46),L:M,2,0)</f>
        <v>キ</v>
      </c>
    </row>
    <row r="72" customFormat="false" ht="18" hidden="false" customHeight="false" outlineLevel="0" collapsed="false">
      <c r="A72" s="0" t="n">
        <v>71</v>
      </c>
      <c r="B72" s="0" t="str">
        <f aca="false">LEFT(C72,RANDBETWEEN(2,6))</f>
        <v>コネ</v>
      </c>
      <c r="C72" s="0" t="str">
        <f aca="false">D72&amp;E72&amp;F72&amp;G72&amp;H72&amp;I72</f>
        <v>コネセンヤユ</v>
      </c>
      <c r="D72" s="0" t="str">
        <f aca="false">VLOOKUP(RANDBETWEEN(1,46),L:M,2,0)</f>
        <v>コ</v>
      </c>
      <c r="E72" s="0" t="str">
        <f aca="false">VLOOKUP(RANDBETWEEN(1,46),L:M,2,0)</f>
        <v>ネ</v>
      </c>
      <c r="F72" s="0" t="str">
        <f aca="false">VLOOKUP(RANDBETWEEN(1,46),L:M,2,0)</f>
        <v>セ</v>
      </c>
      <c r="G72" s="0" t="str">
        <f aca="false">VLOOKUP(RANDBETWEEN(1,46),L:M,2,0)</f>
        <v>ン</v>
      </c>
      <c r="H72" s="0" t="str">
        <f aca="false">VLOOKUP(RANDBETWEEN(1,46),L:M,2,0)</f>
        <v>ヤ</v>
      </c>
      <c r="I72" s="0" t="str">
        <f aca="false">VLOOKUP(RANDBETWEEN(1,46),L:M,2,0)</f>
        <v>ユ</v>
      </c>
    </row>
    <row r="73" customFormat="false" ht="18" hidden="false" customHeight="false" outlineLevel="0" collapsed="false">
      <c r="A73" s="0" t="n">
        <v>72</v>
      </c>
      <c r="B73" s="0" t="str">
        <f aca="false">LEFT(C73,RANDBETWEEN(2,6))</f>
        <v>アマメ</v>
      </c>
      <c r="C73" s="0" t="str">
        <f aca="false">D73&amp;E73&amp;F73&amp;G73&amp;H73&amp;I73</f>
        <v>アマメワカエ</v>
      </c>
      <c r="D73" s="0" t="str">
        <f aca="false">VLOOKUP(RANDBETWEEN(1,46),L:M,2,0)</f>
        <v>ア</v>
      </c>
      <c r="E73" s="0" t="str">
        <f aca="false">VLOOKUP(RANDBETWEEN(1,46),L:M,2,0)</f>
        <v>マ</v>
      </c>
      <c r="F73" s="0" t="str">
        <f aca="false">VLOOKUP(RANDBETWEEN(1,46),L:M,2,0)</f>
        <v>メ</v>
      </c>
      <c r="G73" s="0" t="str">
        <f aca="false">VLOOKUP(RANDBETWEEN(1,46),L:M,2,0)</f>
        <v>ワ</v>
      </c>
      <c r="H73" s="0" t="str">
        <f aca="false">VLOOKUP(RANDBETWEEN(1,46),L:M,2,0)</f>
        <v>カ</v>
      </c>
      <c r="I73" s="0" t="str">
        <f aca="false">VLOOKUP(RANDBETWEEN(1,46),L:M,2,0)</f>
        <v>エ</v>
      </c>
    </row>
    <row r="74" customFormat="false" ht="18" hidden="false" customHeight="false" outlineLevel="0" collapsed="false">
      <c r="A74" s="0" t="n">
        <v>73</v>
      </c>
      <c r="B74" s="0" t="str">
        <f aca="false">LEFT(C74,RANDBETWEEN(2,6))</f>
        <v>コヤ</v>
      </c>
      <c r="C74" s="0" t="str">
        <f aca="false">D74&amp;E74&amp;F74&amp;G74&amp;H74&amp;I74</f>
        <v>コヤトアシニ</v>
      </c>
      <c r="D74" s="0" t="str">
        <f aca="false">VLOOKUP(RANDBETWEEN(1,46),L:M,2,0)</f>
        <v>コ</v>
      </c>
      <c r="E74" s="0" t="str">
        <f aca="false">VLOOKUP(RANDBETWEEN(1,46),L:M,2,0)</f>
        <v>ヤ</v>
      </c>
      <c r="F74" s="0" t="str">
        <f aca="false">VLOOKUP(RANDBETWEEN(1,46),L:M,2,0)</f>
        <v>ト</v>
      </c>
      <c r="G74" s="0" t="str">
        <f aca="false">VLOOKUP(RANDBETWEEN(1,46),L:M,2,0)</f>
        <v>ア</v>
      </c>
      <c r="H74" s="0" t="str">
        <f aca="false">VLOOKUP(RANDBETWEEN(1,46),L:M,2,0)</f>
        <v>シ</v>
      </c>
      <c r="I74" s="0" t="str">
        <f aca="false">VLOOKUP(RANDBETWEEN(1,46),L:M,2,0)</f>
        <v>ニ</v>
      </c>
    </row>
    <row r="75" customFormat="false" ht="18" hidden="false" customHeight="false" outlineLevel="0" collapsed="false">
      <c r="A75" s="0" t="n">
        <v>74</v>
      </c>
      <c r="B75" s="0" t="str">
        <f aca="false">LEFT(C75,RANDBETWEEN(2,6))</f>
        <v>サンカホ</v>
      </c>
      <c r="C75" s="0" t="str">
        <f aca="false">D75&amp;E75&amp;F75&amp;G75&amp;H75&amp;I75</f>
        <v>サンカホスリ</v>
      </c>
      <c r="D75" s="0" t="str">
        <f aca="false">VLOOKUP(RANDBETWEEN(1,46),L:M,2,0)</f>
        <v>サ</v>
      </c>
      <c r="E75" s="0" t="str">
        <f aca="false">VLOOKUP(RANDBETWEEN(1,46),L:M,2,0)</f>
        <v>ン</v>
      </c>
      <c r="F75" s="0" t="str">
        <f aca="false">VLOOKUP(RANDBETWEEN(1,46),L:M,2,0)</f>
        <v>カ</v>
      </c>
      <c r="G75" s="0" t="str">
        <f aca="false">VLOOKUP(RANDBETWEEN(1,46),L:M,2,0)</f>
        <v>ホ</v>
      </c>
      <c r="H75" s="0" t="str">
        <f aca="false">VLOOKUP(RANDBETWEEN(1,46),L:M,2,0)</f>
        <v>ス</v>
      </c>
      <c r="I75" s="0" t="str">
        <f aca="false">VLOOKUP(RANDBETWEEN(1,46),L:M,2,0)</f>
        <v>リ</v>
      </c>
    </row>
    <row r="76" customFormat="false" ht="18" hidden="false" customHeight="false" outlineLevel="0" collapsed="false">
      <c r="A76" s="0" t="n">
        <v>75</v>
      </c>
      <c r="B76" s="0" t="str">
        <f aca="false">LEFT(C76,RANDBETWEEN(2,6))</f>
        <v>ワシヘエ</v>
      </c>
      <c r="C76" s="0" t="str">
        <f aca="false">D76&amp;E76&amp;F76&amp;G76&amp;H76&amp;I76</f>
        <v>ワシヘエヌセ</v>
      </c>
      <c r="D76" s="0" t="str">
        <f aca="false">VLOOKUP(RANDBETWEEN(1,46),L:M,2,0)</f>
        <v>ワ</v>
      </c>
      <c r="E76" s="0" t="str">
        <f aca="false">VLOOKUP(RANDBETWEEN(1,46),L:M,2,0)</f>
        <v>シ</v>
      </c>
      <c r="F76" s="0" t="str">
        <f aca="false">VLOOKUP(RANDBETWEEN(1,46),L:M,2,0)</f>
        <v>ヘ</v>
      </c>
      <c r="G76" s="0" t="str">
        <f aca="false">VLOOKUP(RANDBETWEEN(1,46),L:M,2,0)</f>
        <v>エ</v>
      </c>
      <c r="H76" s="0" t="str">
        <f aca="false">VLOOKUP(RANDBETWEEN(1,46),L:M,2,0)</f>
        <v>ヌ</v>
      </c>
      <c r="I76" s="0" t="str">
        <f aca="false">VLOOKUP(RANDBETWEEN(1,46),L:M,2,0)</f>
        <v>セ</v>
      </c>
    </row>
    <row r="77" customFormat="false" ht="18" hidden="false" customHeight="false" outlineLevel="0" collapsed="false">
      <c r="A77" s="0" t="n">
        <v>76</v>
      </c>
      <c r="B77" s="0" t="str">
        <f aca="false">LEFT(C77,RANDBETWEEN(2,6))</f>
        <v>メワタ</v>
      </c>
      <c r="C77" s="0" t="str">
        <f aca="false">D77&amp;E77&amp;F77&amp;G77&amp;H77&amp;I77</f>
        <v>メワタヌルサ</v>
      </c>
      <c r="D77" s="0" t="str">
        <f aca="false">VLOOKUP(RANDBETWEEN(1,46),L:M,2,0)</f>
        <v>メ</v>
      </c>
      <c r="E77" s="0" t="str">
        <f aca="false">VLOOKUP(RANDBETWEEN(1,46),L:M,2,0)</f>
        <v>ワ</v>
      </c>
      <c r="F77" s="0" t="str">
        <f aca="false">VLOOKUP(RANDBETWEEN(1,46),L:M,2,0)</f>
        <v>タ</v>
      </c>
      <c r="G77" s="0" t="str">
        <f aca="false">VLOOKUP(RANDBETWEEN(1,46),L:M,2,0)</f>
        <v>ヌ</v>
      </c>
      <c r="H77" s="0" t="str">
        <f aca="false">VLOOKUP(RANDBETWEEN(1,46),L:M,2,0)</f>
        <v>ル</v>
      </c>
      <c r="I77" s="0" t="str">
        <f aca="false">VLOOKUP(RANDBETWEEN(1,46),L:M,2,0)</f>
        <v>サ</v>
      </c>
    </row>
    <row r="78" customFormat="false" ht="18" hidden="false" customHeight="false" outlineLevel="0" collapsed="false">
      <c r="A78" s="0" t="n">
        <v>77</v>
      </c>
      <c r="B78" s="0" t="str">
        <f aca="false">LEFT(C78,RANDBETWEEN(2,6))</f>
        <v>アヌスヨ</v>
      </c>
      <c r="C78" s="0" t="str">
        <f aca="false">D78&amp;E78&amp;F78&amp;G78&amp;H78&amp;I78</f>
        <v>アヌスヨムカ</v>
      </c>
      <c r="D78" s="0" t="str">
        <f aca="false">VLOOKUP(RANDBETWEEN(1,46),L:M,2,0)</f>
        <v>ア</v>
      </c>
      <c r="E78" s="0" t="str">
        <f aca="false">VLOOKUP(RANDBETWEEN(1,46),L:M,2,0)</f>
        <v>ヌ</v>
      </c>
      <c r="F78" s="0" t="str">
        <f aca="false">VLOOKUP(RANDBETWEEN(1,46),L:M,2,0)</f>
        <v>ス</v>
      </c>
      <c r="G78" s="0" t="str">
        <f aca="false">VLOOKUP(RANDBETWEEN(1,46),L:M,2,0)</f>
        <v>ヨ</v>
      </c>
      <c r="H78" s="0" t="str">
        <f aca="false">VLOOKUP(RANDBETWEEN(1,46),L:M,2,0)</f>
        <v>ム</v>
      </c>
      <c r="I78" s="0" t="str">
        <f aca="false">VLOOKUP(RANDBETWEEN(1,46),L:M,2,0)</f>
        <v>カ</v>
      </c>
    </row>
    <row r="79" customFormat="false" ht="18" hidden="false" customHeight="false" outlineLevel="0" collapsed="false">
      <c r="A79" s="0" t="n">
        <v>78</v>
      </c>
      <c r="B79" s="0" t="str">
        <f aca="false">LEFT(C79,RANDBETWEEN(2,6))</f>
        <v>エクラエレオ</v>
      </c>
      <c r="C79" s="0" t="str">
        <f aca="false">D79&amp;E79&amp;F79&amp;G79&amp;H79&amp;I79</f>
        <v>エクラエレオ</v>
      </c>
      <c r="D79" s="0" t="str">
        <f aca="false">VLOOKUP(RANDBETWEEN(1,46),L:M,2,0)</f>
        <v>エ</v>
      </c>
      <c r="E79" s="0" t="str">
        <f aca="false">VLOOKUP(RANDBETWEEN(1,46),L:M,2,0)</f>
        <v>ク</v>
      </c>
      <c r="F79" s="0" t="str">
        <f aca="false">VLOOKUP(RANDBETWEEN(1,46),L:M,2,0)</f>
        <v>ラ</v>
      </c>
      <c r="G79" s="0" t="str">
        <f aca="false">VLOOKUP(RANDBETWEEN(1,46),L:M,2,0)</f>
        <v>エ</v>
      </c>
      <c r="H79" s="0" t="str">
        <f aca="false">VLOOKUP(RANDBETWEEN(1,46),L:M,2,0)</f>
        <v>レ</v>
      </c>
      <c r="I79" s="0" t="str">
        <f aca="false">VLOOKUP(RANDBETWEEN(1,46),L:M,2,0)</f>
        <v>オ</v>
      </c>
    </row>
    <row r="80" customFormat="false" ht="18" hidden="false" customHeight="false" outlineLevel="0" collapsed="false">
      <c r="A80" s="0" t="n">
        <v>79</v>
      </c>
      <c r="B80" s="0" t="str">
        <f aca="false">LEFT(C80,RANDBETWEEN(2,6))</f>
        <v>サフハムンヤ</v>
      </c>
      <c r="C80" s="0" t="str">
        <f aca="false">D80&amp;E80&amp;F80&amp;G80&amp;H80&amp;I80</f>
        <v>サフハムンヤ</v>
      </c>
      <c r="D80" s="0" t="str">
        <f aca="false">VLOOKUP(RANDBETWEEN(1,46),L:M,2,0)</f>
        <v>サ</v>
      </c>
      <c r="E80" s="0" t="str">
        <f aca="false">VLOOKUP(RANDBETWEEN(1,46),L:M,2,0)</f>
        <v>フ</v>
      </c>
      <c r="F80" s="0" t="str">
        <f aca="false">VLOOKUP(RANDBETWEEN(1,46),L:M,2,0)</f>
        <v>ハ</v>
      </c>
      <c r="G80" s="0" t="str">
        <f aca="false">VLOOKUP(RANDBETWEEN(1,46),L:M,2,0)</f>
        <v>ム</v>
      </c>
      <c r="H80" s="0" t="str">
        <f aca="false">VLOOKUP(RANDBETWEEN(1,46),L:M,2,0)</f>
        <v>ン</v>
      </c>
      <c r="I80" s="0" t="str">
        <f aca="false">VLOOKUP(RANDBETWEEN(1,46),L:M,2,0)</f>
        <v>ヤ</v>
      </c>
    </row>
    <row r="81" customFormat="false" ht="18" hidden="false" customHeight="false" outlineLevel="0" collapsed="false">
      <c r="A81" s="0" t="n">
        <v>80</v>
      </c>
      <c r="B81" s="0" t="str">
        <f aca="false">LEFT(C81,RANDBETWEEN(2,6))</f>
        <v>カメオユ</v>
      </c>
      <c r="C81" s="0" t="str">
        <f aca="false">D81&amp;E81&amp;F81&amp;G81&amp;H81&amp;I81</f>
        <v>カメオユアタ</v>
      </c>
      <c r="D81" s="0" t="str">
        <f aca="false">VLOOKUP(RANDBETWEEN(1,46),L:M,2,0)</f>
        <v>カ</v>
      </c>
      <c r="E81" s="0" t="str">
        <f aca="false">VLOOKUP(RANDBETWEEN(1,46),L:M,2,0)</f>
        <v>メ</v>
      </c>
      <c r="F81" s="0" t="str">
        <f aca="false">VLOOKUP(RANDBETWEEN(1,46),L:M,2,0)</f>
        <v>オ</v>
      </c>
      <c r="G81" s="0" t="str">
        <f aca="false">VLOOKUP(RANDBETWEEN(1,46),L:M,2,0)</f>
        <v>ユ</v>
      </c>
      <c r="H81" s="0" t="str">
        <f aca="false">VLOOKUP(RANDBETWEEN(1,46),L:M,2,0)</f>
        <v>ア</v>
      </c>
      <c r="I81" s="0" t="str">
        <f aca="false">VLOOKUP(RANDBETWEEN(1,46),L:M,2,0)</f>
        <v>タ</v>
      </c>
    </row>
    <row r="82" customFormat="false" ht="18" hidden="false" customHeight="false" outlineLevel="0" collapsed="false">
      <c r="A82" s="0" t="n">
        <v>81</v>
      </c>
      <c r="B82" s="0" t="str">
        <f aca="false">LEFT(C82,RANDBETWEEN(2,6))</f>
        <v>ケク</v>
      </c>
      <c r="C82" s="0" t="str">
        <f aca="false">D82&amp;E82&amp;F82&amp;G82&amp;H82&amp;I82</f>
        <v>ケクヘケホチ</v>
      </c>
      <c r="D82" s="0" t="str">
        <f aca="false">VLOOKUP(RANDBETWEEN(1,46),L:M,2,0)</f>
        <v>ケ</v>
      </c>
      <c r="E82" s="0" t="str">
        <f aca="false">VLOOKUP(RANDBETWEEN(1,46),L:M,2,0)</f>
        <v>ク</v>
      </c>
      <c r="F82" s="0" t="str">
        <f aca="false">VLOOKUP(RANDBETWEEN(1,46),L:M,2,0)</f>
        <v>ヘ</v>
      </c>
      <c r="G82" s="0" t="str">
        <f aca="false">VLOOKUP(RANDBETWEEN(1,46),L:M,2,0)</f>
        <v>ケ</v>
      </c>
      <c r="H82" s="0" t="str">
        <f aca="false">VLOOKUP(RANDBETWEEN(1,46),L:M,2,0)</f>
        <v>ホ</v>
      </c>
      <c r="I82" s="0" t="str">
        <f aca="false">VLOOKUP(RANDBETWEEN(1,46),L:M,2,0)</f>
        <v>チ</v>
      </c>
    </row>
    <row r="83" customFormat="false" ht="18" hidden="false" customHeight="false" outlineLevel="0" collapsed="false">
      <c r="A83" s="0" t="n">
        <v>82</v>
      </c>
      <c r="B83" s="0" t="str">
        <f aca="false">LEFT(C83,RANDBETWEEN(2,6))</f>
        <v>クウキセツキ</v>
      </c>
      <c r="C83" s="0" t="str">
        <f aca="false">D83&amp;E83&amp;F83&amp;G83&amp;H83&amp;I83</f>
        <v>クウキセツキ</v>
      </c>
      <c r="D83" s="0" t="str">
        <f aca="false">VLOOKUP(RANDBETWEEN(1,46),L:M,2,0)</f>
        <v>ク</v>
      </c>
      <c r="E83" s="0" t="str">
        <f aca="false">VLOOKUP(RANDBETWEEN(1,46),L:M,2,0)</f>
        <v>ウ</v>
      </c>
      <c r="F83" s="0" t="str">
        <f aca="false">VLOOKUP(RANDBETWEEN(1,46),L:M,2,0)</f>
        <v>キ</v>
      </c>
      <c r="G83" s="0" t="str">
        <f aca="false">VLOOKUP(RANDBETWEEN(1,46),L:M,2,0)</f>
        <v>セ</v>
      </c>
      <c r="H83" s="0" t="str">
        <f aca="false">VLOOKUP(RANDBETWEEN(1,46),L:M,2,0)</f>
        <v>ツ</v>
      </c>
      <c r="I83" s="0" t="str">
        <f aca="false">VLOOKUP(RANDBETWEEN(1,46),L:M,2,0)</f>
        <v>キ</v>
      </c>
    </row>
    <row r="84" customFormat="false" ht="18" hidden="false" customHeight="false" outlineLevel="0" collapsed="false">
      <c r="A84" s="0" t="n">
        <v>83</v>
      </c>
      <c r="B84" s="0" t="str">
        <f aca="false">LEFT(C84,RANDBETWEEN(2,6))</f>
        <v>クケリテ</v>
      </c>
      <c r="C84" s="0" t="str">
        <f aca="false">D84&amp;E84&amp;F84&amp;G84&amp;H84&amp;I84</f>
        <v>クケリテシホ</v>
      </c>
      <c r="D84" s="0" t="str">
        <f aca="false">VLOOKUP(RANDBETWEEN(1,46),L:M,2,0)</f>
        <v>ク</v>
      </c>
      <c r="E84" s="0" t="str">
        <f aca="false">VLOOKUP(RANDBETWEEN(1,46),L:M,2,0)</f>
        <v>ケ</v>
      </c>
      <c r="F84" s="0" t="str">
        <f aca="false">VLOOKUP(RANDBETWEEN(1,46),L:M,2,0)</f>
        <v>リ</v>
      </c>
      <c r="G84" s="0" t="str">
        <f aca="false">VLOOKUP(RANDBETWEEN(1,46),L:M,2,0)</f>
        <v>テ</v>
      </c>
      <c r="H84" s="0" t="str">
        <f aca="false">VLOOKUP(RANDBETWEEN(1,46),L:M,2,0)</f>
        <v>シ</v>
      </c>
      <c r="I84" s="0" t="str">
        <f aca="false">VLOOKUP(RANDBETWEEN(1,46),L:M,2,0)</f>
        <v>ホ</v>
      </c>
    </row>
    <row r="85" customFormat="false" ht="18" hidden="false" customHeight="false" outlineLevel="0" collapsed="false">
      <c r="A85" s="0" t="n">
        <v>84</v>
      </c>
      <c r="B85" s="0" t="str">
        <f aca="false">LEFT(C85,RANDBETWEEN(2,6))</f>
        <v>ツコハレムフ</v>
      </c>
      <c r="C85" s="0" t="str">
        <f aca="false">D85&amp;E85&amp;F85&amp;G85&amp;H85&amp;I85</f>
        <v>ツコハレムフ</v>
      </c>
      <c r="D85" s="0" t="str">
        <f aca="false">VLOOKUP(RANDBETWEEN(1,46),L:M,2,0)</f>
        <v>ツ</v>
      </c>
      <c r="E85" s="0" t="str">
        <f aca="false">VLOOKUP(RANDBETWEEN(1,46),L:M,2,0)</f>
        <v>コ</v>
      </c>
      <c r="F85" s="0" t="str">
        <f aca="false">VLOOKUP(RANDBETWEEN(1,46),L:M,2,0)</f>
        <v>ハ</v>
      </c>
      <c r="G85" s="0" t="str">
        <f aca="false">VLOOKUP(RANDBETWEEN(1,46),L:M,2,0)</f>
        <v>レ</v>
      </c>
      <c r="H85" s="0" t="str">
        <f aca="false">VLOOKUP(RANDBETWEEN(1,46),L:M,2,0)</f>
        <v>ム</v>
      </c>
      <c r="I85" s="0" t="str">
        <f aca="false">VLOOKUP(RANDBETWEEN(1,46),L:M,2,0)</f>
        <v>フ</v>
      </c>
    </row>
    <row r="86" customFormat="false" ht="18" hidden="false" customHeight="false" outlineLevel="0" collapsed="false">
      <c r="A86" s="0" t="n">
        <v>85</v>
      </c>
      <c r="B86" s="0" t="str">
        <f aca="false">LEFT(C86,RANDBETWEEN(2,6))</f>
        <v>カエセノノソ</v>
      </c>
      <c r="C86" s="0" t="str">
        <f aca="false">D86&amp;E86&amp;F86&amp;G86&amp;H86&amp;I86</f>
        <v>カエセノノソ</v>
      </c>
      <c r="D86" s="0" t="str">
        <f aca="false">VLOOKUP(RANDBETWEEN(1,46),L:M,2,0)</f>
        <v>カ</v>
      </c>
      <c r="E86" s="0" t="str">
        <f aca="false">VLOOKUP(RANDBETWEEN(1,46),L:M,2,0)</f>
        <v>エ</v>
      </c>
      <c r="F86" s="0" t="str">
        <f aca="false">VLOOKUP(RANDBETWEEN(1,46),L:M,2,0)</f>
        <v>セ</v>
      </c>
      <c r="G86" s="0" t="str">
        <f aca="false">VLOOKUP(RANDBETWEEN(1,46),L:M,2,0)</f>
        <v>ノ</v>
      </c>
      <c r="H86" s="0" t="str">
        <f aca="false">VLOOKUP(RANDBETWEEN(1,46),L:M,2,0)</f>
        <v>ノ</v>
      </c>
      <c r="I86" s="0" t="str">
        <f aca="false">VLOOKUP(RANDBETWEEN(1,46),L:M,2,0)</f>
        <v>ソ</v>
      </c>
    </row>
    <row r="87" customFormat="false" ht="18" hidden="false" customHeight="false" outlineLevel="0" collapsed="false">
      <c r="A87" s="0" t="n">
        <v>86</v>
      </c>
      <c r="B87" s="0" t="str">
        <f aca="false">LEFT(C87,RANDBETWEEN(2,6))</f>
        <v>ハネニネ</v>
      </c>
      <c r="C87" s="0" t="str">
        <f aca="false">D87&amp;E87&amp;F87&amp;G87&amp;H87&amp;I87</f>
        <v>ハネニネフロ</v>
      </c>
      <c r="D87" s="0" t="str">
        <f aca="false">VLOOKUP(RANDBETWEEN(1,46),L:M,2,0)</f>
        <v>ハ</v>
      </c>
      <c r="E87" s="0" t="str">
        <f aca="false">VLOOKUP(RANDBETWEEN(1,46),L:M,2,0)</f>
        <v>ネ</v>
      </c>
      <c r="F87" s="0" t="str">
        <f aca="false">VLOOKUP(RANDBETWEEN(1,46),L:M,2,0)</f>
        <v>ニ</v>
      </c>
      <c r="G87" s="0" t="str">
        <f aca="false">VLOOKUP(RANDBETWEEN(1,46),L:M,2,0)</f>
        <v>ネ</v>
      </c>
      <c r="H87" s="0" t="str">
        <f aca="false">VLOOKUP(RANDBETWEEN(1,46),L:M,2,0)</f>
        <v>フ</v>
      </c>
      <c r="I87" s="0" t="str">
        <f aca="false">VLOOKUP(RANDBETWEEN(1,46),L:M,2,0)</f>
        <v>ロ</v>
      </c>
    </row>
    <row r="88" customFormat="false" ht="18" hidden="false" customHeight="false" outlineLevel="0" collapsed="false">
      <c r="A88" s="0" t="n">
        <v>87</v>
      </c>
      <c r="B88" s="0" t="str">
        <f aca="false">LEFT(C88,RANDBETWEEN(2,6))</f>
        <v>ホヘユ</v>
      </c>
      <c r="C88" s="0" t="str">
        <f aca="false">D88&amp;E88&amp;F88&amp;G88&amp;H88&amp;I88</f>
        <v>ホヘユスナチ</v>
      </c>
      <c r="D88" s="0" t="str">
        <f aca="false">VLOOKUP(RANDBETWEEN(1,46),L:M,2,0)</f>
        <v>ホ</v>
      </c>
      <c r="E88" s="0" t="str">
        <f aca="false">VLOOKUP(RANDBETWEEN(1,46),L:M,2,0)</f>
        <v>ヘ</v>
      </c>
      <c r="F88" s="0" t="str">
        <f aca="false">VLOOKUP(RANDBETWEEN(1,46),L:M,2,0)</f>
        <v>ユ</v>
      </c>
      <c r="G88" s="0" t="str">
        <f aca="false">VLOOKUP(RANDBETWEEN(1,46),L:M,2,0)</f>
        <v>ス</v>
      </c>
      <c r="H88" s="0" t="str">
        <f aca="false">VLOOKUP(RANDBETWEEN(1,46),L:M,2,0)</f>
        <v>ナ</v>
      </c>
      <c r="I88" s="0" t="str">
        <f aca="false">VLOOKUP(RANDBETWEEN(1,46),L:M,2,0)</f>
        <v>チ</v>
      </c>
    </row>
    <row r="89" customFormat="false" ht="18" hidden="false" customHeight="false" outlineLevel="0" collapsed="false">
      <c r="A89" s="0" t="n">
        <v>88</v>
      </c>
      <c r="B89" s="0" t="str">
        <f aca="false">LEFT(C89,RANDBETWEEN(2,6))</f>
        <v>アイセカヒ</v>
      </c>
      <c r="C89" s="0" t="str">
        <f aca="false">D89&amp;E89&amp;F89&amp;G89&amp;H89&amp;I89</f>
        <v>アイセカヒヤ</v>
      </c>
      <c r="D89" s="0" t="str">
        <f aca="false">VLOOKUP(RANDBETWEEN(1,46),L:M,2,0)</f>
        <v>ア</v>
      </c>
      <c r="E89" s="0" t="str">
        <f aca="false">VLOOKUP(RANDBETWEEN(1,46),L:M,2,0)</f>
        <v>イ</v>
      </c>
      <c r="F89" s="0" t="str">
        <f aca="false">VLOOKUP(RANDBETWEEN(1,46),L:M,2,0)</f>
        <v>セ</v>
      </c>
      <c r="G89" s="0" t="str">
        <f aca="false">VLOOKUP(RANDBETWEEN(1,46),L:M,2,0)</f>
        <v>カ</v>
      </c>
      <c r="H89" s="0" t="str">
        <f aca="false">VLOOKUP(RANDBETWEEN(1,46),L:M,2,0)</f>
        <v>ヒ</v>
      </c>
      <c r="I89" s="0" t="str">
        <f aca="false">VLOOKUP(RANDBETWEEN(1,46),L:M,2,0)</f>
        <v>ヤ</v>
      </c>
    </row>
    <row r="90" customFormat="false" ht="18" hidden="false" customHeight="false" outlineLevel="0" collapsed="false">
      <c r="A90" s="0" t="n">
        <v>89</v>
      </c>
      <c r="B90" s="0" t="str">
        <f aca="false">LEFT(C90,RANDBETWEEN(2,6))</f>
        <v>シコネムマオ</v>
      </c>
      <c r="C90" s="0" t="str">
        <f aca="false">D90&amp;E90&amp;F90&amp;G90&amp;H90&amp;I90</f>
        <v>シコネムマオ</v>
      </c>
      <c r="D90" s="0" t="str">
        <f aca="false">VLOOKUP(RANDBETWEEN(1,46),L:M,2,0)</f>
        <v>シ</v>
      </c>
      <c r="E90" s="0" t="str">
        <f aca="false">VLOOKUP(RANDBETWEEN(1,46),L:M,2,0)</f>
        <v>コ</v>
      </c>
      <c r="F90" s="0" t="str">
        <f aca="false">VLOOKUP(RANDBETWEEN(1,46),L:M,2,0)</f>
        <v>ネ</v>
      </c>
      <c r="G90" s="0" t="str">
        <f aca="false">VLOOKUP(RANDBETWEEN(1,46),L:M,2,0)</f>
        <v>ム</v>
      </c>
      <c r="H90" s="0" t="str">
        <f aca="false">VLOOKUP(RANDBETWEEN(1,46),L:M,2,0)</f>
        <v>マ</v>
      </c>
      <c r="I90" s="0" t="str">
        <f aca="false">VLOOKUP(RANDBETWEEN(1,46),L:M,2,0)</f>
        <v>オ</v>
      </c>
    </row>
    <row r="91" customFormat="false" ht="18" hidden="false" customHeight="false" outlineLevel="0" collapsed="false">
      <c r="A91" s="0" t="n">
        <v>90</v>
      </c>
      <c r="B91" s="0" t="str">
        <f aca="false">LEFT(C91,RANDBETWEEN(2,6))</f>
        <v>ヒフウメ</v>
      </c>
      <c r="C91" s="0" t="str">
        <f aca="false">D91&amp;E91&amp;F91&amp;G91&amp;H91&amp;I91</f>
        <v>ヒフウメヌオ</v>
      </c>
      <c r="D91" s="0" t="str">
        <f aca="false">VLOOKUP(RANDBETWEEN(1,46),L:M,2,0)</f>
        <v>ヒ</v>
      </c>
      <c r="E91" s="0" t="str">
        <f aca="false">VLOOKUP(RANDBETWEEN(1,46),L:M,2,0)</f>
        <v>フ</v>
      </c>
      <c r="F91" s="0" t="str">
        <f aca="false">VLOOKUP(RANDBETWEEN(1,46),L:M,2,0)</f>
        <v>ウ</v>
      </c>
      <c r="G91" s="0" t="str">
        <f aca="false">VLOOKUP(RANDBETWEEN(1,46),L:M,2,0)</f>
        <v>メ</v>
      </c>
      <c r="H91" s="0" t="str">
        <f aca="false">VLOOKUP(RANDBETWEEN(1,46),L:M,2,0)</f>
        <v>ヌ</v>
      </c>
      <c r="I91" s="0" t="str">
        <f aca="false">VLOOKUP(RANDBETWEEN(1,46),L:M,2,0)</f>
        <v>オ</v>
      </c>
    </row>
    <row r="92" customFormat="false" ht="18" hidden="false" customHeight="false" outlineLevel="0" collapsed="false">
      <c r="A92" s="0" t="n">
        <v>91</v>
      </c>
      <c r="B92" s="0" t="str">
        <f aca="false">LEFT(C92,RANDBETWEEN(2,6))</f>
        <v>ハソニカヌウ</v>
      </c>
      <c r="C92" s="0" t="str">
        <f aca="false">D92&amp;E92&amp;F92&amp;G92&amp;H92&amp;I92</f>
        <v>ハソニカヌウ</v>
      </c>
      <c r="D92" s="0" t="str">
        <f aca="false">VLOOKUP(RANDBETWEEN(1,46),L:M,2,0)</f>
        <v>ハ</v>
      </c>
      <c r="E92" s="0" t="str">
        <f aca="false">VLOOKUP(RANDBETWEEN(1,46),L:M,2,0)</f>
        <v>ソ</v>
      </c>
      <c r="F92" s="0" t="str">
        <f aca="false">VLOOKUP(RANDBETWEEN(1,46),L:M,2,0)</f>
        <v>ニ</v>
      </c>
      <c r="G92" s="0" t="str">
        <f aca="false">VLOOKUP(RANDBETWEEN(1,46),L:M,2,0)</f>
        <v>カ</v>
      </c>
      <c r="H92" s="0" t="str">
        <f aca="false">VLOOKUP(RANDBETWEEN(1,46),L:M,2,0)</f>
        <v>ヌ</v>
      </c>
      <c r="I92" s="0" t="str">
        <f aca="false">VLOOKUP(RANDBETWEEN(1,46),L:M,2,0)</f>
        <v>ウ</v>
      </c>
    </row>
    <row r="93" customFormat="false" ht="18" hidden="false" customHeight="false" outlineLevel="0" collapsed="false">
      <c r="A93" s="0" t="n">
        <v>92</v>
      </c>
      <c r="B93" s="0" t="str">
        <f aca="false">LEFT(C93,RANDBETWEEN(2,6))</f>
        <v>ヌン</v>
      </c>
      <c r="C93" s="0" t="str">
        <f aca="false">D93&amp;E93&amp;F93&amp;G93&amp;H93&amp;I93</f>
        <v>ヌンフクハロ</v>
      </c>
      <c r="D93" s="0" t="str">
        <f aca="false">VLOOKUP(RANDBETWEEN(1,46),L:M,2,0)</f>
        <v>ヌ</v>
      </c>
      <c r="E93" s="0" t="str">
        <f aca="false">VLOOKUP(RANDBETWEEN(1,46),L:M,2,0)</f>
        <v>ン</v>
      </c>
      <c r="F93" s="0" t="str">
        <f aca="false">VLOOKUP(RANDBETWEEN(1,46),L:M,2,0)</f>
        <v>フ</v>
      </c>
      <c r="G93" s="0" t="str">
        <f aca="false">VLOOKUP(RANDBETWEEN(1,46),L:M,2,0)</f>
        <v>ク</v>
      </c>
      <c r="H93" s="0" t="str">
        <f aca="false">VLOOKUP(RANDBETWEEN(1,46),L:M,2,0)</f>
        <v>ハ</v>
      </c>
      <c r="I93" s="0" t="str">
        <f aca="false">VLOOKUP(RANDBETWEEN(1,46),L:M,2,0)</f>
        <v>ロ</v>
      </c>
    </row>
    <row r="94" customFormat="false" ht="18" hidden="false" customHeight="false" outlineLevel="0" collapsed="false">
      <c r="A94" s="0" t="n">
        <v>93</v>
      </c>
      <c r="B94" s="0" t="str">
        <f aca="false">LEFT(C94,RANDBETWEEN(2,6))</f>
        <v>スミ</v>
      </c>
      <c r="C94" s="0" t="str">
        <f aca="false">D94&amp;E94&amp;F94&amp;G94&amp;H94&amp;I94</f>
        <v>スミナキアネ</v>
      </c>
      <c r="D94" s="0" t="str">
        <f aca="false">VLOOKUP(RANDBETWEEN(1,46),L:M,2,0)</f>
        <v>ス</v>
      </c>
      <c r="E94" s="0" t="str">
        <f aca="false">VLOOKUP(RANDBETWEEN(1,46),L:M,2,0)</f>
        <v>ミ</v>
      </c>
      <c r="F94" s="0" t="str">
        <f aca="false">VLOOKUP(RANDBETWEEN(1,46),L:M,2,0)</f>
        <v>ナ</v>
      </c>
      <c r="G94" s="0" t="str">
        <f aca="false">VLOOKUP(RANDBETWEEN(1,46),L:M,2,0)</f>
        <v>キ</v>
      </c>
      <c r="H94" s="0" t="str">
        <f aca="false">VLOOKUP(RANDBETWEEN(1,46),L:M,2,0)</f>
        <v>ア</v>
      </c>
      <c r="I94" s="0" t="str">
        <f aca="false">VLOOKUP(RANDBETWEEN(1,46),L:M,2,0)</f>
        <v>ネ</v>
      </c>
    </row>
    <row r="95" customFormat="false" ht="18" hidden="false" customHeight="false" outlineLevel="0" collapsed="false">
      <c r="A95" s="0" t="n">
        <v>94</v>
      </c>
      <c r="B95" s="0" t="str">
        <f aca="false">LEFT(C95,RANDBETWEEN(2,6))</f>
        <v>ウエメル</v>
      </c>
      <c r="C95" s="0" t="str">
        <f aca="false">D95&amp;E95&amp;F95&amp;G95&amp;H95&amp;I95</f>
        <v>ウエメルシコ</v>
      </c>
      <c r="D95" s="0" t="str">
        <f aca="false">VLOOKUP(RANDBETWEEN(1,46),L:M,2,0)</f>
        <v>ウ</v>
      </c>
      <c r="E95" s="0" t="str">
        <f aca="false">VLOOKUP(RANDBETWEEN(1,46),L:M,2,0)</f>
        <v>エ</v>
      </c>
      <c r="F95" s="0" t="str">
        <f aca="false">VLOOKUP(RANDBETWEEN(1,46),L:M,2,0)</f>
        <v>メ</v>
      </c>
      <c r="G95" s="0" t="str">
        <f aca="false">VLOOKUP(RANDBETWEEN(1,46),L:M,2,0)</f>
        <v>ル</v>
      </c>
      <c r="H95" s="0" t="str">
        <f aca="false">VLOOKUP(RANDBETWEEN(1,46),L:M,2,0)</f>
        <v>シ</v>
      </c>
      <c r="I95" s="0" t="str">
        <f aca="false">VLOOKUP(RANDBETWEEN(1,46),L:M,2,0)</f>
        <v>コ</v>
      </c>
    </row>
    <row r="96" customFormat="false" ht="18" hidden="false" customHeight="false" outlineLevel="0" collapsed="false">
      <c r="A96" s="0" t="n">
        <v>95</v>
      </c>
      <c r="B96" s="0" t="str">
        <f aca="false">LEFT(C96,RANDBETWEEN(2,6))</f>
        <v>カタフセ</v>
      </c>
      <c r="C96" s="0" t="str">
        <f aca="false">D96&amp;E96&amp;F96&amp;G96&amp;H96&amp;I96</f>
        <v>カタフセハウ</v>
      </c>
      <c r="D96" s="0" t="str">
        <f aca="false">VLOOKUP(RANDBETWEEN(1,46),L:M,2,0)</f>
        <v>カ</v>
      </c>
      <c r="E96" s="0" t="str">
        <f aca="false">VLOOKUP(RANDBETWEEN(1,46),L:M,2,0)</f>
        <v>タ</v>
      </c>
      <c r="F96" s="0" t="str">
        <f aca="false">VLOOKUP(RANDBETWEEN(1,46),L:M,2,0)</f>
        <v>フ</v>
      </c>
      <c r="G96" s="0" t="str">
        <f aca="false">VLOOKUP(RANDBETWEEN(1,46),L:M,2,0)</f>
        <v>セ</v>
      </c>
      <c r="H96" s="0" t="str">
        <f aca="false">VLOOKUP(RANDBETWEEN(1,46),L:M,2,0)</f>
        <v>ハ</v>
      </c>
      <c r="I96" s="0" t="str">
        <f aca="false">VLOOKUP(RANDBETWEEN(1,46),L:M,2,0)</f>
        <v>ウ</v>
      </c>
    </row>
    <row r="97" customFormat="false" ht="18" hidden="false" customHeight="false" outlineLevel="0" collapsed="false">
      <c r="A97" s="0" t="n">
        <v>96</v>
      </c>
      <c r="B97" s="0" t="str">
        <f aca="false">LEFT(C97,RANDBETWEEN(2,6))</f>
        <v>ウヌムノロ</v>
      </c>
      <c r="C97" s="0" t="str">
        <f aca="false">D97&amp;E97&amp;F97&amp;G97&amp;H97&amp;I97</f>
        <v>ウヌムノロイ</v>
      </c>
      <c r="D97" s="0" t="str">
        <f aca="false">VLOOKUP(RANDBETWEEN(1,46),L:M,2,0)</f>
        <v>ウ</v>
      </c>
      <c r="E97" s="0" t="str">
        <f aca="false">VLOOKUP(RANDBETWEEN(1,46),L:M,2,0)</f>
        <v>ヌ</v>
      </c>
      <c r="F97" s="0" t="str">
        <f aca="false">VLOOKUP(RANDBETWEEN(1,46),L:M,2,0)</f>
        <v>ム</v>
      </c>
      <c r="G97" s="0" t="str">
        <f aca="false">VLOOKUP(RANDBETWEEN(1,46),L:M,2,0)</f>
        <v>ノ</v>
      </c>
      <c r="H97" s="0" t="str">
        <f aca="false">VLOOKUP(RANDBETWEEN(1,46),L:M,2,0)</f>
        <v>ロ</v>
      </c>
      <c r="I97" s="0" t="str">
        <f aca="false">VLOOKUP(RANDBETWEEN(1,46),L:M,2,0)</f>
        <v>イ</v>
      </c>
    </row>
    <row r="98" customFormat="false" ht="18" hidden="false" customHeight="false" outlineLevel="0" collapsed="false">
      <c r="A98" s="0" t="n">
        <v>97</v>
      </c>
      <c r="B98" s="0" t="str">
        <f aca="false">LEFT(C98,RANDBETWEEN(2,6))</f>
        <v>ナコア</v>
      </c>
      <c r="C98" s="0" t="str">
        <f aca="false">D98&amp;E98&amp;F98&amp;G98&amp;H98&amp;I98</f>
        <v>ナコアトヒア</v>
      </c>
      <c r="D98" s="0" t="str">
        <f aca="false">VLOOKUP(RANDBETWEEN(1,46),L:M,2,0)</f>
        <v>ナ</v>
      </c>
      <c r="E98" s="0" t="str">
        <f aca="false">VLOOKUP(RANDBETWEEN(1,46),L:M,2,0)</f>
        <v>コ</v>
      </c>
      <c r="F98" s="0" t="str">
        <f aca="false">VLOOKUP(RANDBETWEEN(1,46),L:M,2,0)</f>
        <v>ア</v>
      </c>
      <c r="G98" s="0" t="str">
        <f aca="false">VLOOKUP(RANDBETWEEN(1,46),L:M,2,0)</f>
        <v>ト</v>
      </c>
      <c r="H98" s="0" t="str">
        <f aca="false">VLOOKUP(RANDBETWEEN(1,46),L:M,2,0)</f>
        <v>ヒ</v>
      </c>
      <c r="I98" s="0" t="str">
        <f aca="false">VLOOKUP(RANDBETWEEN(1,46),L:M,2,0)</f>
        <v>ア</v>
      </c>
    </row>
    <row r="99" customFormat="false" ht="18" hidden="false" customHeight="false" outlineLevel="0" collapsed="false">
      <c r="A99" s="0" t="n">
        <v>98</v>
      </c>
      <c r="B99" s="0" t="str">
        <f aca="false">LEFT(C99,RANDBETWEEN(2,6))</f>
        <v>チクトネコヒ</v>
      </c>
      <c r="C99" s="0" t="str">
        <f aca="false">D99&amp;E99&amp;F99&amp;G99&amp;H99&amp;I99</f>
        <v>チクトネコヒ</v>
      </c>
      <c r="D99" s="0" t="str">
        <f aca="false">VLOOKUP(RANDBETWEEN(1,46),L:M,2,0)</f>
        <v>チ</v>
      </c>
      <c r="E99" s="0" t="str">
        <f aca="false">VLOOKUP(RANDBETWEEN(1,46),L:M,2,0)</f>
        <v>ク</v>
      </c>
      <c r="F99" s="0" t="str">
        <f aca="false">VLOOKUP(RANDBETWEEN(1,46),L:M,2,0)</f>
        <v>ト</v>
      </c>
      <c r="G99" s="0" t="str">
        <f aca="false">VLOOKUP(RANDBETWEEN(1,46),L:M,2,0)</f>
        <v>ネ</v>
      </c>
      <c r="H99" s="0" t="str">
        <f aca="false">VLOOKUP(RANDBETWEEN(1,46),L:M,2,0)</f>
        <v>コ</v>
      </c>
      <c r="I99" s="0" t="str">
        <f aca="false">VLOOKUP(RANDBETWEEN(1,46),L:M,2,0)</f>
        <v>ヒ</v>
      </c>
    </row>
    <row r="100" customFormat="false" ht="18" hidden="false" customHeight="false" outlineLevel="0" collapsed="false">
      <c r="A100" s="0" t="n">
        <v>99</v>
      </c>
      <c r="B100" s="0" t="str">
        <f aca="false">LEFT(C100,RANDBETWEEN(2,6))</f>
        <v>フホホヘムヘ</v>
      </c>
      <c r="C100" s="0" t="str">
        <f aca="false">D100&amp;E100&amp;F100&amp;G100&amp;H100&amp;I100</f>
        <v>フホホヘムヘ</v>
      </c>
      <c r="D100" s="0" t="str">
        <f aca="false">VLOOKUP(RANDBETWEEN(1,46),L:M,2,0)</f>
        <v>フ</v>
      </c>
      <c r="E100" s="0" t="str">
        <f aca="false">VLOOKUP(RANDBETWEEN(1,46),L:M,2,0)</f>
        <v>ホ</v>
      </c>
      <c r="F100" s="0" t="str">
        <f aca="false">VLOOKUP(RANDBETWEEN(1,46),L:M,2,0)</f>
        <v>ホ</v>
      </c>
      <c r="G100" s="0" t="str">
        <f aca="false">VLOOKUP(RANDBETWEEN(1,46),L:M,2,0)</f>
        <v>ヘ</v>
      </c>
      <c r="H100" s="0" t="str">
        <f aca="false">VLOOKUP(RANDBETWEEN(1,46),L:M,2,0)</f>
        <v>ム</v>
      </c>
      <c r="I100" s="0" t="str">
        <f aca="false">VLOOKUP(RANDBETWEEN(1,46),L:M,2,0)</f>
        <v>ヘ</v>
      </c>
    </row>
    <row r="101" customFormat="false" ht="18" hidden="false" customHeight="false" outlineLevel="0" collapsed="false">
      <c r="A101" s="0" t="n">
        <v>100</v>
      </c>
      <c r="B101" s="0" t="str">
        <f aca="false">LEFT(C101,RANDBETWEEN(2,6))</f>
        <v>ホシ</v>
      </c>
      <c r="C101" s="0" t="str">
        <f aca="false">D101&amp;E101&amp;F101&amp;G101&amp;H101&amp;I101</f>
        <v>ホシヲモルヒ</v>
      </c>
      <c r="D101" s="0" t="str">
        <f aca="false">VLOOKUP(RANDBETWEEN(1,46),L:M,2,0)</f>
        <v>ホ</v>
      </c>
      <c r="E101" s="0" t="str">
        <f aca="false">VLOOKUP(RANDBETWEEN(1,46),L:M,2,0)</f>
        <v>シ</v>
      </c>
      <c r="F101" s="0" t="str">
        <f aca="false">VLOOKUP(RANDBETWEEN(1,46),L:M,2,0)</f>
        <v>ヲ</v>
      </c>
      <c r="G101" s="0" t="str">
        <f aca="false">VLOOKUP(RANDBETWEEN(1,46),L:M,2,0)</f>
        <v>モ</v>
      </c>
      <c r="H101" s="0" t="str">
        <f aca="false">VLOOKUP(RANDBETWEEN(1,46),L:M,2,0)</f>
        <v>ル</v>
      </c>
      <c r="I101" s="0" t="str">
        <f aca="false">VLOOKUP(RANDBETWEEN(1,46),L:M,2,0)</f>
        <v>ヒ</v>
      </c>
    </row>
    <row r="102" customFormat="false" ht="18" hidden="false" customHeight="false" outlineLevel="0" collapsed="false">
      <c r="A102" s="0" t="n">
        <v>101</v>
      </c>
      <c r="B102" s="0" t="str">
        <f aca="false">LEFT(C102,RANDBETWEEN(2,6))</f>
        <v>ヘタアヒツ</v>
      </c>
      <c r="C102" s="0" t="str">
        <f aca="false">D102&amp;E102&amp;F102&amp;G102&amp;H102&amp;I102</f>
        <v>ヘタアヒツト</v>
      </c>
      <c r="D102" s="0" t="str">
        <f aca="false">VLOOKUP(RANDBETWEEN(1,46),L:M,2,0)</f>
        <v>ヘ</v>
      </c>
      <c r="E102" s="0" t="str">
        <f aca="false">VLOOKUP(RANDBETWEEN(1,46),L:M,2,0)</f>
        <v>タ</v>
      </c>
      <c r="F102" s="0" t="str">
        <f aca="false">VLOOKUP(RANDBETWEEN(1,46),L:M,2,0)</f>
        <v>ア</v>
      </c>
      <c r="G102" s="0" t="str">
        <f aca="false">VLOOKUP(RANDBETWEEN(1,46),L:M,2,0)</f>
        <v>ヒ</v>
      </c>
      <c r="H102" s="0" t="str">
        <f aca="false">VLOOKUP(RANDBETWEEN(1,46),L:M,2,0)</f>
        <v>ツ</v>
      </c>
      <c r="I102" s="0" t="str">
        <f aca="false">VLOOKUP(RANDBETWEEN(1,46),L:M,2,0)</f>
        <v>ト</v>
      </c>
    </row>
    <row r="103" customFormat="false" ht="18" hidden="false" customHeight="false" outlineLevel="0" collapsed="false">
      <c r="A103" s="0" t="n">
        <v>102</v>
      </c>
      <c r="B103" s="0" t="str">
        <f aca="false">LEFT(C103,RANDBETWEEN(2,6))</f>
        <v>ルケラコタワ</v>
      </c>
      <c r="C103" s="0" t="str">
        <f aca="false">D103&amp;E103&amp;F103&amp;G103&amp;H103&amp;I103</f>
        <v>ルケラコタワ</v>
      </c>
      <c r="D103" s="0" t="str">
        <f aca="false">VLOOKUP(RANDBETWEEN(1,46),L:M,2,0)</f>
        <v>ル</v>
      </c>
      <c r="E103" s="0" t="str">
        <f aca="false">VLOOKUP(RANDBETWEEN(1,46),L:M,2,0)</f>
        <v>ケ</v>
      </c>
      <c r="F103" s="0" t="str">
        <f aca="false">VLOOKUP(RANDBETWEEN(1,46),L:M,2,0)</f>
        <v>ラ</v>
      </c>
      <c r="G103" s="0" t="str">
        <f aca="false">VLOOKUP(RANDBETWEEN(1,46),L:M,2,0)</f>
        <v>コ</v>
      </c>
      <c r="H103" s="0" t="str">
        <f aca="false">VLOOKUP(RANDBETWEEN(1,46),L:M,2,0)</f>
        <v>タ</v>
      </c>
      <c r="I103" s="0" t="str">
        <f aca="false">VLOOKUP(RANDBETWEEN(1,46),L:M,2,0)</f>
        <v>ワ</v>
      </c>
    </row>
    <row r="104" customFormat="false" ht="18" hidden="false" customHeight="false" outlineLevel="0" collapsed="false">
      <c r="A104" s="0" t="n">
        <v>103</v>
      </c>
      <c r="B104" s="0" t="str">
        <f aca="false">LEFT(C104,RANDBETWEEN(2,6))</f>
        <v>ホミノク</v>
      </c>
      <c r="C104" s="0" t="str">
        <f aca="false">D104&amp;E104&amp;F104&amp;G104&amp;H104&amp;I104</f>
        <v>ホミノクワタ</v>
      </c>
      <c r="D104" s="0" t="str">
        <f aca="false">VLOOKUP(RANDBETWEEN(1,46),L:M,2,0)</f>
        <v>ホ</v>
      </c>
      <c r="E104" s="0" t="str">
        <f aca="false">VLOOKUP(RANDBETWEEN(1,46),L:M,2,0)</f>
        <v>ミ</v>
      </c>
      <c r="F104" s="0" t="str">
        <f aca="false">VLOOKUP(RANDBETWEEN(1,46),L:M,2,0)</f>
        <v>ノ</v>
      </c>
      <c r="G104" s="0" t="str">
        <f aca="false">VLOOKUP(RANDBETWEEN(1,46),L:M,2,0)</f>
        <v>ク</v>
      </c>
      <c r="H104" s="0" t="str">
        <f aca="false">VLOOKUP(RANDBETWEEN(1,46),L:M,2,0)</f>
        <v>ワ</v>
      </c>
      <c r="I104" s="0" t="str">
        <f aca="false">VLOOKUP(RANDBETWEEN(1,46),L:M,2,0)</f>
        <v>タ</v>
      </c>
    </row>
    <row r="105" customFormat="false" ht="18" hidden="false" customHeight="false" outlineLevel="0" collapsed="false">
      <c r="A105" s="0" t="n">
        <v>104</v>
      </c>
      <c r="B105" s="0" t="str">
        <f aca="false">LEFT(C105,RANDBETWEEN(2,6))</f>
        <v>マホクサ</v>
      </c>
      <c r="C105" s="0" t="str">
        <f aca="false">D105&amp;E105&amp;F105&amp;G105&amp;H105&amp;I105</f>
        <v>マホクサラニ</v>
      </c>
      <c r="D105" s="0" t="str">
        <f aca="false">VLOOKUP(RANDBETWEEN(1,46),L:M,2,0)</f>
        <v>マ</v>
      </c>
      <c r="E105" s="0" t="str">
        <f aca="false">VLOOKUP(RANDBETWEEN(1,46),L:M,2,0)</f>
        <v>ホ</v>
      </c>
      <c r="F105" s="0" t="str">
        <f aca="false">VLOOKUP(RANDBETWEEN(1,46),L:M,2,0)</f>
        <v>ク</v>
      </c>
      <c r="G105" s="0" t="str">
        <f aca="false">VLOOKUP(RANDBETWEEN(1,46),L:M,2,0)</f>
        <v>サ</v>
      </c>
      <c r="H105" s="0" t="str">
        <f aca="false">VLOOKUP(RANDBETWEEN(1,46),L:M,2,0)</f>
        <v>ラ</v>
      </c>
      <c r="I105" s="0" t="str">
        <f aca="false">VLOOKUP(RANDBETWEEN(1,46),L:M,2,0)</f>
        <v>ニ</v>
      </c>
    </row>
    <row r="106" customFormat="false" ht="18" hidden="false" customHeight="false" outlineLevel="0" collapsed="false">
      <c r="A106" s="0" t="n">
        <v>105</v>
      </c>
      <c r="B106" s="0" t="str">
        <f aca="false">LEFT(C106,RANDBETWEEN(2,6))</f>
        <v>ラケヒスケ</v>
      </c>
      <c r="C106" s="0" t="str">
        <f aca="false">D106&amp;E106&amp;F106&amp;G106&amp;H106&amp;I106</f>
        <v>ラケヒスケチ</v>
      </c>
      <c r="D106" s="0" t="str">
        <f aca="false">VLOOKUP(RANDBETWEEN(1,46),L:M,2,0)</f>
        <v>ラ</v>
      </c>
      <c r="E106" s="0" t="str">
        <f aca="false">VLOOKUP(RANDBETWEEN(1,46),L:M,2,0)</f>
        <v>ケ</v>
      </c>
      <c r="F106" s="0" t="str">
        <f aca="false">VLOOKUP(RANDBETWEEN(1,46),L:M,2,0)</f>
        <v>ヒ</v>
      </c>
      <c r="G106" s="0" t="str">
        <f aca="false">VLOOKUP(RANDBETWEEN(1,46),L:M,2,0)</f>
        <v>ス</v>
      </c>
      <c r="H106" s="0" t="str">
        <f aca="false">VLOOKUP(RANDBETWEEN(1,46),L:M,2,0)</f>
        <v>ケ</v>
      </c>
      <c r="I106" s="0" t="str">
        <f aca="false">VLOOKUP(RANDBETWEEN(1,46),L:M,2,0)</f>
        <v>チ</v>
      </c>
    </row>
    <row r="107" customFormat="false" ht="18" hidden="false" customHeight="false" outlineLevel="0" collapsed="false">
      <c r="A107" s="0" t="n">
        <v>106</v>
      </c>
      <c r="B107" s="0" t="str">
        <f aca="false">LEFT(C107,RANDBETWEEN(2,6))</f>
        <v>ヘヨヘ</v>
      </c>
      <c r="C107" s="0" t="str">
        <f aca="false">D107&amp;E107&amp;F107&amp;G107&amp;H107&amp;I107</f>
        <v>ヘヨヘトナレ</v>
      </c>
      <c r="D107" s="0" t="str">
        <f aca="false">VLOOKUP(RANDBETWEEN(1,46),L:M,2,0)</f>
        <v>ヘ</v>
      </c>
      <c r="E107" s="0" t="str">
        <f aca="false">VLOOKUP(RANDBETWEEN(1,46),L:M,2,0)</f>
        <v>ヨ</v>
      </c>
      <c r="F107" s="0" t="str">
        <f aca="false">VLOOKUP(RANDBETWEEN(1,46),L:M,2,0)</f>
        <v>ヘ</v>
      </c>
      <c r="G107" s="0" t="str">
        <f aca="false">VLOOKUP(RANDBETWEEN(1,46),L:M,2,0)</f>
        <v>ト</v>
      </c>
      <c r="H107" s="0" t="str">
        <f aca="false">VLOOKUP(RANDBETWEEN(1,46),L:M,2,0)</f>
        <v>ナ</v>
      </c>
      <c r="I107" s="0" t="str">
        <f aca="false">VLOOKUP(RANDBETWEEN(1,46),L:M,2,0)</f>
        <v>レ</v>
      </c>
    </row>
    <row r="108" customFormat="false" ht="18" hidden="false" customHeight="false" outlineLevel="0" collapsed="false">
      <c r="A108" s="0" t="n">
        <v>107</v>
      </c>
      <c r="B108" s="0" t="str">
        <f aca="false">LEFT(C108,RANDBETWEEN(2,6))</f>
        <v>ノンモセヌ</v>
      </c>
      <c r="C108" s="0" t="str">
        <f aca="false">D108&amp;E108&amp;F108&amp;G108&amp;H108&amp;I108</f>
        <v>ノンモセヌセ</v>
      </c>
      <c r="D108" s="0" t="str">
        <f aca="false">VLOOKUP(RANDBETWEEN(1,46),L:M,2,0)</f>
        <v>ノ</v>
      </c>
      <c r="E108" s="0" t="str">
        <f aca="false">VLOOKUP(RANDBETWEEN(1,46),L:M,2,0)</f>
        <v>ン</v>
      </c>
      <c r="F108" s="0" t="str">
        <f aca="false">VLOOKUP(RANDBETWEEN(1,46),L:M,2,0)</f>
        <v>モ</v>
      </c>
      <c r="G108" s="0" t="str">
        <f aca="false">VLOOKUP(RANDBETWEEN(1,46),L:M,2,0)</f>
        <v>セ</v>
      </c>
      <c r="H108" s="0" t="str">
        <f aca="false">VLOOKUP(RANDBETWEEN(1,46),L:M,2,0)</f>
        <v>ヌ</v>
      </c>
      <c r="I108" s="0" t="str">
        <f aca="false">VLOOKUP(RANDBETWEEN(1,46),L:M,2,0)</f>
        <v>セ</v>
      </c>
    </row>
    <row r="109" customFormat="false" ht="18" hidden="false" customHeight="false" outlineLevel="0" collapsed="false">
      <c r="A109" s="0" t="n">
        <v>108</v>
      </c>
      <c r="B109" s="0" t="str">
        <f aca="false">LEFT(C109,RANDBETWEEN(2,6))</f>
        <v>ヒンヌハ</v>
      </c>
      <c r="C109" s="0" t="str">
        <f aca="false">D109&amp;E109&amp;F109&amp;G109&amp;H109&amp;I109</f>
        <v>ヒンヌハハヌ</v>
      </c>
      <c r="D109" s="0" t="str">
        <f aca="false">VLOOKUP(RANDBETWEEN(1,46),L:M,2,0)</f>
        <v>ヒ</v>
      </c>
      <c r="E109" s="0" t="str">
        <f aca="false">VLOOKUP(RANDBETWEEN(1,46),L:M,2,0)</f>
        <v>ン</v>
      </c>
      <c r="F109" s="0" t="str">
        <f aca="false">VLOOKUP(RANDBETWEEN(1,46),L:M,2,0)</f>
        <v>ヌ</v>
      </c>
      <c r="G109" s="0" t="str">
        <f aca="false">VLOOKUP(RANDBETWEEN(1,46),L:M,2,0)</f>
        <v>ハ</v>
      </c>
      <c r="H109" s="0" t="str">
        <f aca="false">VLOOKUP(RANDBETWEEN(1,46),L:M,2,0)</f>
        <v>ハ</v>
      </c>
      <c r="I109" s="0" t="str">
        <f aca="false">VLOOKUP(RANDBETWEEN(1,46),L:M,2,0)</f>
        <v>ヌ</v>
      </c>
    </row>
    <row r="110" customFormat="false" ht="18" hidden="false" customHeight="false" outlineLevel="0" collapsed="false">
      <c r="A110" s="0" t="n">
        <v>109</v>
      </c>
      <c r="B110" s="0" t="str">
        <f aca="false">LEFT(C110,RANDBETWEEN(2,6))</f>
        <v>ツンアテ</v>
      </c>
      <c r="C110" s="0" t="str">
        <f aca="false">D110&amp;E110&amp;F110&amp;G110&amp;H110&amp;I110</f>
        <v>ツンアテカテ</v>
      </c>
      <c r="D110" s="0" t="str">
        <f aca="false">VLOOKUP(RANDBETWEEN(1,46),L:M,2,0)</f>
        <v>ツ</v>
      </c>
      <c r="E110" s="0" t="str">
        <f aca="false">VLOOKUP(RANDBETWEEN(1,46),L:M,2,0)</f>
        <v>ン</v>
      </c>
      <c r="F110" s="0" t="str">
        <f aca="false">VLOOKUP(RANDBETWEEN(1,46),L:M,2,0)</f>
        <v>ア</v>
      </c>
      <c r="G110" s="0" t="str">
        <f aca="false">VLOOKUP(RANDBETWEEN(1,46),L:M,2,0)</f>
        <v>テ</v>
      </c>
      <c r="H110" s="0" t="str">
        <f aca="false">VLOOKUP(RANDBETWEEN(1,46),L:M,2,0)</f>
        <v>カ</v>
      </c>
      <c r="I110" s="0" t="str">
        <f aca="false">VLOOKUP(RANDBETWEEN(1,46),L:M,2,0)</f>
        <v>テ</v>
      </c>
    </row>
    <row r="111" customFormat="false" ht="18" hidden="false" customHeight="false" outlineLevel="0" collapsed="false">
      <c r="A111" s="0" t="n">
        <v>110</v>
      </c>
      <c r="B111" s="0" t="str">
        <f aca="false">LEFT(C111,RANDBETWEEN(2,6))</f>
        <v>ヒスラ</v>
      </c>
      <c r="C111" s="0" t="str">
        <f aca="false">D111&amp;E111&amp;F111&amp;G111&amp;H111&amp;I111</f>
        <v>ヒスラセミナ</v>
      </c>
      <c r="D111" s="0" t="str">
        <f aca="false">VLOOKUP(RANDBETWEEN(1,46),L:M,2,0)</f>
        <v>ヒ</v>
      </c>
      <c r="E111" s="0" t="str">
        <f aca="false">VLOOKUP(RANDBETWEEN(1,46),L:M,2,0)</f>
        <v>ス</v>
      </c>
      <c r="F111" s="0" t="str">
        <f aca="false">VLOOKUP(RANDBETWEEN(1,46),L:M,2,0)</f>
        <v>ラ</v>
      </c>
      <c r="G111" s="0" t="str">
        <f aca="false">VLOOKUP(RANDBETWEEN(1,46),L:M,2,0)</f>
        <v>セ</v>
      </c>
      <c r="H111" s="0" t="str">
        <f aca="false">VLOOKUP(RANDBETWEEN(1,46),L:M,2,0)</f>
        <v>ミ</v>
      </c>
      <c r="I111" s="0" t="str">
        <f aca="false">VLOOKUP(RANDBETWEEN(1,46),L:M,2,0)</f>
        <v>ナ</v>
      </c>
    </row>
    <row r="112" customFormat="false" ht="18" hidden="false" customHeight="false" outlineLevel="0" collapsed="false">
      <c r="A112" s="0" t="n">
        <v>111</v>
      </c>
      <c r="B112" s="0" t="str">
        <f aca="false">LEFT(C112,RANDBETWEEN(2,6))</f>
        <v>ルフモサタカ</v>
      </c>
      <c r="C112" s="0" t="str">
        <f aca="false">D112&amp;E112&amp;F112&amp;G112&amp;H112&amp;I112</f>
        <v>ルフモサタカ</v>
      </c>
      <c r="D112" s="0" t="str">
        <f aca="false">VLOOKUP(RANDBETWEEN(1,46),L:M,2,0)</f>
        <v>ル</v>
      </c>
      <c r="E112" s="0" t="str">
        <f aca="false">VLOOKUP(RANDBETWEEN(1,46),L:M,2,0)</f>
        <v>フ</v>
      </c>
      <c r="F112" s="0" t="str">
        <f aca="false">VLOOKUP(RANDBETWEEN(1,46),L:M,2,0)</f>
        <v>モ</v>
      </c>
      <c r="G112" s="0" t="str">
        <f aca="false">VLOOKUP(RANDBETWEEN(1,46),L:M,2,0)</f>
        <v>サ</v>
      </c>
      <c r="H112" s="0" t="str">
        <f aca="false">VLOOKUP(RANDBETWEEN(1,46),L:M,2,0)</f>
        <v>タ</v>
      </c>
      <c r="I112" s="0" t="str">
        <f aca="false">VLOOKUP(RANDBETWEEN(1,46),L:M,2,0)</f>
        <v>カ</v>
      </c>
    </row>
    <row r="113" customFormat="false" ht="18" hidden="false" customHeight="false" outlineLevel="0" collapsed="false">
      <c r="A113" s="0" t="n">
        <v>112</v>
      </c>
      <c r="B113" s="0" t="str">
        <f aca="false">LEFT(C113,RANDBETWEEN(2,6))</f>
        <v>フヨワ</v>
      </c>
      <c r="C113" s="0" t="str">
        <f aca="false">D113&amp;E113&amp;F113&amp;G113&amp;H113&amp;I113</f>
        <v>フヨワホミン</v>
      </c>
      <c r="D113" s="0" t="str">
        <f aca="false">VLOOKUP(RANDBETWEEN(1,46),L:M,2,0)</f>
        <v>フ</v>
      </c>
      <c r="E113" s="0" t="str">
        <f aca="false">VLOOKUP(RANDBETWEEN(1,46),L:M,2,0)</f>
        <v>ヨ</v>
      </c>
      <c r="F113" s="0" t="str">
        <f aca="false">VLOOKUP(RANDBETWEEN(1,46),L:M,2,0)</f>
        <v>ワ</v>
      </c>
      <c r="G113" s="0" t="str">
        <f aca="false">VLOOKUP(RANDBETWEEN(1,46),L:M,2,0)</f>
        <v>ホ</v>
      </c>
      <c r="H113" s="0" t="str">
        <f aca="false">VLOOKUP(RANDBETWEEN(1,46),L:M,2,0)</f>
        <v>ミ</v>
      </c>
      <c r="I113" s="0" t="str">
        <f aca="false">VLOOKUP(RANDBETWEEN(1,46),L:M,2,0)</f>
        <v>ン</v>
      </c>
    </row>
    <row r="114" customFormat="false" ht="18" hidden="false" customHeight="false" outlineLevel="0" collapsed="false">
      <c r="A114" s="0" t="n">
        <v>113</v>
      </c>
      <c r="B114" s="0" t="str">
        <f aca="false">LEFT(C114,RANDBETWEEN(2,6))</f>
        <v>ルモヒ</v>
      </c>
      <c r="C114" s="0" t="str">
        <f aca="false">D114&amp;E114&amp;F114&amp;G114&amp;H114&amp;I114</f>
        <v>ルモヒサクシ</v>
      </c>
      <c r="D114" s="0" t="str">
        <f aca="false">VLOOKUP(RANDBETWEEN(1,46),L:M,2,0)</f>
        <v>ル</v>
      </c>
      <c r="E114" s="0" t="str">
        <f aca="false">VLOOKUP(RANDBETWEEN(1,46),L:M,2,0)</f>
        <v>モ</v>
      </c>
      <c r="F114" s="0" t="str">
        <f aca="false">VLOOKUP(RANDBETWEEN(1,46),L:M,2,0)</f>
        <v>ヒ</v>
      </c>
      <c r="G114" s="0" t="str">
        <f aca="false">VLOOKUP(RANDBETWEEN(1,46),L:M,2,0)</f>
        <v>サ</v>
      </c>
      <c r="H114" s="0" t="str">
        <f aca="false">VLOOKUP(RANDBETWEEN(1,46),L:M,2,0)</f>
        <v>ク</v>
      </c>
      <c r="I114" s="0" t="str">
        <f aca="false">VLOOKUP(RANDBETWEEN(1,46),L:M,2,0)</f>
        <v>シ</v>
      </c>
    </row>
    <row r="115" customFormat="false" ht="18" hidden="false" customHeight="false" outlineLevel="0" collapsed="false">
      <c r="A115" s="0" t="n">
        <v>114</v>
      </c>
      <c r="B115" s="0" t="str">
        <f aca="false">LEFT(C115,RANDBETWEEN(2,6))</f>
        <v>ヒチ</v>
      </c>
      <c r="C115" s="0" t="str">
        <f aca="false">D115&amp;E115&amp;F115&amp;G115&amp;H115&amp;I115</f>
        <v>ヒチカメエレ</v>
      </c>
      <c r="D115" s="0" t="str">
        <f aca="false">VLOOKUP(RANDBETWEEN(1,46),L:M,2,0)</f>
        <v>ヒ</v>
      </c>
      <c r="E115" s="0" t="str">
        <f aca="false">VLOOKUP(RANDBETWEEN(1,46),L:M,2,0)</f>
        <v>チ</v>
      </c>
      <c r="F115" s="0" t="str">
        <f aca="false">VLOOKUP(RANDBETWEEN(1,46),L:M,2,0)</f>
        <v>カ</v>
      </c>
      <c r="G115" s="0" t="str">
        <f aca="false">VLOOKUP(RANDBETWEEN(1,46),L:M,2,0)</f>
        <v>メ</v>
      </c>
      <c r="H115" s="0" t="str">
        <f aca="false">VLOOKUP(RANDBETWEEN(1,46),L:M,2,0)</f>
        <v>エ</v>
      </c>
      <c r="I115" s="0" t="str">
        <f aca="false">VLOOKUP(RANDBETWEEN(1,46),L:M,2,0)</f>
        <v>レ</v>
      </c>
    </row>
    <row r="116" customFormat="false" ht="18" hidden="false" customHeight="false" outlineLevel="0" collapsed="false">
      <c r="A116" s="0" t="n">
        <v>115</v>
      </c>
      <c r="B116" s="0" t="str">
        <f aca="false">LEFT(C116,RANDBETWEEN(2,6))</f>
        <v>ユユサネ</v>
      </c>
      <c r="C116" s="0" t="str">
        <f aca="false">D116&amp;E116&amp;F116&amp;G116&amp;H116&amp;I116</f>
        <v>ユユサネフマ</v>
      </c>
      <c r="D116" s="0" t="str">
        <f aca="false">VLOOKUP(RANDBETWEEN(1,46),L:M,2,0)</f>
        <v>ユ</v>
      </c>
      <c r="E116" s="0" t="str">
        <f aca="false">VLOOKUP(RANDBETWEEN(1,46),L:M,2,0)</f>
        <v>ユ</v>
      </c>
      <c r="F116" s="0" t="str">
        <f aca="false">VLOOKUP(RANDBETWEEN(1,46),L:M,2,0)</f>
        <v>サ</v>
      </c>
      <c r="G116" s="0" t="str">
        <f aca="false">VLOOKUP(RANDBETWEEN(1,46),L:M,2,0)</f>
        <v>ネ</v>
      </c>
      <c r="H116" s="0" t="str">
        <f aca="false">VLOOKUP(RANDBETWEEN(1,46),L:M,2,0)</f>
        <v>フ</v>
      </c>
      <c r="I116" s="0" t="str">
        <f aca="false">VLOOKUP(RANDBETWEEN(1,46),L:M,2,0)</f>
        <v>マ</v>
      </c>
    </row>
    <row r="117" customFormat="false" ht="18" hidden="false" customHeight="false" outlineLevel="0" collapsed="false">
      <c r="A117" s="0" t="n">
        <v>116</v>
      </c>
      <c r="B117" s="0" t="str">
        <f aca="false">LEFT(C117,RANDBETWEEN(2,6))</f>
        <v>ムク</v>
      </c>
      <c r="C117" s="0" t="str">
        <f aca="false">D117&amp;E117&amp;F117&amp;G117&amp;H117&amp;I117</f>
        <v>ムクニムルト</v>
      </c>
      <c r="D117" s="0" t="str">
        <f aca="false">VLOOKUP(RANDBETWEEN(1,46),L:M,2,0)</f>
        <v>ム</v>
      </c>
      <c r="E117" s="0" t="str">
        <f aca="false">VLOOKUP(RANDBETWEEN(1,46),L:M,2,0)</f>
        <v>ク</v>
      </c>
      <c r="F117" s="0" t="str">
        <f aca="false">VLOOKUP(RANDBETWEEN(1,46),L:M,2,0)</f>
        <v>ニ</v>
      </c>
      <c r="G117" s="0" t="str">
        <f aca="false">VLOOKUP(RANDBETWEEN(1,46),L:M,2,0)</f>
        <v>ム</v>
      </c>
      <c r="H117" s="0" t="str">
        <f aca="false">VLOOKUP(RANDBETWEEN(1,46),L:M,2,0)</f>
        <v>ル</v>
      </c>
      <c r="I117" s="0" t="str">
        <f aca="false">VLOOKUP(RANDBETWEEN(1,46),L:M,2,0)</f>
        <v>ト</v>
      </c>
    </row>
    <row r="118" customFormat="false" ht="18" hidden="false" customHeight="false" outlineLevel="0" collapsed="false">
      <c r="A118" s="0" t="n">
        <v>117</v>
      </c>
      <c r="B118" s="0" t="str">
        <f aca="false">LEFT(C118,RANDBETWEEN(2,6))</f>
        <v>テセメ</v>
      </c>
      <c r="C118" s="0" t="str">
        <f aca="false">D118&amp;E118&amp;F118&amp;G118&amp;H118&amp;I118</f>
        <v>テセメチヒツ</v>
      </c>
      <c r="D118" s="0" t="str">
        <f aca="false">VLOOKUP(RANDBETWEEN(1,46),L:M,2,0)</f>
        <v>テ</v>
      </c>
      <c r="E118" s="0" t="str">
        <f aca="false">VLOOKUP(RANDBETWEEN(1,46),L:M,2,0)</f>
        <v>セ</v>
      </c>
      <c r="F118" s="0" t="str">
        <f aca="false">VLOOKUP(RANDBETWEEN(1,46),L:M,2,0)</f>
        <v>メ</v>
      </c>
      <c r="G118" s="0" t="str">
        <f aca="false">VLOOKUP(RANDBETWEEN(1,46),L:M,2,0)</f>
        <v>チ</v>
      </c>
      <c r="H118" s="0" t="str">
        <f aca="false">VLOOKUP(RANDBETWEEN(1,46),L:M,2,0)</f>
        <v>ヒ</v>
      </c>
      <c r="I118" s="0" t="str">
        <f aca="false">VLOOKUP(RANDBETWEEN(1,46),L:M,2,0)</f>
        <v>ツ</v>
      </c>
    </row>
    <row r="119" customFormat="false" ht="18" hidden="false" customHeight="false" outlineLevel="0" collapsed="false">
      <c r="A119" s="0" t="n">
        <v>118</v>
      </c>
      <c r="B119" s="0" t="str">
        <f aca="false">LEFT(C119,RANDBETWEEN(2,6))</f>
        <v>マアンサノ</v>
      </c>
      <c r="C119" s="0" t="str">
        <f aca="false">D119&amp;E119&amp;F119&amp;G119&amp;H119&amp;I119</f>
        <v>マアンサノネ</v>
      </c>
      <c r="D119" s="0" t="str">
        <f aca="false">VLOOKUP(RANDBETWEEN(1,46),L:M,2,0)</f>
        <v>マ</v>
      </c>
      <c r="E119" s="0" t="str">
        <f aca="false">VLOOKUP(RANDBETWEEN(1,46),L:M,2,0)</f>
        <v>ア</v>
      </c>
      <c r="F119" s="0" t="str">
        <f aca="false">VLOOKUP(RANDBETWEEN(1,46),L:M,2,0)</f>
        <v>ン</v>
      </c>
      <c r="G119" s="0" t="str">
        <f aca="false">VLOOKUP(RANDBETWEEN(1,46),L:M,2,0)</f>
        <v>サ</v>
      </c>
      <c r="H119" s="0" t="str">
        <f aca="false">VLOOKUP(RANDBETWEEN(1,46),L:M,2,0)</f>
        <v>ノ</v>
      </c>
      <c r="I119" s="0" t="str">
        <f aca="false">VLOOKUP(RANDBETWEEN(1,46),L:M,2,0)</f>
        <v>ネ</v>
      </c>
    </row>
    <row r="120" customFormat="false" ht="18" hidden="false" customHeight="false" outlineLevel="0" collapsed="false">
      <c r="A120" s="0" t="n">
        <v>119</v>
      </c>
      <c r="B120" s="0" t="str">
        <f aca="false">LEFT(C120,RANDBETWEEN(2,6))</f>
        <v>ヘオサヤメヨ</v>
      </c>
      <c r="C120" s="0" t="str">
        <f aca="false">D120&amp;E120&amp;F120&amp;G120&amp;H120&amp;I120</f>
        <v>ヘオサヤメヨ</v>
      </c>
      <c r="D120" s="0" t="str">
        <f aca="false">VLOOKUP(RANDBETWEEN(1,46),L:M,2,0)</f>
        <v>ヘ</v>
      </c>
      <c r="E120" s="0" t="str">
        <f aca="false">VLOOKUP(RANDBETWEEN(1,46),L:M,2,0)</f>
        <v>オ</v>
      </c>
      <c r="F120" s="0" t="str">
        <f aca="false">VLOOKUP(RANDBETWEEN(1,46),L:M,2,0)</f>
        <v>サ</v>
      </c>
      <c r="G120" s="0" t="str">
        <f aca="false">VLOOKUP(RANDBETWEEN(1,46),L:M,2,0)</f>
        <v>ヤ</v>
      </c>
      <c r="H120" s="0" t="str">
        <f aca="false">VLOOKUP(RANDBETWEEN(1,46),L:M,2,0)</f>
        <v>メ</v>
      </c>
      <c r="I120" s="0" t="str">
        <f aca="false">VLOOKUP(RANDBETWEEN(1,46),L:M,2,0)</f>
        <v>ヨ</v>
      </c>
    </row>
    <row r="121" customFormat="false" ht="18" hidden="false" customHeight="false" outlineLevel="0" collapsed="false">
      <c r="A121" s="0" t="n">
        <v>120</v>
      </c>
      <c r="B121" s="0" t="str">
        <f aca="false">LEFT(C121,RANDBETWEEN(2,6))</f>
        <v>カテ</v>
      </c>
      <c r="C121" s="0" t="str">
        <f aca="false">D121&amp;E121&amp;F121&amp;G121&amp;H121&amp;I121</f>
        <v>カテサヘキム</v>
      </c>
      <c r="D121" s="0" t="str">
        <f aca="false">VLOOKUP(RANDBETWEEN(1,46),L:M,2,0)</f>
        <v>カ</v>
      </c>
      <c r="E121" s="0" t="str">
        <f aca="false">VLOOKUP(RANDBETWEEN(1,46),L:M,2,0)</f>
        <v>テ</v>
      </c>
      <c r="F121" s="0" t="str">
        <f aca="false">VLOOKUP(RANDBETWEEN(1,46),L:M,2,0)</f>
        <v>サ</v>
      </c>
      <c r="G121" s="0" t="str">
        <f aca="false">VLOOKUP(RANDBETWEEN(1,46),L:M,2,0)</f>
        <v>ヘ</v>
      </c>
      <c r="H121" s="0" t="str">
        <f aca="false">VLOOKUP(RANDBETWEEN(1,46),L:M,2,0)</f>
        <v>キ</v>
      </c>
      <c r="I121" s="0" t="str">
        <f aca="false">VLOOKUP(RANDBETWEEN(1,46),L:M,2,0)</f>
        <v>ム</v>
      </c>
    </row>
    <row r="122" customFormat="false" ht="18" hidden="false" customHeight="false" outlineLevel="0" collapsed="false">
      <c r="A122" s="0" t="n">
        <v>121</v>
      </c>
      <c r="B122" s="0" t="str">
        <f aca="false">LEFT(C122,RANDBETWEEN(2,6))</f>
        <v>ルソソヨユネ</v>
      </c>
      <c r="C122" s="0" t="str">
        <f aca="false">D122&amp;E122&amp;F122&amp;G122&amp;H122&amp;I122</f>
        <v>ルソソヨユネ</v>
      </c>
      <c r="D122" s="0" t="str">
        <f aca="false">VLOOKUP(RANDBETWEEN(1,46),L:M,2,0)</f>
        <v>ル</v>
      </c>
      <c r="E122" s="0" t="str">
        <f aca="false">VLOOKUP(RANDBETWEEN(1,46),L:M,2,0)</f>
        <v>ソ</v>
      </c>
      <c r="F122" s="0" t="str">
        <f aca="false">VLOOKUP(RANDBETWEEN(1,46),L:M,2,0)</f>
        <v>ソ</v>
      </c>
      <c r="G122" s="0" t="str">
        <f aca="false">VLOOKUP(RANDBETWEEN(1,46),L:M,2,0)</f>
        <v>ヨ</v>
      </c>
      <c r="H122" s="0" t="str">
        <f aca="false">VLOOKUP(RANDBETWEEN(1,46),L:M,2,0)</f>
        <v>ユ</v>
      </c>
      <c r="I122" s="0" t="str">
        <f aca="false">VLOOKUP(RANDBETWEEN(1,46),L:M,2,0)</f>
        <v>ネ</v>
      </c>
    </row>
    <row r="123" customFormat="false" ht="18" hidden="false" customHeight="false" outlineLevel="0" collapsed="false">
      <c r="A123" s="0" t="n">
        <v>122</v>
      </c>
      <c r="B123" s="0" t="str">
        <f aca="false">LEFT(C123,RANDBETWEEN(2,6))</f>
        <v>イトサアチカ</v>
      </c>
      <c r="C123" s="0" t="str">
        <f aca="false">D123&amp;E123&amp;F123&amp;G123&amp;H123&amp;I123</f>
        <v>イトサアチカ</v>
      </c>
      <c r="D123" s="0" t="str">
        <f aca="false">VLOOKUP(RANDBETWEEN(1,46),L:M,2,0)</f>
        <v>イ</v>
      </c>
      <c r="E123" s="0" t="str">
        <f aca="false">VLOOKUP(RANDBETWEEN(1,46),L:M,2,0)</f>
        <v>ト</v>
      </c>
      <c r="F123" s="0" t="str">
        <f aca="false">VLOOKUP(RANDBETWEEN(1,46),L:M,2,0)</f>
        <v>サ</v>
      </c>
      <c r="G123" s="0" t="str">
        <f aca="false">VLOOKUP(RANDBETWEEN(1,46),L:M,2,0)</f>
        <v>ア</v>
      </c>
      <c r="H123" s="0" t="str">
        <f aca="false">VLOOKUP(RANDBETWEEN(1,46),L:M,2,0)</f>
        <v>チ</v>
      </c>
      <c r="I123" s="0" t="str">
        <f aca="false">VLOOKUP(RANDBETWEEN(1,46),L:M,2,0)</f>
        <v>カ</v>
      </c>
    </row>
    <row r="124" customFormat="false" ht="18" hidden="false" customHeight="false" outlineLevel="0" collapsed="false">
      <c r="A124" s="0" t="n">
        <v>123</v>
      </c>
      <c r="B124" s="0" t="str">
        <f aca="false">LEFT(C124,RANDBETWEEN(2,6))</f>
        <v>コテ</v>
      </c>
      <c r="C124" s="0" t="str">
        <f aca="false">D124&amp;E124&amp;F124&amp;G124&amp;H124&amp;I124</f>
        <v>コテチヒアモ</v>
      </c>
      <c r="D124" s="0" t="str">
        <f aca="false">VLOOKUP(RANDBETWEEN(1,46),L:M,2,0)</f>
        <v>コ</v>
      </c>
      <c r="E124" s="0" t="str">
        <f aca="false">VLOOKUP(RANDBETWEEN(1,46),L:M,2,0)</f>
        <v>テ</v>
      </c>
      <c r="F124" s="0" t="str">
        <f aca="false">VLOOKUP(RANDBETWEEN(1,46),L:M,2,0)</f>
        <v>チ</v>
      </c>
      <c r="G124" s="0" t="str">
        <f aca="false">VLOOKUP(RANDBETWEEN(1,46),L:M,2,0)</f>
        <v>ヒ</v>
      </c>
      <c r="H124" s="0" t="str">
        <f aca="false">VLOOKUP(RANDBETWEEN(1,46),L:M,2,0)</f>
        <v>ア</v>
      </c>
      <c r="I124" s="0" t="str">
        <f aca="false">VLOOKUP(RANDBETWEEN(1,46),L:M,2,0)</f>
        <v>モ</v>
      </c>
    </row>
    <row r="125" customFormat="false" ht="18" hidden="false" customHeight="false" outlineLevel="0" collapsed="false">
      <c r="A125" s="0" t="n">
        <v>124</v>
      </c>
      <c r="B125" s="0" t="str">
        <f aca="false">LEFT(C125,RANDBETWEEN(2,6))</f>
        <v>クウスエシコ</v>
      </c>
      <c r="C125" s="0" t="str">
        <f aca="false">D125&amp;E125&amp;F125&amp;G125&amp;H125&amp;I125</f>
        <v>クウスエシコ</v>
      </c>
      <c r="D125" s="0" t="str">
        <f aca="false">VLOOKUP(RANDBETWEEN(1,46),L:M,2,0)</f>
        <v>ク</v>
      </c>
      <c r="E125" s="0" t="str">
        <f aca="false">VLOOKUP(RANDBETWEEN(1,46),L:M,2,0)</f>
        <v>ウ</v>
      </c>
      <c r="F125" s="0" t="str">
        <f aca="false">VLOOKUP(RANDBETWEEN(1,46),L:M,2,0)</f>
        <v>ス</v>
      </c>
      <c r="G125" s="0" t="str">
        <f aca="false">VLOOKUP(RANDBETWEEN(1,46),L:M,2,0)</f>
        <v>エ</v>
      </c>
      <c r="H125" s="0" t="str">
        <f aca="false">VLOOKUP(RANDBETWEEN(1,46),L:M,2,0)</f>
        <v>シ</v>
      </c>
      <c r="I125" s="0" t="str">
        <f aca="false">VLOOKUP(RANDBETWEEN(1,46),L:M,2,0)</f>
        <v>コ</v>
      </c>
    </row>
    <row r="126" customFormat="false" ht="18" hidden="false" customHeight="false" outlineLevel="0" collapsed="false">
      <c r="A126" s="0" t="n">
        <v>125</v>
      </c>
      <c r="B126" s="0" t="str">
        <f aca="false">LEFT(C126,RANDBETWEEN(2,6))</f>
        <v>ワウラ</v>
      </c>
      <c r="C126" s="0" t="str">
        <f aca="false">D126&amp;E126&amp;F126&amp;G126&amp;H126&amp;I126</f>
        <v>ワウラケスヘ</v>
      </c>
      <c r="D126" s="0" t="str">
        <f aca="false">VLOOKUP(RANDBETWEEN(1,46),L:M,2,0)</f>
        <v>ワ</v>
      </c>
      <c r="E126" s="0" t="str">
        <f aca="false">VLOOKUP(RANDBETWEEN(1,46),L:M,2,0)</f>
        <v>ウ</v>
      </c>
      <c r="F126" s="0" t="str">
        <f aca="false">VLOOKUP(RANDBETWEEN(1,46),L:M,2,0)</f>
        <v>ラ</v>
      </c>
      <c r="G126" s="0" t="str">
        <f aca="false">VLOOKUP(RANDBETWEEN(1,46),L:M,2,0)</f>
        <v>ケ</v>
      </c>
      <c r="H126" s="0" t="str">
        <f aca="false">VLOOKUP(RANDBETWEEN(1,46),L:M,2,0)</f>
        <v>ス</v>
      </c>
      <c r="I126" s="0" t="str">
        <f aca="false">VLOOKUP(RANDBETWEEN(1,46),L:M,2,0)</f>
        <v>ヘ</v>
      </c>
    </row>
    <row r="127" customFormat="false" ht="18" hidden="false" customHeight="false" outlineLevel="0" collapsed="false">
      <c r="A127" s="0" t="n">
        <v>126</v>
      </c>
      <c r="B127" s="0" t="str">
        <f aca="false">LEFT(C127,RANDBETWEEN(2,6))</f>
        <v>ルホスソロム</v>
      </c>
      <c r="C127" s="0" t="str">
        <f aca="false">D127&amp;E127&amp;F127&amp;G127&amp;H127&amp;I127</f>
        <v>ルホスソロム</v>
      </c>
      <c r="D127" s="0" t="str">
        <f aca="false">VLOOKUP(RANDBETWEEN(1,46),L:M,2,0)</f>
        <v>ル</v>
      </c>
      <c r="E127" s="0" t="str">
        <f aca="false">VLOOKUP(RANDBETWEEN(1,46),L:M,2,0)</f>
        <v>ホ</v>
      </c>
      <c r="F127" s="0" t="str">
        <f aca="false">VLOOKUP(RANDBETWEEN(1,46),L:M,2,0)</f>
        <v>ス</v>
      </c>
      <c r="G127" s="0" t="str">
        <f aca="false">VLOOKUP(RANDBETWEEN(1,46),L:M,2,0)</f>
        <v>ソ</v>
      </c>
      <c r="H127" s="0" t="str">
        <f aca="false">VLOOKUP(RANDBETWEEN(1,46),L:M,2,0)</f>
        <v>ロ</v>
      </c>
      <c r="I127" s="0" t="str">
        <f aca="false">VLOOKUP(RANDBETWEEN(1,46),L:M,2,0)</f>
        <v>ム</v>
      </c>
    </row>
    <row r="128" customFormat="false" ht="18" hidden="false" customHeight="false" outlineLevel="0" collapsed="false">
      <c r="A128" s="0" t="n">
        <v>127</v>
      </c>
      <c r="B128" s="0" t="str">
        <f aca="false">LEFT(C128,RANDBETWEEN(2,6))</f>
        <v>セムヘホリ</v>
      </c>
      <c r="C128" s="0" t="str">
        <f aca="false">D128&amp;E128&amp;F128&amp;G128&amp;H128&amp;I128</f>
        <v>セムヘホリサ</v>
      </c>
      <c r="D128" s="0" t="str">
        <f aca="false">VLOOKUP(RANDBETWEEN(1,46),L:M,2,0)</f>
        <v>セ</v>
      </c>
      <c r="E128" s="0" t="str">
        <f aca="false">VLOOKUP(RANDBETWEEN(1,46),L:M,2,0)</f>
        <v>ム</v>
      </c>
      <c r="F128" s="0" t="str">
        <f aca="false">VLOOKUP(RANDBETWEEN(1,46),L:M,2,0)</f>
        <v>ヘ</v>
      </c>
      <c r="G128" s="0" t="str">
        <f aca="false">VLOOKUP(RANDBETWEEN(1,46),L:M,2,0)</f>
        <v>ホ</v>
      </c>
      <c r="H128" s="0" t="str">
        <f aca="false">VLOOKUP(RANDBETWEEN(1,46),L:M,2,0)</f>
        <v>リ</v>
      </c>
      <c r="I128" s="0" t="str">
        <f aca="false">VLOOKUP(RANDBETWEEN(1,46),L:M,2,0)</f>
        <v>サ</v>
      </c>
    </row>
    <row r="129" customFormat="false" ht="18" hidden="false" customHeight="false" outlineLevel="0" collapsed="false">
      <c r="A129" s="0" t="n">
        <v>128</v>
      </c>
      <c r="B129" s="0" t="str">
        <f aca="false">LEFT(C129,RANDBETWEEN(2,6))</f>
        <v>リヘユレソ</v>
      </c>
      <c r="C129" s="0" t="str">
        <f aca="false">D129&amp;E129&amp;F129&amp;G129&amp;H129&amp;I129</f>
        <v>リヘユレソウ</v>
      </c>
      <c r="D129" s="0" t="str">
        <f aca="false">VLOOKUP(RANDBETWEEN(1,46),L:M,2,0)</f>
        <v>リ</v>
      </c>
      <c r="E129" s="0" t="str">
        <f aca="false">VLOOKUP(RANDBETWEEN(1,46),L:M,2,0)</f>
        <v>ヘ</v>
      </c>
      <c r="F129" s="0" t="str">
        <f aca="false">VLOOKUP(RANDBETWEEN(1,46),L:M,2,0)</f>
        <v>ユ</v>
      </c>
      <c r="G129" s="0" t="str">
        <f aca="false">VLOOKUP(RANDBETWEEN(1,46),L:M,2,0)</f>
        <v>レ</v>
      </c>
      <c r="H129" s="0" t="str">
        <f aca="false">VLOOKUP(RANDBETWEEN(1,46),L:M,2,0)</f>
        <v>ソ</v>
      </c>
      <c r="I129" s="0" t="str">
        <f aca="false">VLOOKUP(RANDBETWEEN(1,46),L:M,2,0)</f>
        <v>ウ</v>
      </c>
    </row>
    <row r="130" customFormat="false" ht="18" hidden="false" customHeight="false" outlineLevel="0" collapsed="false">
      <c r="A130" s="0" t="n">
        <v>129</v>
      </c>
      <c r="B130" s="0" t="str">
        <f aca="false">LEFT(C130,RANDBETWEEN(2,6))</f>
        <v>ミラムス</v>
      </c>
      <c r="C130" s="0" t="str">
        <f aca="false">D130&amp;E130&amp;F130&amp;G130&amp;H130&amp;I130</f>
        <v>ミラムスセヨ</v>
      </c>
      <c r="D130" s="0" t="str">
        <f aca="false">VLOOKUP(RANDBETWEEN(1,46),L:M,2,0)</f>
        <v>ミ</v>
      </c>
      <c r="E130" s="0" t="str">
        <f aca="false">VLOOKUP(RANDBETWEEN(1,46),L:M,2,0)</f>
        <v>ラ</v>
      </c>
      <c r="F130" s="0" t="str">
        <f aca="false">VLOOKUP(RANDBETWEEN(1,46),L:M,2,0)</f>
        <v>ム</v>
      </c>
      <c r="G130" s="0" t="str">
        <f aca="false">VLOOKUP(RANDBETWEEN(1,46),L:M,2,0)</f>
        <v>ス</v>
      </c>
      <c r="H130" s="0" t="str">
        <f aca="false">VLOOKUP(RANDBETWEEN(1,46),L:M,2,0)</f>
        <v>セ</v>
      </c>
      <c r="I130" s="0" t="str">
        <f aca="false">VLOOKUP(RANDBETWEEN(1,46),L:M,2,0)</f>
        <v>ヨ</v>
      </c>
    </row>
    <row r="131" customFormat="false" ht="18" hidden="false" customHeight="false" outlineLevel="0" collapsed="false">
      <c r="A131" s="0" t="n">
        <v>130</v>
      </c>
      <c r="B131" s="0" t="str">
        <f aca="false">LEFT(C131,RANDBETWEEN(2,6))</f>
        <v>ムヤヤ</v>
      </c>
      <c r="C131" s="0" t="str">
        <f aca="false">D131&amp;E131&amp;F131&amp;G131&amp;H131&amp;I131</f>
        <v>ムヤヤルチヌ</v>
      </c>
      <c r="D131" s="0" t="str">
        <f aca="false">VLOOKUP(RANDBETWEEN(1,46),L:M,2,0)</f>
        <v>ム</v>
      </c>
      <c r="E131" s="0" t="str">
        <f aca="false">VLOOKUP(RANDBETWEEN(1,46),L:M,2,0)</f>
        <v>ヤ</v>
      </c>
      <c r="F131" s="0" t="str">
        <f aca="false">VLOOKUP(RANDBETWEEN(1,46),L:M,2,0)</f>
        <v>ヤ</v>
      </c>
      <c r="G131" s="0" t="str">
        <f aca="false">VLOOKUP(RANDBETWEEN(1,46),L:M,2,0)</f>
        <v>ル</v>
      </c>
      <c r="H131" s="0" t="str">
        <f aca="false">VLOOKUP(RANDBETWEEN(1,46),L:M,2,0)</f>
        <v>チ</v>
      </c>
      <c r="I131" s="0" t="str">
        <f aca="false">VLOOKUP(RANDBETWEEN(1,46),L:M,2,0)</f>
        <v>ヌ</v>
      </c>
    </row>
    <row r="132" customFormat="false" ht="18" hidden="false" customHeight="false" outlineLevel="0" collapsed="false">
      <c r="A132" s="0" t="n">
        <v>131</v>
      </c>
      <c r="B132" s="0" t="str">
        <f aca="false">LEFT(C132,RANDBETWEEN(2,6))</f>
        <v>スナヘ</v>
      </c>
      <c r="C132" s="0" t="str">
        <f aca="false">D132&amp;E132&amp;F132&amp;G132&amp;H132&amp;I132</f>
        <v>スナヘメイホ</v>
      </c>
      <c r="D132" s="0" t="str">
        <f aca="false">VLOOKUP(RANDBETWEEN(1,46),L:M,2,0)</f>
        <v>ス</v>
      </c>
      <c r="E132" s="0" t="str">
        <f aca="false">VLOOKUP(RANDBETWEEN(1,46),L:M,2,0)</f>
        <v>ナ</v>
      </c>
      <c r="F132" s="0" t="str">
        <f aca="false">VLOOKUP(RANDBETWEEN(1,46),L:M,2,0)</f>
        <v>ヘ</v>
      </c>
      <c r="G132" s="0" t="str">
        <f aca="false">VLOOKUP(RANDBETWEEN(1,46),L:M,2,0)</f>
        <v>メ</v>
      </c>
      <c r="H132" s="0" t="str">
        <f aca="false">VLOOKUP(RANDBETWEEN(1,46),L:M,2,0)</f>
        <v>イ</v>
      </c>
      <c r="I132" s="0" t="str">
        <f aca="false">VLOOKUP(RANDBETWEEN(1,46),L:M,2,0)</f>
        <v>ホ</v>
      </c>
    </row>
    <row r="133" customFormat="false" ht="18" hidden="false" customHeight="false" outlineLevel="0" collapsed="false">
      <c r="A133" s="0" t="n">
        <v>132</v>
      </c>
      <c r="B133" s="0" t="str">
        <f aca="false">LEFT(C133,RANDBETWEEN(2,6))</f>
        <v>ヨヌツムハ</v>
      </c>
      <c r="C133" s="0" t="str">
        <f aca="false">D133&amp;E133&amp;F133&amp;G133&amp;H133&amp;I133</f>
        <v>ヨヌツムハキ</v>
      </c>
      <c r="D133" s="0" t="str">
        <f aca="false">VLOOKUP(RANDBETWEEN(1,46),L:M,2,0)</f>
        <v>ヨ</v>
      </c>
      <c r="E133" s="0" t="str">
        <f aca="false">VLOOKUP(RANDBETWEEN(1,46),L:M,2,0)</f>
        <v>ヌ</v>
      </c>
      <c r="F133" s="0" t="str">
        <f aca="false">VLOOKUP(RANDBETWEEN(1,46),L:M,2,0)</f>
        <v>ツ</v>
      </c>
      <c r="G133" s="0" t="str">
        <f aca="false">VLOOKUP(RANDBETWEEN(1,46),L:M,2,0)</f>
        <v>ム</v>
      </c>
      <c r="H133" s="0" t="str">
        <f aca="false">VLOOKUP(RANDBETWEEN(1,46),L:M,2,0)</f>
        <v>ハ</v>
      </c>
      <c r="I133" s="0" t="str">
        <f aca="false">VLOOKUP(RANDBETWEEN(1,46),L:M,2,0)</f>
        <v>キ</v>
      </c>
    </row>
    <row r="134" customFormat="false" ht="18" hidden="false" customHeight="false" outlineLevel="0" collapsed="false">
      <c r="A134" s="0" t="n">
        <v>133</v>
      </c>
      <c r="B134" s="0" t="str">
        <f aca="false">LEFT(C134,RANDBETWEEN(2,6))</f>
        <v>ニユムラテサ</v>
      </c>
      <c r="C134" s="0" t="str">
        <f aca="false">D134&amp;E134&amp;F134&amp;G134&amp;H134&amp;I134</f>
        <v>ニユムラテサ</v>
      </c>
      <c r="D134" s="0" t="str">
        <f aca="false">VLOOKUP(RANDBETWEEN(1,46),L:M,2,0)</f>
        <v>ニ</v>
      </c>
      <c r="E134" s="0" t="str">
        <f aca="false">VLOOKUP(RANDBETWEEN(1,46),L:M,2,0)</f>
        <v>ユ</v>
      </c>
      <c r="F134" s="0" t="str">
        <f aca="false">VLOOKUP(RANDBETWEEN(1,46),L:M,2,0)</f>
        <v>ム</v>
      </c>
      <c r="G134" s="0" t="str">
        <f aca="false">VLOOKUP(RANDBETWEEN(1,46),L:M,2,0)</f>
        <v>ラ</v>
      </c>
      <c r="H134" s="0" t="str">
        <f aca="false">VLOOKUP(RANDBETWEEN(1,46),L:M,2,0)</f>
        <v>テ</v>
      </c>
      <c r="I134" s="0" t="str">
        <f aca="false">VLOOKUP(RANDBETWEEN(1,46),L:M,2,0)</f>
        <v>サ</v>
      </c>
    </row>
    <row r="135" customFormat="false" ht="18" hidden="false" customHeight="false" outlineLevel="0" collapsed="false">
      <c r="A135" s="0" t="n">
        <v>134</v>
      </c>
      <c r="B135" s="0" t="str">
        <f aca="false">LEFT(C135,RANDBETWEEN(2,6))</f>
        <v>ニノエハメワ</v>
      </c>
      <c r="C135" s="0" t="str">
        <f aca="false">D135&amp;E135&amp;F135&amp;G135&amp;H135&amp;I135</f>
        <v>ニノエハメワ</v>
      </c>
      <c r="D135" s="0" t="str">
        <f aca="false">VLOOKUP(RANDBETWEEN(1,46),L:M,2,0)</f>
        <v>ニ</v>
      </c>
      <c r="E135" s="0" t="str">
        <f aca="false">VLOOKUP(RANDBETWEEN(1,46),L:M,2,0)</f>
        <v>ノ</v>
      </c>
      <c r="F135" s="0" t="str">
        <f aca="false">VLOOKUP(RANDBETWEEN(1,46),L:M,2,0)</f>
        <v>エ</v>
      </c>
      <c r="G135" s="0" t="str">
        <f aca="false">VLOOKUP(RANDBETWEEN(1,46),L:M,2,0)</f>
        <v>ハ</v>
      </c>
      <c r="H135" s="0" t="str">
        <f aca="false">VLOOKUP(RANDBETWEEN(1,46),L:M,2,0)</f>
        <v>メ</v>
      </c>
      <c r="I135" s="0" t="str">
        <f aca="false">VLOOKUP(RANDBETWEEN(1,46),L:M,2,0)</f>
        <v>ワ</v>
      </c>
    </row>
    <row r="136" customFormat="false" ht="18" hidden="false" customHeight="false" outlineLevel="0" collapsed="false">
      <c r="A136" s="0" t="n">
        <v>135</v>
      </c>
      <c r="B136" s="0" t="str">
        <f aca="false">LEFT(C136,RANDBETWEEN(2,6))</f>
        <v>サネ</v>
      </c>
      <c r="C136" s="0" t="str">
        <f aca="false">D136&amp;E136&amp;F136&amp;G136&amp;H136&amp;I136</f>
        <v>サネキモヌテ</v>
      </c>
      <c r="D136" s="0" t="str">
        <f aca="false">VLOOKUP(RANDBETWEEN(1,46),L:M,2,0)</f>
        <v>サ</v>
      </c>
      <c r="E136" s="0" t="str">
        <f aca="false">VLOOKUP(RANDBETWEEN(1,46),L:M,2,0)</f>
        <v>ネ</v>
      </c>
      <c r="F136" s="0" t="str">
        <f aca="false">VLOOKUP(RANDBETWEEN(1,46),L:M,2,0)</f>
        <v>キ</v>
      </c>
      <c r="G136" s="0" t="str">
        <f aca="false">VLOOKUP(RANDBETWEEN(1,46),L:M,2,0)</f>
        <v>モ</v>
      </c>
      <c r="H136" s="0" t="str">
        <f aca="false">VLOOKUP(RANDBETWEEN(1,46),L:M,2,0)</f>
        <v>ヌ</v>
      </c>
      <c r="I136" s="0" t="str">
        <f aca="false">VLOOKUP(RANDBETWEEN(1,46),L:M,2,0)</f>
        <v>テ</v>
      </c>
    </row>
    <row r="137" customFormat="false" ht="18" hidden="false" customHeight="false" outlineLevel="0" collapsed="false">
      <c r="A137" s="0" t="n">
        <v>136</v>
      </c>
      <c r="B137" s="0" t="str">
        <f aca="false">LEFT(C137,RANDBETWEEN(2,6))</f>
        <v>サモヌルロネ</v>
      </c>
      <c r="C137" s="0" t="str">
        <f aca="false">D137&amp;E137&amp;F137&amp;G137&amp;H137&amp;I137</f>
        <v>サモヌルロネ</v>
      </c>
      <c r="D137" s="0" t="str">
        <f aca="false">VLOOKUP(RANDBETWEEN(1,46),L:M,2,0)</f>
        <v>サ</v>
      </c>
      <c r="E137" s="0" t="str">
        <f aca="false">VLOOKUP(RANDBETWEEN(1,46),L:M,2,0)</f>
        <v>モ</v>
      </c>
      <c r="F137" s="0" t="str">
        <f aca="false">VLOOKUP(RANDBETWEEN(1,46),L:M,2,0)</f>
        <v>ヌ</v>
      </c>
      <c r="G137" s="0" t="str">
        <f aca="false">VLOOKUP(RANDBETWEEN(1,46),L:M,2,0)</f>
        <v>ル</v>
      </c>
      <c r="H137" s="0" t="str">
        <f aca="false">VLOOKUP(RANDBETWEEN(1,46),L:M,2,0)</f>
        <v>ロ</v>
      </c>
      <c r="I137" s="0" t="str">
        <f aca="false">VLOOKUP(RANDBETWEEN(1,46),L:M,2,0)</f>
        <v>ネ</v>
      </c>
    </row>
    <row r="138" customFormat="false" ht="18" hidden="false" customHeight="false" outlineLevel="0" collapsed="false">
      <c r="A138" s="0" t="n">
        <v>137</v>
      </c>
      <c r="B138" s="0" t="str">
        <f aca="false">LEFT(C138,RANDBETWEEN(2,6))</f>
        <v>タラヲラ</v>
      </c>
      <c r="C138" s="0" t="str">
        <f aca="false">D138&amp;E138&amp;F138&amp;G138&amp;H138&amp;I138</f>
        <v>タラヲララニ</v>
      </c>
      <c r="D138" s="0" t="str">
        <f aca="false">VLOOKUP(RANDBETWEEN(1,46),L:M,2,0)</f>
        <v>タ</v>
      </c>
      <c r="E138" s="0" t="str">
        <f aca="false">VLOOKUP(RANDBETWEEN(1,46),L:M,2,0)</f>
        <v>ラ</v>
      </c>
      <c r="F138" s="0" t="str">
        <f aca="false">VLOOKUP(RANDBETWEEN(1,46),L:M,2,0)</f>
        <v>ヲ</v>
      </c>
      <c r="G138" s="0" t="str">
        <f aca="false">VLOOKUP(RANDBETWEEN(1,46),L:M,2,0)</f>
        <v>ラ</v>
      </c>
      <c r="H138" s="0" t="str">
        <f aca="false">VLOOKUP(RANDBETWEEN(1,46),L:M,2,0)</f>
        <v>ラ</v>
      </c>
      <c r="I138" s="0" t="str">
        <f aca="false">VLOOKUP(RANDBETWEEN(1,46),L:M,2,0)</f>
        <v>ニ</v>
      </c>
    </row>
    <row r="139" customFormat="false" ht="18" hidden="false" customHeight="false" outlineLevel="0" collapsed="false">
      <c r="A139" s="0" t="n">
        <v>138</v>
      </c>
      <c r="B139" s="0" t="str">
        <f aca="false">LEFT(C139,RANDBETWEEN(2,6))</f>
        <v>アラセミヒ</v>
      </c>
      <c r="C139" s="0" t="str">
        <f aca="false">D139&amp;E139&amp;F139&amp;G139&amp;H139&amp;I139</f>
        <v>アラセミヒマ</v>
      </c>
      <c r="D139" s="0" t="str">
        <f aca="false">VLOOKUP(RANDBETWEEN(1,46),L:M,2,0)</f>
        <v>ア</v>
      </c>
      <c r="E139" s="0" t="str">
        <f aca="false">VLOOKUP(RANDBETWEEN(1,46),L:M,2,0)</f>
        <v>ラ</v>
      </c>
      <c r="F139" s="0" t="str">
        <f aca="false">VLOOKUP(RANDBETWEEN(1,46),L:M,2,0)</f>
        <v>セ</v>
      </c>
      <c r="G139" s="0" t="str">
        <f aca="false">VLOOKUP(RANDBETWEEN(1,46),L:M,2,0)</f>
        <v>ミ</v>
      </c>
      <c r="H139" s="0" t="str">
        <f aca="false">VLOOKUP(RANDBETWEEN(1,46),L:M,2,0)</f>
        <v>ヒ</v>
      </c>
      <c r="I139" s="0" t="str">
        <f aca="false">VLOOKUP(RANDBETWEEN(1,46),L:M,2,0)</f>
        <v>マ</v>
      </c>
    </row>
    <row r="140" customFormat="false" ht="18" hidden="false" customHeight="false" outlineLevel="0" collapsed="false">
      <c r="A140" s="0" t="n">
        <v>139</v>
      </c>
      <c r="B140" s="0" t="str">
        <f aca="false">LEFT(C140,RANDBETWEEN(2,6))</f>
        <v>フマユネ</v>
      </c>
      <c r="C140" s="0" t="str">
        <f aca="false">D140&amp;E140&amp;F140&amp;G140&amp;H140&amp;I140</f>
        <v>フマユネレタ</v>
      </c>
      <c r="D140" s="0" t="str">
        <f aca="false">VLOOKUP(RANDBETWEEN(1,46),L:M,2,0)</f>
        <v>フ</v>
      </c>
      <c r="E140" s="0" t="str">
        <f aca="false">VLOOKUP(RANDBETWEEN(1,46),L:M,2,0)</f>
        <v>マ</v>
      </c>
      <c r="F140" s="0" t="str">
        <f aca="false">VLOOKUP(RANDBETWEEN(1,46),L:M,2,0)</f>
        <v>ユ</v>
      </c>
      <c r="G140" s="0" t="str">
        <f aca="false">VLOOKUP(RANDBETWEEN(1,46),L:M,2,0)</f>
        <v>ネ</v>
      </c>
      <c r="H140" s="0" t="str">
        <f aca="false">VLOOKUP(RANDBETWEEN(1,46),L:M,2,0)</f>
        <v>レ</v>
      </c>
      <c r="I140" s="0" t="str">
        <f aca="false">VLOOKUP(RANDBETWEEN(1,46),L:M,2,0)</f>
        <v>タ</v>
      </c>
    </row>
    <row r="141" customFormat="false" ht="18" hidden="false" customHeight="false" outlineLevel="0" collapsed="false">
      <c r="A141" s="0" t="n">
        <v>140</v>
      </c>
      <c r="B141" s="0" t="str">
        <f aca="false">LEFT(C141,RANDBETWEEN(2,6))</f>
        <v>ユミフニオウ</v>
      </c>
      <c r="C141" s="0" t="str">
        <f aca="false">D141&amp;E141&amp;F141&amp;G141&amp;H141&amp;I141</f>
        <v>ユミフニオウ</v>
      </c>
      <c r="D141" s="0" t="str">
        <f aca="false">VLOOKUP(RANDBETWEEN(1,46),L:M,2,0)</f>
        <v>ユ</v>
      </c>
      <c r="E141" s="0" t="str">
        <f aca="false">VLOOKUP(RANDBETWEEN(1,46),L:M,2,0)</f>
        <v>ミ</v>
      </c>
      <c r="F141" s="0" t="str">
        <f aca="false">VLOOKUP(RANDBETWEEN(1,46),L:M,2,0)</f>
        <v>フ</v>
      </c>
      <c r="G141" s="0" t="str">
        <f aca="false">VLOOKUP(RANDBETWEEN(1,46),L:M,2,0)</f>
        <v>ニ</v>
      </c>
      <c r="H141" s="0" t="str">
        <f aca="false">VLOOKUP(RANDBETWEEN(1,46),L:M,2,0)</f>
        <v>オ</v>
      </c>
      <c r="I141" s="0" t="str">
        <f aca="false">VLOOKUP(RANDBETWEEN(1,46),L:M,2,0)</f>
        <v>ウ</v>
      </c>
    </row>
    <row r="142" customFormat="false" ht="18" hidden="false" customHeight="false" outlineLevel="0" collapsed="false">
      <c r="A142" s="0" t="n">
        <v>141</v>
      </c>
      <c r="B142" s="0" t="str">
        <f aca="false">LEFT(C142,RANDBETWEEN(2,6))</f>
        <v>メレナメナ</v>
      </c>
      <c r="C142" s="0" t="str">
        <f aca="false">D142&amp;E142&amp;F142&amp;G142&amp;H142&amp;I142</f>
        <v>メレナメナメ</v>
      </c>
      <c r="D142" s="0" t="str">
        <f aca="false">VLOOKUP(RANDBETWEEN(1,46),L:M,2,0)</f>
        <v>メ</v>
      </c>
      <c r="E142" s="0" t="str">
        <f aca="false">VLOOKUP(RANDBETWEEN(1,46),L:M,2,0)</f>
        <v>レ</v>
      </c>
      <c r="F142" s="0" t="str">
        <f aca="false">VLOOKUP(RANDBETWEEN(1,46),L:M,2,0)</f>
        <v>ナ</v>
      </c>
      <c r="G142" s="0" t="str">
        <f aca="false">VLOOKUP(RANDBETWEEN(1,46),L:M,2,0)</f>
        <v>メ</v>
      </c>
      <c r="H142" s="0" t="str">
        <f aca="false">VLOOKUP(RANDBETWEEN(1,46),L:M,2,0)</f>
        <v>ナ</v>
      </c>
      <c r="I142" s="0" t="str">
        <f aca="false">VLOOKUP(RANDBETWEEN(1,46),L:M,2,0)</f>
        <v>メ</v>
      </c>
    </row>
    <row r="143" customFormat="false" ht="18" hidden="false" customHeight="false" outlineLevel="0" collapsed="false">
      <c r="A143" s="0" t="n">
        <v>142</v>
      </c>
      <c r="B143" s="0" t="str">
        <f aca="false">LEFT(C143,RANDBETWEEN(2,6))</f>
        <v>セワラア</v>
      </c>
      <c r="C143" s="0" t="str">
        <f aca="false">D143&amp;E143&amp;F143&amp;G143&amp;H143&amp;I143</f>
        <v>セワラアヌフ</v>
      </c>
      <c r="D143" s="0" t="str">
        <f aca="false">VLOOKUP(RANDBETWEEN(1,46),L:M,2,0)</f>
        <v>セ</v>
      </c>
      <c r="E143" s="0" t="str">
        <f aca="false">VLOOKUP(RANDBETWEEN(1,46),L:M,2,0)</f>
        <v>ワ</v>
      </c>
      <c r="F143" s="0" t="str">
        <f aca="false">VLOOKUP(RANDBETWEEN(1,46),L:M,2,0)</f>
        <v>ラ</v>
      </c>
      <c r="G143" s="0" t="str">
        <f aca="false">VLOOKUP(RANDBETWEEN(1,46),L:M,2,0)</f>
        <v>ア</v>
      </c>
      <c r="H143" s="0" t="str">
        <f aca="false">VLOOKUP(RANDBETWEEN(1,46),L:M,2,0)</f>
        <v>ヌ</v>
      </c>
      <c r="I143" s="0" t="str">
        <f aca="false">VLOOKUP(RANDBETWEEN(1,46),L:M,2,0)</f>
        <v>フ</v>
      </c>
    </row>
    <row r="144" customFormat="false" ht="18" hidden="false" customHeight="false" outlineLevel="0" collapsed="false">
      <c r="A144" s="0" t="n">
        <v>143</v>
      </c>
      <c r="B144" s="0" t="str">
        <f aca="false">LEFT(C144,RANDBETWEEN(2,6))</f>
        <v>リエニナツ</v>
      </c>
      <c r="C144" s="0" t="str">
        <f aca="false">D144&amp;E144&amp;F144&amp;G144&amp;H144&amp;I144</f>
        <v>リエニナツヒ</v>
      </c>
      <c r="D144" s="0" t="str">
        <f aca="false">VLOOKUP(RANDBETWEEN(1,46),L:M,2,0)</f>
        <v>リ</v>
      </c>
      <c r="E144" s="0" t="str">
        <f aca="false">VLOOKUP(RANDBETWEEN(1,46),L:M,2,0)</f>
        <v>エ</v>
      </c>
      <c r="F144" s="0" t="str">
        <f aca="false">VLOOKUP(RANDBETWEEN(1,46),L:M,2,0)</f>
        <v>ニ</v>
      </c>
      <c r="G144" s="0" t="str">
        <f aca="false">VLOOKUP(RANDBETWEEN(1,46),L:M,2,0)</f>
        <v>ナ</v>
      </c>
      <c r="H144" s="0" t="str">
        <f aca="false">VLOOKUP(RANDBETWEEN(1,46),L:M,2,0)</f>
        <v>ツ</v>
      </c>
      <c r="I144" s="0" t="str">
        <f aca="false">VLOOKUP(RANDBETWEEN(1,46),L:M,2,0)</f>
        <v>ヒ</v>
      </c>
    </row>
    <row r="145" customFormat="false" ht="18" hidden="false" customHeight="false" outlineLevel="0" collapsed="false">
      <c r="A145" s="0" t="n">
        <v>144</v>
      </c>
      <c r="B145" s="0" t="str">
        <f aca="false">LEFT(C145,RANDBETWEEN(2,6))</f>
        <v>ヲヤルナク</v>
      </c>
      <c r="C145" s="0" t="str">
        <f aca="false">D145&amp;E145&amp;F145&amp;G145&amp;H145&amp;I145</f>
        <v>ヲヤルナクタ</v>
      </c>
      <c r="D145" s="0" t="str">
        <f aca="false">VLOOKUP(RANDBETWEEN(1,46),L:M,2,0)</f>
        <v>ヲ</v>
      </c>
      <c r="E145" s="0" t="str">
        <f aca="false">VLOOKUP(RANDBETWEEN(1,46),L:M,2,0)</f>
        <v>ヤ</v>
      </c>
      <c r="F145" s="0" t="str">
        <f aca="false">VLOOKUP(RANDBETWEEN(1,46),L:M,2,0)</f>
        <v>ル</v>
      </c>
      <c r="G145" s="0" t="str">
        <f aca="false">VLOOKUP(RANDBETWEEN(1,46),L:M,2,0)</f>
        <v>ナ</v>
      </c>
      <c r="H145" s="0" t="str">
        <f aca="false">VLOOKUP(RANDBETWEEN(1,46),L:M,2,0)</f>
        <v>ク</v>
      </c>
      <c r="I145" s="0" t="str">
        <f aca="false">VLOOKUP(RANDBETWEEN(1,46),L:M,2,0)</f>
        <v>タ</v>
      </c>
    </row>
    <row r="146" customFormat="false" ht="18" hidden="false" customHeight="false" outlineLevel="0" collapsed="false">
      <c r="A146" s="0" t="n">
        <v>145</v>
      </c>
      <c r="B146" s="0" t="str">
        <f aca="false">LEFT(C146,RANDBETWEEN(2,6))</f>
        <v>ミシラ</v>
      </c>
      <c r="C146" s="0" t="str">
        <f aca="false">D146&amp;E146&amp;F146&amp;G146&amp;H146&amp;I146</f>
        <v>ミシランユヨ</v>
      </c>
      <c r="D146" s="0" t="str">
        <f aca="false">VLOOKUP(RANDBETWEEN(1,46),L:M,2,0)</f>
        <v>ミ</v>
      </c>
      <c r="E146" s="0" t="str">
        <f aca="false">VLOOKUP(RANDBETWEEN(1,46),L:M,2,0)</f>
        <v>シ</v>
      </c>
      <c r="F146" s="0" t="str">
        <f aca="false">VLOOKUP(RANDBETWEEN(1,46),L:M,2,0)</f>
        <v>ラ</v>
      </c>
      <c r="G146" s="0" t="str">
        <f aca="false">VLOOKUP(RANDBETWEEN(1,46),L:M,2,0)</f>
        <v>ン</v>
      </c>
      <c r="H146" s="0" t="str">
        <f aca="false">VLOOKUP(RANDBETWEEN(1,46),L:M,2,0)</f>
        <v>ユ</v>
      </c>
      <c r="I146" s="0" t="str">
        <f aca="false">VLOOKUP(RANDBETWEEN(1,46),L:M,2,0)</f>
        <v>ヨ</v>
      </c>
    </row>
    <row r="147" customFormat="false" ht="18" hidden="false" customHeight="false" outlineLevel="0" collapsed="false">
      <c r="A147" s="0" t="n">
        <v>146</v>
      </c>
      <c r="B147" s="0" t="str">
        <f aca="false">LEFT(C147,RANDBETWEEN(2,6))</f>
        <v>サハムワタ</v>
      </c>
      <c r="C147" s="0" t="str">
        <f aca="false">D147&amp;E147&amp;F147&amp;G147&amp;H147&amp;I147</f>
        <v>サハムワタヤ</v>
      </c>
      <c r="D147" s="0" t="str">
        <f aca="false">VLOOKUP(RANDBETWEEN(1,46),L:M,2,0)</f>
        <v>サ</v>
      </c>
      <c r="E147" s="0" t="str">
        <f aca="false">VLOOKUP(RANDBETWEEN(1,46),L:M,2,0)</f>
        <v>ハ</v>
      </c>
      <c r="F147" s="0" t="str">
        <f aca="false">VLOOKUP(RANDBETWEEN(1,46),L:M,2,0)</f>
        <v>ム</v>
      </c>
      <c r="G147" s="0" t="str">
        <f aca="false">VLOOKUP(RANDBETWEEN(1,46),L:M,2,0)</f>
        <v>ワ</v>
      </c>
      <c r="H147" s="0" t="str">
        <f aca="false">VLOOKUP(RANDBETWEEN(1,46),L:M,2,0)</f>
        <v>タ</v>
      </c>
      <c r="I147" s="0" t="str">
        <f aca="false">VLOOKUP(RANDBETWEEN(1,46),L:M,2,0)</f>
        <v>ヤ</v>
      </c>
    </row>
    <row r="148" customFormat="false" ht="18" hidden="false" customHeight="false" outlineLevel="0" collapsed="false">
      <c r="A148" s="0" t="n">
        <v>147</v>
      </c>
      <c r="B148" s="0" t="str">
        <f aca="false">LEFT(C148,RANDBETWEEN(2,6))</f>
        <v>ソセケレヲソ</v>
      </c>
      <c r="C148" s="0" t="str">
        <f aca="false">D148&amp;E148&amp;F148&amp;G148&amp;H148&amp;I148</f>
        <v>ソセケレヲソ</v>
      </c>
      <c r="D148" s="0" t="str">
        <f aca="false">VLOOKUP(RANDBETWEEN(1,46),L:M,2,0)</f>
        <v>ソ</v>
      </c>
      <c r="E148" s="0" t="str">
        <f aca="false">VLOOKUP(RANDBETWEEN(1,46),L:M,2,0)</f>
        <v>セ</v>
      </c>
      <c r="F148" s="0" t="str">
        <f aca="false">VLOOKUP(RANDBETWEEN(1,46),L:M,2,0)</f>
        <v>ケ</v>
      </c>
      <c r="G148" s="0" t="str">
        <f aca="false">VLOOKUP(RANDBETWEEN(1,46),L:M,2,0)</f>
        <v>レ</v>
      </c>
      <c r="H148" s="0" t="str">
        <f aca="false">VLOOKUP(RANDBETWEEN(1,46),L:M,2,0)</f>
        <v>ヲ</v>
      </c>
      <c r="I148" s="0" t="str">
        <f aca="false">VLOOKUP(RANDBETWEEN(1,46),L:M,2,0)</f>
        <v>ソ</v>
      </c>
    </row>
    <row r="149" customFormat="false" ht="18" hidden="false" customHeight="false" outlineLevel="0" collapsed="false">
      <c r="A149" s="0" t="n">
        <v>148</v>
      </c>
      <c r="B149" s="0" t="str">
        <f aca="false">LEFT(C149,RANDBETWEEN(2,6))</f>
        <v>マイヘワコ</v>
      </c>
      <c r="C149" s="0" t="str">
        <f aca="false">D149&amp;E149&amp;F149&amp;G149&amp;H149&amp;I149</f>
        <v>マイヘワコノ</v>
      </c>
      <c r="D149" s="0" t="str">
        <f aca="false">VLOOKUP(RANDBETWEEN(1,46),L:M,2,0)</f>
        <v>マ</v>
      </c>
      <c r="E149" s="0" t="str">
        <f aca="false">VLOOKUP(RANDBETWEEN(1,46),L:M,2,0)</f>
        <v>イ</v>
      </c>
      <c r="F149" s="0" t="str">
        <f aca="false">VLOOKUP(RANDBETWEEN(1,46),L:M,2,0)</f>
        <v>ヘ</v>
      </c>
      <c r="G149" s="0" t="str">
        <f aca="false">VLOOKUP(RANDBETWEEN(1,46),L:M,2,0)</f>
        <v>ワ</v>
      </c>
      <c r="H149" s="0" t="str">
        <f aca="false">VLOOKUP(RANDBETWEEN(1,46),L:M,2,0)</f>
        <v>コ</v>
      </c>
      <c r="I149" s="0" t="str">
        <f aca="false">VLOOKUP(RANDBETWEEN(1,46),L:M,2,0)</f>
        <v>ノ</v>
      </c>
    </row>
    <row r="150" customFormat="false" ht="18" hidden="false" customHeight="false" outlineLevel="0" collapsed="false">
      <c r="A150" s="0" t="n">
        <v>149</v>
      </c>
      <c r="B150" s="0" t="str">
        <f aca="false">LEFT(C150,RANDBETWEEN(2,6))</f>
        <v>マト</v>
      </c>
      <c r="C150" s="0" t="str">
        <f aca="false">D150&amp;E150&amp;F150&amp;G150&amp;H150&amp;I150</f>
        <v>マトントオウ</v>
      </c>
      <c r="D150" s="0" t="str">
        <f aca="false">VLOOKUP(RANDBETWEEN(1,46),L:M,2,0)</f>
        <v>マ</v>
      </c>
      <c r="E150" s="0" t="str">
        <f aca="false">VLOOKUP(RANDBETWEEN(1,46),L:M,2,0)</f>
        <v>ト</v>
      </c>
      <c r="F150" s="0" t="str">
        <f aca="false">VLOOKUP(RANDBETWEEN(1,46),L:M,2,0)</f>
        <v>ン</v>
      </c>
      <c r="G150" s="0" t="str">
        <f aca="false">VLOOKUP(RANDBETWEEN(1,46),L:M,2,0)</f>
        <v>ト</v>
      </c>
      <c r="H150" s="0" t="str">
        <f aca="false">VLOOKUP(RANDBETWEEN(1,46),L:M,2,0)</f>
        <v>オ</v>
      </c>
      <c r="I150" s="0" t="str">
        <f aca="false">VLOOKUP(RANDBETWEEN(1,46),L:M,2,0)</f>
        <v>ウ</v>
      </c>
    </row>
    <row r="151" customFormat="false" ht="18" hidden="false" customHeight="false" outlineLevel="0" collapsed="false">
      <c r="A151" s="0" t="n">
        <v>150</v>
      </c>
      <c r="B151" s="0" t="str">
        <f aca="false">LEFT(C151,RANDBETWEEN(2,6))</f>
        <v>ユワヲ</v>
      </c>
      <c r="C151" s="0" t="str">
        <f aca="false">D151&amp;E151&amp;F151&amp;G151&amp;H151&amp;I151</f>
        <v>ユワヲタンン</v>
      </c>
      <c r="D151" s="0" t="str">
        <f aca="false">VLOOKUP(RANDBETWEEN(1,46),L:M,2,0)</f>
        <v>ユ</v>
      </c>
      <c r="E151" s="0" t="str">
        <f aca="false">VLOOKUP(RANDBETWEEN(1,46),L:M,2,0)</f>
        <v>ワ</v>
      </c>
      <c r="F151" s="0" t="str">
        <f aca="false">VLOOKUP(RANDBETWEEN(1,46),L:M,2,0)</f>
        <v>ヲ</v>
      </c>
      <c r="G151" s="0" t="str">
        <f aca="false">VLOOKUP(RANDBETWEEN(1,46),L:M,2,0)</f>
        <v>タ</v>
      </c>
      <c r="H151" s="0" t="str">
        <f aca="false">VLOOKUP(RANDBETWEEN(1,46),L:M,2,0)</f>
        <v>ン</v>
      </c>
      <c r="I151" s="0" t="str">
        <f aca="false">VLOOKUP(RANDBETWEEN(1,46),L:M,2,0)</f>
        <v>ン</v>
      </c>
    </row>
    <row r="152" customFormat="false" ht="18" hidden="false" customHeight="false" outlineLevel="0" collapsed="false">
      <c r="A152" s="0" t="n">
        <v>151</v>
      </c>
      <c r="B152" s="0" t="str">
        <f aca="false">LEFT(C152,RANDBETWEEN(2,6))</f>
        <v>クロ</v>
      </c>
      <c r="C152" s="0" t="str">
        <f aca="false">D152&amp;E152&amp;F152&amp;G152&amp;H152&amp;I152</f>
        <v>クロワリカヒ</v>
      </c>
      <c r="D152" s="0" t="str">
        <f aca="false">VLOOKUP(RANDBETWEEN(1,46),L:M,2,0)</f>
        <v>ク</v>
      </c>
      <c r="E152" s="0" t="str">
        <f aca="false">VLOOKUP(RANDBETWEEN(1,46),L:M,2,0)</f>
        <v>ロ</v>
      </c>
      <c r="F152" s="0" t="str">
        <f aca="false">VLOOKUP(RANDBETWEEN(1,46),L:M,2,0)</f>
        <v>ワ</v>
      </c>
      <c r="G152" s="0" t="str">
        <f aca="false">VLOOKUP(RANDBETWEEN(1,46),L:M,2,0)</f>
        <v>リ</v>
      </c>
      <c r="H152" s="0" t="str">
        <f aca="false">VLOOKUP(RANDBETWEEN(1,46),L:M,2,0)</f>
        <v>カ</v>
      </c>
      <c r="I152" s="0" t="str">
        <f aca="false">VLOOKUP(RANDBETWEEN(1,46),L:M,2,0)</f>
        <v>ヒ</v>
      </c>
    </row>
    <row r="153" customFormat="false" ht="18" hidden="false" customHeight="false" outlineLevel="0" collapsed="false">
      <c r="A153" s="0" t="n">
        <v>152</v>
      </c>
      <c r="B153" s="0" t="str">
        <f aca="false">LEFT(C153,RANDBETWEEN(2,6))</f>
        <v>ツレセオシ</v>
      </c>
      <c r="C153" s="0" t="str">
        <f aca="false">D153&amp;E153&amp;F153&amp;G153&amp;H153&amp;I153</f>
        <v>ツレセオシカ</v>
      </c>
      <c r="D153" s="0" t="str">
        <f aca="false">VLOOKUP(RANDBETWEEN(1,46),L:M,2,0)</f>
        <v>ツ</v>
      </c>
      <c r="E153" s="0" t="str">
        <f aca="false">VLOOKUP(RANDBETWEEN(1,46),L:M,2,0)</f>
        <v>レ</v>
      </c>
      <c r="F153" s="0" t="str">
        <f aca="false">VLOOKUP(RANDBETWEEN(1,46),L:M,2,0)</f>
        <v>セ</v>
      </c>
      <c r="G153" s="0" t="str">
        <f aca="false">VLOOKUP(RANDBETWEEN(1,46),L:M,2,0)</f>
        <v>オ</v>
      </c>
      <c r="H153" s="0" t="str">
        <f aca="false">VLOOKUP(RANDBETWEEN(1,46),L:M,2,0)</f>
        <v>シ</v>
      </c>
      <c r="I153" s="0" t="str">
        <f aca="false">VLOOKUP(RANDBETWEEN(1,46),L:M,2,0)</f>
        <v>カ</v>
      </c>
    </row>
    <row r="154" customFormat="false" ht="18" hidden="false" customHeight="false" outlineLevel="0" collapsed="false">
      <c r="A154" s="0" t="n">
        <v>153</v>
      </c>
      <c r="B154" s="0" t="str">
        <f aca="false">LEFT(C154,RANDBETWEEN(2,6))</f>
        <v>ハトタ</v>
      </c>
      <c r="C154" s="0" t="str">
        <f aca="false">D154&amp;E154&amp;F154&amp;G154&amp;H154&amp;I154</f>
        <v>ハトタユキン</v>
      </c>
      <c r="D154" s="0" t="str">
        <f aca="false">VLOOKUP(RANDBETWEEN(1,46),L:M,2,0)</f>
        <v>ハ</v>
      </c>
      <c r="E154" s="0" t="str">
        <f aca="false">VLOOKUP(RANDBETWEEN(1,46),L:M,2,0)</f>
        <v>ト</v>
      </c>
      <c r="F154" s="0" t="str">
        <f aca="false">VLOOKUP(RANDBETWEEN(1,46),L:M,2,0)</f>
        <v>タ</v>
      </c>
      <c r="G154" s="0" t="str">
        <f aca="false">VLOOKUP(RANDBETWEEN(1,46),L:M,2,0)</f>
        <v>ユ</v>
      </c>
      <c r="H154" s="0" t="str">
        <f aca="false">VLOOKUP(RANDBETWEEN(1,46),L:M,2,0)</f>
        <v>キ</v>
      </c>
      <c r="I154" s="0" t="str">
        <f aca="false">VLOOKUP(RANDBETWEEN(1,46),L:M,2,0)</f>
        <v>ン</v>
      </c>
    </row>
    <row r="155" customFormat="false" ht="18" hidden="false" customHeight="false" outlineLevel="0" collapsed="false">
      <c r="A155" s="0" t="n">
        <v>154</v>
      </c>
      <c r="B155" s="0" t="str">
        <f aca="false">LEFT(C155,RANDBETWEEN(2,6))</f>
        <v>ヨメト</v>
      </c>
      <c r="C155" s="0" t="str">
        <f aca="false">D155&amp;E155&amp;F155&amp;G155&amp;H155&amp;I155</f>
        <v>ヨメトナワテ</v>
      </c>
      <c r="D155" s="0" t="str">
        <f aca="false">VLOOKUP(RANDBETWEEN(1,46),L:M,2,0)</f>
        <v>ヨ</v>
      </c>
      <c r="E155" s="0" t="str">
        <f aca="false">VLOOKUP(RANDBETWEEN(1,46),L:M,2,0)</f>
        <v>メ</v>
      </c>
      <c r="F155" s="0" t="str">
        <f aca="false">VLOOKUP(RANDBETWEEN(1,46),L:M,2,0)</f>
        <v>ト</v>
      </c>
      <c r="G155" s="0" t="str">
        <f aca="false">VLOOKUP(RANDBETWEEN(1,46),L:M,2,0)</f>
        <v>ナ</v>
      </c>
      <c r="H155" s="0" t="str">
        <f aca="false">VLOOKUP(RANDBETWEEN(1,46),L:M,2,0)</f>
        <v>ワ</v>
      </c>
      <c r="I155" s="0" t="str">
        <f aca="false">VLOOKUP(RANDBETWEEN(1,46),L:M,2,0)</f>
        <v>テ</v>
      </c>
    </row>
    <row r="156" customFormat="false" ht="18" hidden="false" customHeight="false" outlineLevel="0" collapsed="false">
      <c r="A156" s="0" t="n">
        <v>155</v>
      </c>
      <c r="B156" s="0" t="str">
        <f aca="false">LEFT(C156,RANDBETWEEN(2,6))</f>
        <v>ネユモツワ</v>
      </c>
      <c r="C156" s="0" t="str">
        <f aca="false">D156&amp;E156&amp;F156&amp;G156&amp;H156&amp;I156</f>
        <v>ネユモツワメ</v>
      </c>
      <c r="D156" s="0" t="str">
        <f aca="false">VLOOKUP(RANDBETWEEN(1,46),L:M,2,0)</f>
        <v>ネ</v>
      </c>
      <c r="E156" s="0" t="str">
        <f aca="false">VLOOKUP(RANDBETWEEN(1,46),L:M,2,0)</f>
        <v>ユ</v>
      </c>
      <c r="F156" s="0" t="str">
        <f aca="false">VLOOKUP(RANDBETWEEN(1,46),L:M,2,0)</f>
        <v>モ</v>
      </c>
      <c r="G156" s="0" t="str">
        <f aca="false">VLOOKUP(RANDBETWEEN(1,46),L:M,2,0)</f>
        <v>ツ</v>
      </c>
      <c r="H156" s="0" t="str">
        <f aca="false">VLOOKUP(RANDBETWEEN(1,46),L:M,2,0)</f>
        <v>ワ</v>
      </c>
      <c r="I156" s="0" t="str">
        <f aca="false">VLOOKUP(RANDBETWEEN(1,46),L:M,2,0)</f>
        <v>メ</v>
      </c>
    </row>
    <row r="157" customFormat="false" ht="18" hidden="false" customHeight="false" outlineLevel="0" collapsed="false">
      <c r="A157" s="0" t="n">
        <v>156</v>
      </c>
      <c r="B157" s="0" t="str">
        <f aca="false">LEFT(C157,RANDBETWEEN(2,6))</f>
        <v>ワヘ</v>
      </c>
      <c r="C157" s="0" t="str">
        <f aca="false">D157&amp;E157&amp;F157&amp;G157&amp;H157&amp;I157</f>
        <v>ワヘケネイニ</v>
      </c>
      <c r="D157" s="0" t="str">
        <f aca="false">VLOOKUP(RANDBETWEEN(1,46),L:M,2,0)</f>
        <v>ワ</v>
      </c>
      <c r="E157" s="0" t="str">
        <f aca="false">VLOOKUP(RANDBETWEEN(1,46),L:M,2,0)</f>
        <v>ヘ</v>
      </c>
      <c r="F157" s="0" t="str">
        <f aca="false">VLOOKUP(RANDBETWEEN(1,46),L:M,2,0)</f>
        <v>ケ</v>
      </c>
      <c r="G157" s="0" t="str">
        <f aca="false">VLOOKUP(RANDBETWEEN(1,46),L:M,2,0)</f>
        <v>ネ</v>
      </c>
      <c r="H157" s="0" t="str">
        <f aca="false">VLOOKUP(RANDBETWEEN(1,46),L:M,2,0)</f>
        <v>イ</v>
      </c>
      <c r="I157" s="0" t="str">
        <f aca="false">VLOOKUP(RANDBETWEEN(1,46),L:M,2,0)</f>
        <v>ニ</v>
      </c>
    </row>
    <row r="158" customFormat="false" ht="18" hidden="false" customHeight="false" outlineLevel="0" collapsed="false">
      <c r="A158" s="0" t="n">
        <v>157</v>
      </c>
      <c r="B158" s="0" t="str">
        <f aca="false">LEFT(C158,RANDBETWEEN(2,6))</f>
        <v>リキエテ</v>
      </c>
      <c r="C158" s="0" t="str">
        <f aca="false">D158&amp;E158&amp;F158&amp;G158&amp;H158&amp;I158</f>
        <v>リキエテヌサ</v>
      </c>
      <c r="D158" s="0" t="str">
        <f aca="false">VLOOKUP(RANDBETWEEN(1,46),L:M,2,0)</f>
        <v>リ</v>
      </c>
      <c r="E158" s="0" t="str">
        <f aca="false">VLOOKUP(RANDBETWEEN(1,46),L:M,2,0)</f>
        <v>キ</v>
      </c>
      <c r="F158" s="0" t="str">
        <f aca="false">VLOOKUP(RANDBETWEEN(1,46),L:M,2,0)</f>
        <v>エ</v>
      </c>
      <c r="G158" s="0" t="str">
        <f aca="false">VLOOKUP(RANDBETWEEN(1,46),L:M,2,0)</f>
        <v>テ</v>
      </c>
      <c r="H158" s="0" t="str">
        <f aca="false">VLOOKUP(RANDBETWEEN(1,46),L:M,2,0)</f>
        <v>ヌ</v>
      </c>
      <c r="I158" s="0" t="str">
        <f aca="false">VLOOKUP(RANDBETWEEN(1,46),L:M,2,0)</f>
        <v>サ</v>
      </c>
    </row>
    <row r="159" customFormat="false" ht="18" hidden="false" customHeight="false" outlineLevel="0" collapsed="false">
      <c r="A159" s="0" t="n">
        <v>158</v>
      </c>
      <c r="B159" s="0" t="str">
        <f aca="false">LEFT(C159,RANDBETWEEN(2,6))</f>
        <v>キムユホ</v>
      </c>
      <c r="C159" s="0" t="str">
        <f aca="false">D159&amp;E159&amp;F159&amp;G159&amp;H159&amp;I159</f>
        <v>キムユホサソ</v>
      </c>
      <c r="D159" s="0" t="str">
        <f aca="false">VLOOKUP(RANDBETWEEN(1,46),L:M,2,0)</f>
        <v>キ</v>
      </c>
      <c r="E159" s="0" t="str">
        <f aca="false">VLOOKUP(RANDBETWEEN(1,46),L:M,2,0)</f>
        <v>ム</v>
      </c>
      <c r="F159" s="0" t="str">
        <f aca="false">VLOOKUP(RANDBETWEEN(1,46),L:M,2,0)</f>
        <v>ユ</v>
      </c>
      <c r="G159" s="0" t="str">
        <f aca="false">VLOOKUP(RANDBETWEEN(1,46),L:M,2,0)</f>
        <v>ホ</v>
      </c>
      <c r="H159" s="0" t="str">
        <f aca="false">VLOOKUP(RANDBETWEEN(1,46),L:M,2,0)</f>
        <v>サ</v>
      </c>
      <c r="I159" s="0" t="str">
        <f aca="false">VLOOKUP(RANDBETWEEN(1,46),L:M,2,0)</f>
        <v>ソ</v>
      </c>
    </row>
    <row r="160" customFormat="false" ht="18" hidden="false" customHeight="false" outlineLevel="0" collapsed="false">
      <c r="A160" s="0" t="n">
        <v>159</v>
      </c>
      <c r="B160" s="0" t="str">
        <f aca="false">LEFT(C160,RANDBETWEEN(2,6))</f>
        <v>レムユ</v>
      </c>
      <c r="C160" s="0" t="str">
        <f aca="false">D160&amp;E160&amp;F160&amp;G160&amp;H160&amp;I160</f>
        <v>レムユクマイ</v>
      </c>
      <c r="D160" s="0" t="str">
        <f aca="false">VLOOKUP(RANDBETWEEN(1,46),L:M,2,0)</f>
        <v>レ</v>
      </c>
      <c r="E160" s="0" t="str">
        <f aca="false">VLOOKUP(RANDBETWEEN(1,46),L:M,2,0)</f>
        <v>ム</v>
      </c>
      <c r="F160" s="0" t="str">
        <f aca="false">VLOOKUP(RANDBETWEEN(1,46),L:M,2,0)</f>
        <v>ユ</v>
      </c>
      <c r="G160" s="0" t="str">
        <f aca="false">VLOOKUP(RANDBETWEEN(1,46),L:M,2,0)</f>
        <v>ク</v>
      </c>
      <c r="H160" s="0" t="str">
        <f aca="false">VLOOKUP(RANDBETWEEN(1,46),L:M,2,0)</f>
        <v>マ</v>
      </c>
      <c r="I160" s="0" t="str">
        <f aca="false">VLOOKUP(RANDBETWEEN(1,46),L:M,2,0)</f>
        <v>イ</v>
      </c>
    </row>
    <row r="161" customFormat="false" ht="18" hidden="false" customHeight="false" outlineLevel="0" collapsed="false">
      <c r="A161" s="0" t="n">
        <v>160</v>
      </c>
      <c r="B161" s="0" t="str">
        <f aca="false">LEFT(C161,RANDBETWEEN(2,6))</f>
        <v>オヨシルマヤ</v>
      </c>
      <c r="C161" s="0" t="str">
        <f aca="false">D161&amp;E161&amp;F161&amp;G161&amp;H161&amp;I161</f>
        <v>オヨシルマヤ</v>
      </c>
      <c r="D161" s="0" t="str">
        <f aca="false">VLOOKUP(RANDBETWEEN(1,46),L:M,2,0)</f>
        <v>オ</v>
      </c>
      <c r="E161" s="0" t="str">
        <f aca="false">VLOOKUP(RANDBETWEEN(1,46),L:M,2,0)</f>
        <v>ヨ</v>
      </c>
      <c r="F161" s="0" t="str">
        <f aca="false">VLOOKUP(RANDBETWEEN(1,46),L:M,2,0)</f>
        <v>シ</v>
      </c>
      <c r="G161" s="0" t="str">
        <f aca="false">VLOOKUP(RANDBETWEEN(1,46),L:M,2,0)</f>
        <v>ル</v>
      </c>
      <c r="H161" s="0" t="str">
        <f aca="false">VLOOKUP(RANDBETWEEN(1,46),L:M,2,0)</f>
        <v>マ</v>
      </c>
      <c r="I161" s="0" t="str">
        <f aca="false">VLOOKUP(RANDBETWEEN(1,46),L:M,2,0)</f>
        <v>ヤ</v>
      </c>
    </row>
    <row r="162" customFormat="false" ht="18" hidden="false" customHeight="false" outlineLevel="0" collapsed="false">
      <c r="A162" s="0" t="n">
        <v>161</v>
      </c>
      <c r="B162" s="0" t="str">
        <f aca="false">LEFT(C162,RANDBETWEEN(2,6))</f>
        <v>トセエハエ</v>
      </c>
      <c r="C162" s="0" t="str">
        <f aca="false">D162&amp;E162&amp;F162&amp;G162&amp;H162&amp;I162</f>
        <v>トセエハエコ</v>
      </c>
      <c r="D162" s="0" t="str">
        <f aca="false">VLOOKUP(RANDBETWEEN(1,46),L:M,2,0)</f>
        <v>ト</v>
      </c>
      <c r="E162" s="0" t="str">
        <f aca="false">VLOOKUP(RANDBETWEEN(1,46),L:M,2,0)</f>
        <v>セ</v>
      </c>
      <c r="F162" s="0" t="str">
        <f aca="false">VLOOKUP(RANDBETWEEN(1,46),L:M,2,0)</f>
        <v>エ</v>
      </c>
      <c r="G162" s="0" t="str">
        <f aca="false">VLOOKUP(RANDBETWEEN(1,46),L:M,2,0)</f>
        <v>ハ</v>
      </c>
      <c r="H162" s="0" t="str">
        <f aca="false">VLOOKUP(RANDBETWEEN(1,46),L:M,2,0)</f>
        <v>エ</v>
      </c>
      <c r="I162" s="0" t="str">
        <f aca="false">VLOOKUP(RANDBETWEEN(1,46),L:M,2,0)</f>
        <v>コ</v>
      </c>
    </row>
    <row r="163" customFormat="false" ht="18" hidden="false" customHeight="false" outlineLevel="0" collapsed="false">
      <c r="A163" s="0" t="n">
        <v>162</v>
      </c>
      <c r="B163" s="0" t="str">
        <f aca="false">LEFT(C163,RANDBETWEEN(2,6))</f>
        <v>スヒフヤ</v>
      </c>
      <c r="C163" s="0" t="str">
        <f aca="false">D163&amp;E163&amp;F163&amp;G163&amp;H163&amp;I163</f>
        <v>スヒフヤスフ</v>
      </c>
      <c r="D163" s="0" t="str">
        <f aca="false">VLOOKUP(RANDBETWEEN(1,46),L:M,2,0)</f>
        <v>ス</v>
      </c>
      <c r="E163" s="0" t="str">
        <f aca="false">VLOOKUP(RANDBETWEEN(1,46),L:M,2,0)</f>
        <v>ヒ</v>
      </c>
      <c r="F163" s="0" t="str">
        <f aca="false">VLOOKUP(RANDBETWEEN(1,46),L:M,2,0)</f>
        <v>フ</v>
      </c>
      <c r="G163" s="0" t="str">
        <f aca="false">VLOOKUP(RANDBETWEEN(1,46),L:M,2,0)</f>
        <v>ヤ</v>
      </c>
      <c r="H163" s="0" t="str">
        <f aca="false">VLOOKUP(RANDBETWEEN(1,46),L:M,2,0)</f>
        <v>ス</v>
      </c>
      <c r="I163" s="0" t="str">
        <f aca="false">VLOOKUP(RANDBETWEEN(1,46),L:M,2,0)</f>
        <v>フ</v>
      </c>
    </row>
    <row r="164" customFormat="false" ht="18" hidden="false" customHeight="false" outlineLevel="0" collapsed="false">
      <c r="A164" s="0" t="n">
        <v>163</v>
      </c>
      <c r="B164" s="0" t="str">
        <f aca="false">LEFT(C164,RANDBETWEEN(2,6))</f>
        <v>サヒクワ</v>
      </c>
      <c r="C164" s="0" t="str">
        <f aca="false">D164&amp;E164&amp;F164&amp;G164&amp;H164&amp;I164</f>
        <v>サヒクワレナ</v>
      </c>
      <c r="D164" s="0" t="str">
        <f aca="false">VLOOKUP(RANDBETWEEN(1,46),L:M,2,0)</f>
        <v>サ</v>
      </c>
      <c r="E164" s="0" t="str">
        <f aca="false">VLOOKUP(RANDBETWEEN(1,46),L:M,2,0)</f>
        <v>ヒ</v>
      </c>
      <c r="F164" s="0" t="str">
        <f aca="false">VLOOKUP(RANDBETWEEN(1,46),L:M,2,0)</f>
        <v>ク</v>
      </c>
      <c r="G164" s="0" t="str">
        <f aca="false">VLOOKUP(RANDBETWEEN(1,46),L:M,2,0)</f>
        <v>ワ</v>
      </c>
      <c r="H164" s="0" t="str">
        <f aca="false">VLOOKUP(RANDBETWEEN(1,46),L:M,2,0)</f>
        <v>レ</v>
      </c>
      <c r="I164" s="0" t="str">
        <f aca="false">VLOOKUP(RANDBETWEEN(1,46),L:M,2,0)</f>
        <v>ナ</v>
      </c>
    </row>
    <row r="165" customFormat="false" ht="18" hidden="false" customHeight="false" outlineLevel="0" collapsed="false">
      <c r="A165" s="0" t="n">
        <v>164</v>
      </c>
      <c r="B165" s="0" t="str">
        <f aca="false">LEFT(C165,RANDBETWEEN(2,6))</f>
        <v>コリナソセ</v>
      </c>
      <c r="C165" s="0" t="str">
        <f aca="false">D165&amp;E165&amp;F165&amp;G165&amp;H165&amp;I165</f>
        <v>コリナソセナ</v>
      </c>
      <c r="D165" s="0" t="str">
        <f aca="false">VLOOKUP(RANDBETWEEN(1,46),L:M,2,0)</f>
        <v>コ</v>
      </c>
      <c r="E165" s="0" t="str">
        <f aca="false">VLOOKUP(RANDBETWEEN(1,46),L:M,2,0)</f>
        <v>リ</v>
      </c>
      <c r="F165" s="0" t="str">
        <f aca="false">VLOOKUP(RANDBETWEEN(1,46),L:M,2,0)</f>
        <v>ナ</v>
      </c>
      <c r="G165" s="0" t="str">
        <f aca="false">VLOOKUP(RANDBETWEEN(1,46),L:M,2,0)</f>
        <v>ソ</v>
      </c>
      <c r="H165" s="0" t="str">
        <f aca="false">VLOOKUP(RANDBETWEEN(1,46),L:M,2,0)</f>
        <v>セ</v>
      </c>
      <c r="I165" s="0" t="str">
        <f aca="false">VLOOKUP(RANDBETWEEN(1,46),L:M,2,0)</f>
        <v>ナ</v>
      </c>
    </row>
    <row r="166" customFormat="false" ht="18" hidden="false" customHeight="false" outlineLevel="0" collapsed="false">
      <c r="A166" s="0" t="n">
        <v>165</v>
      </c>
      <c r="B166" s="0" t="str">
        <f aca="false">LEFT(C166,RANDBETWEEN(2,6))</f>
        <v>マタヲヨ</v>
      </c>
      <c r="C166" s="0" t="str">
        <f aca="false">D166&amp;E166&amp;F166&amp;G166&amp;H166&amp;I166</f>
        <v>マタヲヨツナ</v>
      </c>
      <c r="D166" s="0" t="str">
        <f aca="false">VLOOKUP(RANDBETWEEN(1,46),L:M,2,0)</f>
        <v>マ</v>
      </c>
      <c r="E166" s="0" t="str">
        <f aca="false">VLOOKUP(RANDBETWEEN(1,46),L:M,2,0)</f>
        <v>タ</v>
      </c>
      <c r="F166" s="0" t="str">
        <f aca="false">VLOOKUP(RANDBETWEEN(1,46),L:M,2,0)</f>
        <v>ヲ</v>
      </c>
      <c r="G166" s="0" t="str">
        <f aca="false">VLOOKUP(RANDBETWEEN(1,46),L:M,2,0)</f>
        <v>ヨ</v>
      </c>
      <c r="H166" s="0" t="str">
        <f aca="false">VLOOKUP(RANDBETWEEN(1,46),L:M,2,0)</f>
        <v>ツ</v>
      </c>
      <c r="I166" s="0" t="str">
        <f aca="false">VLOOKUP(RANDBETWEEN(1,46),L:M,2,0)</f>
        <v>ナ</v>
      </c>
    </row>
    <row r="167" customFormat="false" ht="18" hidden="false" customHeight="false" outlineLevel="0" collapsed="false">
      <c r="A167" s="0" t="n">
        <v>166</v>
      </c>
      <c r="B167" s="0" t="str">
        <f aca="false">LEFT(C167,RANDBETWEEN(2,6))</f>
        <v>ンラ</v>
      </c>
      <c r="C167" s="0" t="str">
        <f aca="false">D167&amp;E167&amp;F167&amp;G167&amp;H167&amp;I167</f>
        <v>ンラエタフエ</v>
      </c>
      <c r="D167" s="0" t="str">
        <f aca="false">VLOOKUP(RANDBETWEEN(1,46),L:M,2,0)</f>
        <v>ン</v>
      </c>
      <c r="E167" s="0" t="str">
        <f aca="false">VLOOKUP(RANDBETWEEN(1,46),L:M,2,0)</f>
        <v>ラ</v>
      </c>
      <c r="F167" s="0" t="str">
        <f aca="false">VLOOKUP(RANDBETWEEN(1,46),L:M,2,0)</f>
        <v>エ</v>
      </c>
      <c r="G167" s="0" t="str">
        <f aca="false">VLOOKUP(RANDBETWEEN(1,46),L:M,2,0)</f>
        <v>タ</v>
      </c>
      <c r="H167" s="0" t="str">
        <f aca="false">VLOOKUP(RANDBETWEEN(1,46),L:M,2,0)</f>
        <v>フ</v>
      </c>
      <c r="I167" s="0" t="str">
        <f aca="false">VLOOKUP(RANDBETWEEN(1,46),L:M,2,0)</f>
        <v>エ</v>
      </c>
    </row>
    <row r="168" customFormat="false" ht="18" hidden="false" customHeight="false" outlineLevel="0" collapsed="false">
      <c r="A168" s="0" t="n">
        <v>167</v>
      </c>
      <c r="B168" s="0" t="str">
        <f aca="false">LEFT(C168,RANDBETWEEN(2,6))</f>
        <v>ウヘヨ</v>
      </c>
      <c r="C168" s="0" t="str">
        <f aca="false">D168&amp;E168&amp;F168&amp;G168&amp;H168&amp;I168</f>
        <v>ウヘヨヘサツ</v>
      </c>
      <c r="D168" s="0" t="str">
        <f aca="false">VLOOKUP(RANDBETWEEN(1,46),L:M,2,0)</f>
        <v>ウ</v>
      </c>
      <c r="E168" s="0" t="str">
        <f aca="false">VLOOKUP(RANDBETWEEN(1,46),L:M,2,0)</f>
        <v>ヘ</v>
      </c>
      <c r="F168" s="0" t="str">
        <f aca="false">VLOOKUP(RANDBETWEEN(1,46),L:M,2,0)</f>
        <v>ヨ</v>
      </c>
      <c r="G168" s="0" t="str">
        <f aca="false">VLOOKUP(RANDBETWEEN(1,46),L:M,2,0)</f>
        <v>ヘ</v>
      </c>
      <c r="H168" s="0" t="str">
        <f aca="false">VLOOKUP(RANDBETWEEN(1,46),L:M,2,0)</f>
        <v>サ</v>
      </c>
      <c r="I168" s="0" t="str">
        <f aca="false">VLOOKUP(RANDBETWEEN(1,46),L:M,2,0)</f>
        <v>ツ</v>
      </c>
    </row>
    <row r="169" customFormat="false" ht="18" hidden="false" customHeight="false" outlineLevel="0" collapsed="false">
      <c r="A169" s="0" t="n">
        <v>168</v>
      </c>
      <c r="B169" s="0" t="str">
        <f aca="false">LEFT(C169,RANDBETWEEN(2,6))</f>
        <v>セロケヤソ</v>
      </c>
      <c r="C169" s="0" t="str">
        <f aca="false">D169&amp;E169&amp;F169&amp;G169&amp;H169&amp;I169</f>
        <v>セロケヤソフ</v>
      </c>
      <c r="D169" s="0" t="str">
        <f aca="false">VLOOKUP(RANDBETWEEN(1,46),L:M,2,0)</f>
        <v>セ</v>
      </c>
      <c r="E169" s="0" t="str">
        <f aca="false">VLOOKUP(RANDBETWEEN(1,46),L:M,2,0)</f>
        <v>ロ</v>
      </c>
      <c r="F169" s="0" t="str">
        <f aca="false">VLOOKUP(RANDBETWEEN(1,46),L:M,2,0)</f>
        <v>ケ</v>
      </c>
      <c r="G169" s="0" t="str">
        <f aca="false">VLOOKUP(RANDBETWEEN(1,46),L:M,2,0)</f>
        <v>ヤ</v>
      </c>
      <c r="H169" s="0" t="str">
        <f aca="false">VLOOKUP(RANDBETWEEN(1,46),L:M,2,0)</f>
        <v>ソ</v>
      </c>
      <c r="I169" s="0" t="str">
        <f aca="false">VLOOKUP(RANDBETWEEN(1,46),L:M,2,0)</f>
        <v>フ</v>
      </c>
    </row>
    <row r="170" customFormat="false" ht="18" hidden="false" customHeight="false" outlineLevel="0" collapsed="false">
      <c r="A170" s="0" t="n">
        <v>169</v>
      </c>
      <c r="B170" s="0" t="str">
        <f aca="false">LEFT(C170,RANDBETWEEN(2,6))</f>
        <v>オフランオク</v>
      </c>
      <c r="C170" s="0" t="str">
        <f aca="false">D170&amp;E170&amp;F170&amp;G170&amp;H170&amp;I170</f>
        <v>オフランオク</v>
      </c>
      <c r="D170" s="0" t="str">
        <f aca="false">VLOOKUP(RANDBETWEEN(1,46),L:M,2,0)</f>
        <v>オ</v>
      </c>
      <c r="E170" s="0" t="str">
        <f aca="false">VLOOKUP(RANDBETWEEN(1,46),L:M,2,0)</f>
        <v>フ</v>
      </c>
      <c r="F170" s="0" t="str">
        <f aca="false">VLOOKUP(RANDBETWEEN(1,46),L:M,2,0)</f>
        <v>ラ</v>
      </c>
      <c r="G170" s="0" t="str">
        <f aca="false">VLOOKUP(RANDBETWEEN(1,46),L:M,2,0)</f>
        <v>ン</v>
      </c>
      <c r="H170" s="0" t="str">
        <f aca="false">VLOOKUP(RANDBETWEEN(1,46),L:M,2,0)</f>
        <v>オ</v>
      </c>
      <c r="I170" s="0" t="str">
        <f aca="false">VLOOKUP(RANDBETWEEN(1,46),L:M,2,0)</f>
        <v>ク</v>
      </c>
    </row>
    <row r="171" customFormat="false" ht="18" hidden="false" customHeight="false" outlineLevel="0" collapsed="false">
      <c r="A171" s="0" t="n">
        <v>170</v>
      </c>
      <c r="B171" s="0" t="str">
        <f aca="false">LEFT(C171,RANDBETWEEN(2,6))</f>
        <v>ホメン</v>
      </c>
      <c r="C171" s="0" t="str">
        <f aca="false">D171&amp;E171&amp;F171&amp;G171&amp;H171&amp;I171</f>
        <v>ホメンセラタ</v>
      </c>
      <c r="D171" s="0" t="str">
        <f aca="false">VLOOKUP(RANDBETWEEN(1,46),L:M,2,0)</f>
        <v>ホ</v>
      </c>
      <c r="E171" s="0" t="str">
        <f aca="false">VLOOKUP(RANDBETWEEN(1,46),L:M,2,0)</f>
        <v>メ</v>
      </c>
      <c r="F171" s="0" t="str">
        <f aca="false">VLOOKUP(RANDBETWEEN(1,46),L:M,2,0)</f>
        <v>ン</v>
      </c>
      <c r="G171" s="0" t="str">
        <f aca="false">VLOOKUP(RANDBETWEEN(1,46),L:M,2,0)</f>
        <v>セ</v>
      </c>
      <c r="H171" s="0" t="str">
        <f aca="false">VLOOKUP(RANDBETWEEN(1,46),L:M,2,0)</f>
        <v>ラ</v>
      </c>
      <c r="I171" s="0" t="str">
        <f aca="false">VLOOKUP(RANDBETWEEN(1,46),L:M,2,0)</f>
        <v>タ</v>
      </c>
    </row>
    <row r="172" customFormat="false" ht="18" hidden="false" customHeight="false" outlineLevel="0" collapsed="false">
      <c r="A172" s="0" t="n">
        <v>171</v>
      </c>
      <c r="B172" s="0" t="str">
        <f aca="false">LEFT(C172,RANDBETWEEN(2,6))</f>
        <v>サノワワフ</v>
      </c>
      <c r="C172" s="0" t="str">
        <f aca="false">D172&amp;E172&amp;F172&amp;G172&amp;H172&amp;I172</f>
        <v>サノワワフホ</v>
      </c>
      <c r="D172" s="0" t="str">
        <f aca="false">VLOOKUP(RANDBETWEEN(1,46),L:M,2,0)</f>
        <v>サ</v>
      </c>
      <c r="E172" s="0" t="str">
        <f aca="false">VLOOKUP(RANDBETWEEN(1,46),L:M,2,0)</f>
        <v>ノ</v>
      </c>
      <c r="F172" s="0" t="str">
        <f aca="false">VLOOKUP(RANDBETWEEN(1,46),L:M,2,0)</f>
        <v>ワ</v>
      </c>
      <c r="G172" s="0" t="str">
        <f aca="false">VLOOKUP(RANDBETWEEN(1,46),L:M,2,0)</f>
        <v>ワ</v>
      </c>
      <c r="H172" s="0" t="str">
        <f aca="false">VLOOKUP(RANDBETWEEN(1,46),L:M,2,0)</f>
        <v>フ</v>
      </c>
      <c r="I172" s="0" t="str">
        <f aca="false">VLOOKUP(RANDBETWEEN(1,46),L:M,2,0)</f>
        <v>ホ</v>
      </c>
    </row>
    <row r="173" customFormat="false" ht="18" hidden="false" customHeight="false" outlineLevel="0" collapsed="false">
      <c r="A173" s="0" t="n">
        <v>172</v>
      </c>
      <c r="B173" s="0" t="str">
        <f aca="false">LEFT(C173,RANDBETWEEN(2,6))</f>
        <v>ナトコ</v>
      </c>
      <c r="C173" s="0" t="str">
        <f aca="false">D173&amp;E173&amp;F173&amp;G173&amp;H173&amp;I173</f>
        <v>ナトコエミリ</v>
      </c>
      <c r="D173" s="0" t="str">
        <f aca="false">VLOOKUP(RANDBETWEEN(1,46),L:M,2,0)</f>
        <v>ナ</v>
      </c>
      <c r="E173" s="0" t="str">
        <f aca="false">VLOOKUP(RANDBETWEEN(1,46),L:M,2,0)</f>
        <v>ト</v>
      </c>
      <c r="F173" s="0" t="str">
        <f aca="false">VLOOKUP(RANDBETWEEN(1,46),L:M,2,0)</f>
        <v>コ</v>
      </c>
      <c r="G173" s="0" t="str">
        <f aca="false">VLOOKUP(RANDBETWEEN(1,46),L:M,2,0)</f>
        <v>エ</v>
      </c>
      <c r="H173" s="0" t="str">
        <f aca="false">VLOOKUP(RANDBETWEEN(1,46),L:M,2,0)</f>
        <v>ミ</v>
      </c>
      <c r="I173" s="0" t="str">
        <f aca="false">VLOOKUP(RANDBETWEEN(1,46),L:M,2,0)</f>
        <v>リ</v>
      </c>
    </row>
    <row r="174" customFormat="false" ht="18" hidden="false" customHeight="false" outlineLevel="0" collapsed="false">
      <c r="A174" s="0" t="n">
        <v>173</v>
      </c>
      <c r="B174" s="0" t="str">
        <f aca="false">LEFT(C174,RANDBETWEEN(2,6))</f>
        <v>アヘ</v>
      </c>
      <c r="C174" s="0" t="str">
        <f aca="false">D174&amp;E174&amp;F174&amp;G174&amp;H174&amp;I174</f>
        <v>アヘヤワセヒ</v>
      </c>
      <c r="D174" s="0" t="str">
        <f aca="false">VLOOKUP(RANDBETWEEN(1,46),L:M,2,0)</f>
        <v>ア</v>
      </c>
      <c r="E174" s="0" t="str">
        <f aca="false">VLOOKUP(RANDBETWEEN(1,46),L:M,2,0)</f>
        <v>ヘ</v>
      </c>
      <c r="F174" s="0" t="str">
        <f aca="false">VLOOKUP(RANDBETWEEN(1,46),L:M,2,0)</f>
        <v>ヤ</v>
      </c>
      <c r="G174" s="0" t="str">
        <f aca="false">VLOOKUP(RANDBETWEEN(1,46),L:M,2,0)</f>
        <v>ワ</v>
      </c>
      <c r="H174" s="0" t="str">
        <f aca="false">VLOOKUP(RANDBETWEEN(1,46),L:M,2,0)</f>
        <v>セ</v>
      </c>
      <c r="I174" s="0" t="str">
        <f aca="false">VLOOKUP(RANDBETWEEN(1,46),L:M,2,0)</f>
        <v>ヒ</v>
      </c>
    </row>
    <row r="175" customFormat="false" ht="18" hidden="false" customHeight="false" outlineLevel="0" collapsed="false">
      <c r="A175" s="0" t="n">
        <v>174</v>
      </c>
      <c r="B175" s="0" t="str">
        <f aca="false">LEFT(C175,RANDBETWEEN(2,6))</f>
        <v>シヨテマノ</v>
      </c>
      <c r="C175" s="0" t="str">
        <f aca="false">D175&amp;E175&amp;F175&amp;G175&amp;H175&amp;I175</f>
        <v>シヨテマノツ</v>
      </c>
      <c r="D175" s="0" t="str">
        <f aca="false">VLOOKUP(RANDBETWEEN(1,46),L:M,2,0)</f>
        <v>シ</v>
      </c>
      <c r="E175" s="0" t="str">
        <f aca="false">VLOOKUP(RANDBETWEEN(1,46),L:M,2,0)</f>
        <v>ヨ</v>
      </c>
      <c r="F175" s="0" t="str">
        <f aca="false">VLOOKUP(RANDBETWEEN(1,46),L:M,2,0)</f>
        <v>テ</v>
      </c>
      <c r="G175" s="0" t="str">
        <f aca="false">VLOOKUP(RANDBETWEEN(1,46),L:M,2,0)</f>
        <v>マ</v>
      </c>
      <c r="H175" s="0" t="str">
        <f aca="false">VLOOKUP(RANDBETWEEN(1,46),L:M,2,0)</f>
        <v>ノ</v>
      </c>
      <c r="I175" s="0" t="str">
        <f aca="false">VLOOKUP(RANDBETWEEN(1,46),L:M,2,0)</f>
        <v>ツ</v>
      </c>
    </row>
    <row r="176" customFormat="false" ht="18" hidden="false" customHeight="false" outlineLevel="0" collapsed="false">
      <c r="A176" s="0" t="n">
        <v>175</v>
      </c>
      <c r="B176" s="0" t="str">
        <f aca="false">LEFT(C176,RANDBETWEEN(2,6))</f>
        <v>カラマユ</v>
      </c>
      <c r="C176" s="0" t="str">
        <f aca="false">D176&amp;E176&amp;F176&amp;G176&amp;H176&amp;I176</f>
        <v>カラマユヒハ</v>
      </c>
      <c r="D176" s="0" t="str">
        <f aca="false">VLOOKUP(RANDBETWEEN(1,46),L:M,2,0)</f>
        <v>カ</v>
      </c>
      <c r="E176" s="0" t="str">
        <f aca="false">VLOOKUP(RANDBETWEEN(1,46),L:M,2,0)</f>
        <v>ラ</v>
      </c>
      <c r="F176" s="0" t="str">
        <f aca="false">VLOOKUP(RANDBETWEEN(1,46),L:M,2,0)</f>
        <v>マ</v>
      </c>
      <c r="G176" s="0" t="str">
        <f aca="false">VLOOKUP(RANDBETWEEN(1,46),L:M,2,0)</f>
        <v>ユ</v>
      </c>
      <c r="H176" s="0" t="str">
        <f aca="false">VLOOKUP(RANDBETWEEN(1,46),L:M,2,0)</f>
        <v>ヒ</v>
      </c>
      <c r="I176" s="0" t="str">
        <f aca="false">VLOOKUP(RANDBETWEEN(1,46),L:M,2,0)</f>
        <v>ハ</v>
      </c>
    </row>
    <row r="177" customFormat="false" ht="18" hidden="false" customHeight="false" outlineLevel="0" collapsed="false">
      <c r="A177" s="0" t="n">
        <v>176</v>
      </c>
      <c r="B177" s="0" t="str">
        <f aca="false">LEFT(C177,RANDBETWEEN(2,6))</f>
        <v>サクヨツチ</v>
      </c>
      <c r="C177" s="0" t="str">
        <f aca="false">D177&amp;E177&amp;F177&amp;G177&amp;H177&amp;I177</f>
        <v>サクヨツチモ</v>
      </c>
      <c r="D177" s="0" t="str">
        <f aca="false">VLOOKUP(RANDBETWEEN(1,46),L:M,2,0)</f>
        <v>サ</v>
      </c>
      <c r="E177" s="0" t="str">
        <f aca="false">VLOOKUP(RANDBETWEEN(1,46),L:M,2,0)</f>
        <v>ク</v>
      </c>
      <c r="F177" s="0" t="str">
        <f aca="false">VLOOKUP(RANDBETWEEN(1,46),L:M,2,0)</f>
        <v>ヨ</v>
      </c>
      <c r="G177" s="0" t="str">
        <f aca="false">VLOOKUP(RANDBETWEEN(1,46),L:M,2,0)</f>
        <v>ツ</v>
      </c>
      <c r="H177" s="0" t="str">
        <f aca="false">VLOOKUP(RANDBETWEEN(1,46),L:M,2,0)</f>
        <v>チ</v>
      </c>
      <c r="I177" s="0" t="str">
        <f aca="false">VLOOKUP(RANDBETWEEN(1,46),L:M,2,0)</f>
        <v>モ</v>
      </c>
    </row>
    <row r="178" customFormat="false" ht="18" hidden="false" customHeight="false" outlineLevel="0" collapsed="false">
      <c r="A178" s="0" t="n">
        <v>177</v>
      </c>
      <c r="B178" s="0" t="str">
        <f aca="false">LEFT(C178,RANDBETWEEN(2,6))</f>
        <v>ヤレソニア</v>
      </c>
      <c r="C178" s="0" t="str">
        <f aca="false">D178&amp;E178&amp;F178&amp;G178&amp;H178&amp;I178</f>
        <v>ヤレソニアト</v>
      </c>
      <c r="D178" s="0" t="str">
        <f aca="false">VLOOKUP(RANDBETWEEN(1,46),L:M,2,0)</f>
        <v>ヤ</v>
      </c>
      <c r="E178" s="0" t="str">
        <f aca="false">VLOOKUP(RANDBETWEEN(1,46),L:M,2,0)</f>
        <v>レ</v>
      </c>
      <c r="F178" s="0" t="str">
        <f aca="false">VLOOKUP(RANDBETWEEN(1,46),L:M,2,0)</f>
        <v>ソ</v>
      </c>
      <c r="G178" s="0" t="str">
        <f aca="false">VLOOKUP(RANDBETWEEN(1,46),L:M,2,0)</f>
        <v>ニ</v>
      </c>
      <c r="H178" s="0" t="str">
        <f aca="false">VLOOKUP(RANDBETWEEN(1,46),L:M,2,0)</f>
        <v>ア</v>
      </c>
      <c r="I178" s="0" t="str">
        <f aca="false">VLOOKUP(RANDBETWEEN(1,46),L:M,2,0)</f>
        <v>ト</v>
      </c>
    </row>
    <row r="179" customFormat="false" ht="18" hidden="false" customHeight="false" outlineLevel="0" collapsed="false">
      <c r="A179" s="0" t="n">
        <v>178</v>
      </c>
      <c r="B179" s="0" t="str">
        <f aca="false">LEFT(C179,RANDBETWEEN(2,6))</f>
        <v>ヒヤソム</v>
      </c>
      <c r="C179" s="0" t="str">
        <f aca="false">D179&amp;E179&amp;F179&amp;G179&amp;H179&amp;I179</f>
        <v>ヒヤソムヘア</v>
      </c>
      <c r="D179" s="0" t="str">
        <f aca="false">VLOOKUP(RANDBETWEEN(1,46),L:M,2,0)</f>
        <v>ヒ</v>
      </c>
      <c r="E179" s="0" t="str">
        <f aca="false">VLOOKUP(RANDBETWEEN(1,46),L:M,2,0)</f>
        <v>ヤ</v>
      </c>
      <c r="F179" s="0" t="str">
        <f aca="false">VLOOKUP(RANDBETWEEN(1,46),L:M,2,0)</f>
        <v>ソ</v>
      </c>
      <c r="G179" s="0" t="str">
        <f aca="false">VLOOKUP(RANDBETWEEN(1,46),L:M,2,0)</f>
        <v>ム</v>
      </c>
      <c r="H179" s="0" t="str">
        <f aca="false">VLOOKUP(RANDBETWEEN(1,46),L:M,2,0)</f>
        <v>ヘ</v>
      </c>
      <c r="I179" s="0" t="str">
        <f aca="false">VLOOKUP(RANDBETWEEN(1,46),L:M,2,0)</f>
        <v>ア</v>
      </c>
    </row>
    <row r="180" customFormat="false" ht="18" hidden="false" customHeight="false" outlineLevel="0" collapsed="false">
      <c r="A180" s="0" t="n">
        <v>179</v>
      </c>
      <c r="B180" s="0" t="str">
        <f aca="false">LEFT(C180,RANDBETWEEN(2,6))</f>
        <v>ホミリソラア</v>
      </c>
      <c r="C180" s="0" t="str">
        <f aca="false">D180&amp;E180&amp;F180&amp;G180&amp;H180&amp;I180</f>
        <v>ホミリソラア</v>
      </c>
      <c r="D180" s="0" t="str">
        <f aca="false">VLOOKUP(RANDBETWEEN(1,46),L:M,2,0)</f>
        <v>ホ</v>
      </c>
      <c r="E180" s="0" t="str">
        <f aca="false">VLOOKUP(RANDBETWEEN(1,46),L:M,2,0)</f>
        <v>ミ</v>
      </c>
      <c r="F180" s="0" t="str">
        <f aca="false">VLOOKUP(RANDBETWEEN(1,46),L:M,2,0)</f>
        <v>リ</v>
      </c>
      <c r="G180" s="0" t="str">
        <f aca="false">VLOOKUP(RANDBETWEEN(1,46),L:M,2,0)</f>
        <v>ソ</v>
      </c>
      <c r="H180" s="0" t="str">
        <f aca="false">VLOOKUP(RANDBETWEEN(1,46),L:M,2,0)</f>
        <v>ラ</v>
      </c>
      <c r="I180" s="0" t="str">
        <f aca="false">VLOOKUP(RANDBETWEEN(1,46),L:M,2,0)</f>
        <v>ア</v>
      </c>
    </row>
    <row r="181" customFormat="false" ht="18" hidden="false" customHeight="false" outlineLevel="0" collapsed="false">
      <c r="A181" s="0" t="n">
        <v>180</v>
      </c>
      <c r="B181" s="0" t="str">
        <f aca="false">LEFT(C181,RANDBETWEEN(2,6))</f>
        <v>ウル</v>
      </c>
      <c r="C181" s="0" t="str">
        <f aca="false">D181&amp;E181&amp;F181&amp;G181&amp;H181&amp;I181</f>
        <v>ウルヌウハヒ</v>
      </c>
      <c r="D181" s="0" t="str">
        <f aca="false">VLOOKUP(RANDBETWEEN(1,46),L:M,2,0)</f>
        <v>ウ</v>
      </c>
      <c r="E181" s="0" t="str">
        <f aca="false">VLOOKUP(RANDBETWEEN(1,46),L:M,2,0)</f>
        <v>ル</v>
      </c>
      <c r="F181" s="0" t="str">
        <f aca="false">VLOOKUP(RANDBETWEEN(1,46),L:M,2,0)</f>
        <v>ヌ</v>
      </c>
      <c r="G181" s="0" t="str">
        <f aca="false">VLOOKUP(RANDBETWEEN(1,46),L:M,2,0)</f>
        <v>ウ</v>
      </c>
      <c r="H181" s="0" t="str">
        <f aca="false">VLOOKUP(RANDBETWEEN(1,46),L:M,2,0)</f>
        <v>ハ</v>
      </c>
      <c r="I181" s="0" t="str">
        <f aca="false">VLOOKUP(RANDBETWEEN(1,46),L:M,2,0)</f>
        <v>ヒ</v>
      </c>
    </row>
    <row r="182" customFormat="false" ht="18" hidden="false" customHeight="false" outlineLevel="0" collapsed="false">
      <c r="A182" s="0" t="n">
        <v>181</v>
      </c>
      <c r="B182" s="0" t="str">
        <f aca="false">LEFT(C182,RANDBETWEEN(2,6))</f>
        <v>ホエチフ</v>
      </c>
      <c r="C182" s="0" t="str">
        <f aca="false">D182&amp;E182&amp;F182&amp;G182&amp;H182&amp;I182</f>
        <v>ホエチフイフ</v>
      </c>
      <c r="D182" s="0" t="str">
        <f aca="false">VLOOKUP(RANDBETWEEN(1,46),L:M,2,0)</f>
        <v>ホ</v>
      </c>
      <c r="E182" s="0" t="str">
        <f aca="false">VLOOKUP(RANDBETWEEN(1,46),L:M,2,0)</f>
        <v>エ</v>
      </c>
      <c r="F182" s="0" t="str">
        <f aca="false">VLOOKUP(RANDBETWEEN(1,46),L:M,2,0)</f>
        <v>チ</v>
      </c>
      <c r="G182" s="0" t="str">
        <f aca="false">VLOOKUP(RANDBETWEEN(1,46),L:M,2,0)</f>
        <v>フ</v>
      </c>
      <c r="H182" s="0" t="str">
        <f aca="false">VLOOKUP(RANDBETWEEN(1,46),L:M,2,0)</f>
        <v>イ</v>
      </c>
      <c r="I182" s="0" t="str">
        <f aca="false">VLOOKUP(RANDBETWEEN(1,46),L:M,2,0)</f>
        <v>フ</v>
      </c>
    </row>
    <row r="183" customFormat="false" ht="18" hidden="false" customHeight="false" outlineLevel="0" collapsed="false">
      <c r="A183" s="0" t="n">
        <v>182</v>
      </c>
      <c r="B183" s="0" t="str">
        <f aca="false">LEFT(C183,RANDBETWEEN(2,6))</f>
        <v>フヲ</v>
      </c>
      <c r="C183" s="0" t="str">
        <f aca="false">D183&amp;E183&amp;F183&amp;G183&amp;H183&amp;I183</f>
        <v>フヲヒチニム</v>
      </c>
      <c r="D183" s="0" t="str">
        <f aca="false">VLOOKUP(RANDBETWEEN(1,46),L:M,2,0)</f>
        <v>フ</v>
      </c>
      <c r="E183" s="0" t="str">
        <f aca="false">VLOOKUP(RANDBETWEEN(1,46),L:M,2,0)</f>
        <v>ヲ</v>
      </c>
      <c r="F183" s="0" t="str">
        <f aca="false">VLOOKUP(RANDBETWEEN(1,46),L:M,2,0)</f>
        <v>ヒ</v>
      </c>
      <c r="G183" s="0" t="str">
        <f aca="false">VLOOKUP(RANDBETWEEN(1,46),L:M,2,0)</f>
        <v>チ</v>
      </c>
      <c r="H183" s="0" t="str">
        <f aca="false">VLOOKUP(RANDBETWEEN(1,46),L:M,2,0)</f>
        <v>ニ</v>
      </c>
      <c r="I183" s="0" t="str">
        <f aca="false">VLOOKUP(RANDBETWEEN(1,46),L:M,2,0)</f>
        <v>ム</v>
      </c>
    </row>
    <row r="184" customFormat="false" ht="18" hidden="false" customHeight="false" outlineLevel="0" collapsed="false">
      <c r="A184" s="0" t="n">
        <v>183</v>
      </c>
      <c r="B184" s="0" t="str">
        <f aca="false">LEFT(C184,RANDBETWEEN(2,6))</f>
        <v>チヒヨリミ</v>
      </c>
      <c r="C184" s="0" t="str">
        <f aca="false">D184&amp;E184&amp;F184&amp;G184&amp;H184&amp;I184</f>
        <v>チヒヨリミン</v>
      </c>
      <c r="D184" s="0" t="str">
        <f aca="false">VLOOKUP(RANDBETWEEN(1,46),L:M,2,0)</f>
        <v>チ</v>
      </c>
      <c r="E184" s="0" t="str">
        <f aca="false">VLOOKUP(RANDBETWEEN(1,46),L:M,2,0)</f>
        <v>ヒ</v>
      </c>
      <c r="F184" s="0" t="str">
        <f aca="false">VLOOKUP(RANDBETWEEN(1,46),L:M,2,0)</f>
        <v>ヨ</v>
      </c>
      <c r="G184" s="0" t="str">
        <f aca="false">VLOOKUP(RANDBETWEEN(1,46),L:M,2,0)</f>
        <v>リ</v>
      </c>
      <c r="H184" s="0" t="str">
        <f aca="false">VLOOKUP(RANDBETWEEN(1,46),L:M,2,0)</f>
        <v>ミ</v>
      </c>
      <c r="I184" s="0" t="str">
        <f aca="false">VLOOKUP(RANDBETWEEN(1,46),L:M,2,0)</f>
        <v>ン</v>
      </c>
    </row>
    <row r="185" customFormat="false" ht="18" hidden="false" customHeight="false" outlineLevel="0" collapsed="false">
      <c r="A185" s="0" t="n">
        <v>184</v>
      </c>
      <c r="B185" s="0" t="str">
        <f aca="false">LEFT(C185,RANDBETWEEN(2,6))</f>
        <v>ケル</v>
      </c>
      <c r="C185" s="0" t="str">
        <f aca="false">D185&amp;E185&amp;F185&amp;G185&amp;H185&amp;I185</f>
        <v>ケルアメロホ</v>
      </c>
      <c r="D185" s="0" t="str">
        <f aca="false">VLOOKUP(RANDBETWEEN(1,46),L:M,2,0)</f>
        <v>ケ</v>
      </c>
      <c r="E185" s="0" t="str">
        <f aca="false">VLOOKUP(RANDBETWEEN(1,46),L:M,2,0)</f>
        <v>ル</v>
      </c>
      <c r="F185" s="0" t="str">
        <f aca="false">VLOOKUP(RANDBETWEEN(1,46),L:M,2,0)</f>
        <v>ア</v>
      </c>
      <c r="G185" s="0" t="str">
        <f aca="false">VLOOKUP(RANDBETWEEN(1,46),L:M,2,0)</f>
        <v>メ</v>
      </c>
      <c r="H185" s="0" t="str">
        <f aca="false">VLOOKUP(RANDBETWEEN(1,46),L:M,2,0)</f>
        <v>ロ</v>
      </c>
      <c r="I185" s="0" t="str">
        <f aca="false">VLOOKUP(RANDBETWEEN(1,46),L:M,2,0)</f>
        <v>ホ</v>
      </c>
    </row>
    <row r="186" customFormat="false" ht="18" hidden="false" customHeight="false" outlineLevel="0" collapsed="false">
      <c r="A186" s="0" t="n">
        <v>185</v>
      </c>
      <c r="B186" s="0" t="str">
        <f aca="false">LEFT(C186,RANDBETWEEN(2,6))</f>
        <v>セス</v>
      </c>
      <c r="C186" s="0" t="str">
        <f aca="false">D186&amp;E186&amp;F186&amp;G186&amp;H186&amp;I186</f>
        <v>セスヒメオイ</v>
      </c>
      <c r="D186" s="0" t="str">
        <f aca="false">VLOOKUP(RANDBETWEEN(1,46),L:M,2,0)</f>
        <v>セ</v>
      </c>
      <c r="E186" s="0" t="str">
        <f aca="false">VLOOKUP(RANDBETWEEN(1,46),L:M,2,0)</f>
        <v>ス</v>
      </c>
      <c r="F186" s="0" t="str">
        <f aca="false">VLOOKUP(RANDBETWEEN(1,46),L:M,2,0)</f>
        <v>ヒ</v>
      </c>
      <c r="G186" s="0" t="str">
        <f aca="false">VLOOKUP(RANDBETWEEN(1,46),L:M,2,0)</f>
        <v>メ</v>
      </c>
      <c r="H186" s="0" t="str">
        <f aca="false">VLOOKUP(RANDBETWEEN(1,46),L:M,2,0)</f>
        <v>オ</v>
      </c>
      <c r="I186" s="0" t="str">
        <f aca="false">VLOOKUP(RANDBETWEEN(1,46),L:M,2,0)</f>
        <v>イ</v>
      </c>
    </row>
    <row r="187" customFormat="false" ht="18" hidden="false" customHeight="false" outlineLevel="0" collapsed="false">
      <c r="A187" s="0" t="n">
        <v>186</v>
      </c>
      <c r="B187" s="0" t="str">
        <f aca="false">LEFT(C187,RANDBETWEEN(2,6))</f>
        <v>モセホフミチ</v>
      </c>
      <c r="C187" s="0" t="str">
        <f aca="false">D187&amp;E187&amp;F187&amp;G187&amp;H187&amp;I187</f>
        <v>モセホフミチ</v>
      </c>
      <c r="D187" s="0" t="str">
        <f aca="false">VLOOKUP(RANDBETWEEN(1,46),L:M,2,0)</f>
        <v>モ</v>
      </c>
      <c r="E187" s="0" t="str">
        <f aca="false">VLOOKUP(RANDBETWEEN(1,46),L:M,2,0)</f>
        <v>セ</v>
      </c>
      <c r="F187" s="0" t="str">
        <f aca="false">VLOOKUP(RANDBETWEEN(1,46),L:M,2,0)</f>
        <v>ホ</v>
      </c>
      <c r="G187" s="0" t="str">
        <f aca="false">VLOOKUP(RANDBETWEEN(1,46),L:M,2,0)</f>
        <v>フ</v>
      </c>
      <c r="H187" s="0" t="str">
        <f aca="false">VLOOKUP(RANDBETWEEN(1,46),L:M,2,0)</f>
        <v>ミ</v>
      </c>
      <c r="I187" s="0" t="str">
        <f aca="false">VLOOKUP(RANDBETWEEN(1,46),L:M,2,0)</f>
        <v>チ</v>
      </c>
    </row>
    <row r="188" customFormat="false" ht="18" hidden="false" customHeight="false" outlineLevel="0" collapsed="false">
      <c r="A188" s="0" t="n">
        <v>187</v>
      </c>
      <c r="B188" s="0" t="str">
        <f aca="false">LEFT(C188,RANDBETWEEN(2,6))</f>
        <v>ロヤマワク</v>
      </c>
      <c r="C188" s="0" t="str">
        <f aca="false">D188&amp;E188&amp;F188&amp;G188&amp;H188&amp;I188</f>
        <v>ロヤマワクオ</v>
      </c>
      <c r="D188" s="0" t="str">
        <f aca="false">VLOOKUP(RANDBETWEEN(1,46),L:M,2,0)</f>
        <v>ロ</v>
      </c>
      <c r="E188" s="0" t="str">
        <f aca="false">VLOOKUP(RANDBETWEEN(1,46),L:M,2,0)</f>
        <v>ヤ</v>
      </c>
      <c r="F188" s="0" t="str">
        <f aca="false">VLOOKUP(RANDBETWEEN(1,46),L:M,2,0)</f>
        <v>マ</v>
      </c>
      <c r="G188" s="0" t="str">
        <f aca="false">VLOOKUP(RANDBETWEEN(1,46),L:M,2,0)</f>
        <v>ワ</v>
      </c>
      <c r="H188" s="0" t="str">
        <f aca="false">VLOOKUP(RANDBETWEEN(1,46),L:M,2,0)</f>
        <v>ク</v>
      </c>
      <c r="I188" s="0" t="str">
        <f aca="false">VLOOKUP(RANDBETWEEN(1,46),L:M,2,0)</f>
        <v>オ</v>
      </c>
    </row>
    <row r="189" customFormat="false" ht="18" hidden="false" customHeight="false" outlineLevel="0" collapsed="false">
      <c r="A189" s="0" t="n">
        <v>188</v>
      </c>
      <c r="B189" s="0" t="str">
        <f aca="false">LEFT(C189,RANDBETWEEN(2,6))</f>
        <v>エヌホ</v>
      </c>
      <c r="C189" s="0" t="str">
        <f aca="false">D189&amp;E189&amp;F189&amp;G189&amp;H189&amp;I189</f>
        <v>エヌホヘヲケ</v>
      </c>
      <c r="D189" s="0" t="str">
        <f aca="false">VLOOKUP(RANDBETWEEN(1,46),L:M,2,0)</f>
        <v>エ</v>
      </c>
      <c r="E189" s="0" t="str">
        <f aca="false">VLOOKUP(RANDBETWEEN(1,46),L:M,2,0)</f>
        <v>ヌ</v>
      </c>
      <c r="F189" s="0" t="str">
        <f aca="false">VLOOKUP(RANDBETWEEN(1,46),L:M,2,0)</f>
        <v>ホ</v>
      </c>
      <c r="G189" s="0" t="str">
        <f aca="false">VLOOKUP(RANDBETWEEN(1,46),L:M,2,0)</f>
        <v>ヘ</v>
      </c>
      <c r="H189" s="0" t="str">
        <f aca="false">VLOOKUP(RANDBETWEEN(1,46),L:M,2,0)</f>
        <v>ヲ</v>
      </c>
      <c r="I189" s="0" t="str">
        <f aca="false">VLOOKUP(RANDBETWEEN(1,46),L:M,2,0)</f>
        <v>ケ</v>
      </c>
    </row>
    <row r="190" customFormat="false" ht="18" hidden="false" customHeight="false" outlineLevel="0" collapsed="false">
      <c r="A190" s="0" t="n">
        <v>189</v>
      </c>
      <c r="B190" s="0" t="str">
        <f aca="false">LEFT(C190,RANDBETWEEN(2,6))</f>
        <v>コノケサンホ</v>
      </c>
      <c r="C190" s="0" t="str">
        <f aca="false">D190&amp;E190&amp;F190&amp;G190&amp;H190&amp;I190</f>
        <v>コノケサンホ</v>
      </c>
      <c r="D190" s="0" t="str">
        <f aca="false">VLOOKUP(RANDBETWEEN(1,46),L:M,2,0)</f>
        <v>コ</v>
      </c>
      <c r="E190" s="0" t="str">
        <f aca="false">VLOOKUP(RANDBETWEEN(1,46),L:M,2,0)</f>
        <v>ノ</v>
      </c>
      <c r="F190" s="0" t="str">
        <f aca="false">VLOOKUP(RANDBETWEEN(1,46),L:M,2,0)</f>
        <v>ケ</v>
      </c>
      <c r="G190" s="0" t="str">
        <f aca="false">VLOOKUP(RANDBETWEEN(1,46),L:M,2,0)</f>
        <v>サ</v>
      </c>
      <c r="H190" s="0" t="str">
        <f aca="false">VLOOKUP(RANDBETWEEN(1,46),L:M,2,0)</f>
        <v>ン</v>
      </c>
      <c r="I190" s="0" t="str">
        <f aca="false">VLOOKUP(RANDBETWEEN(1,46),L:M,2,0)</f>
        <v>ホ</v>
      </c>
    </row>
    <row r="191" customFormat="false" ht="18" hidden="false" customHeight="false" outlineLevel="0" collapsed="false">
      <c r="A191" s="0" t="n">
        <v>190</v>
      </c>
      <c r="B191" s="0" t="str">
        <f aca="false">LEFT(C191,RANDBETWEEN(2,6))</f>
        <v>ロタトフミ</v>
      </c>
      <c r="C191" s="0" t="str">
        <f aca="false">D191&amp;E191&amp;F191&amp;G191&amp;H191&amp;I191</f>
        <v>ロタトフミヒ</v>
      </c>
      <c r="D191" s="0" t="str">
        <f aca="false">VLOOKUP(RANDBETWEEN(1,46),L:M,2,0)</f>
        <v>ロ</v>
      </c>
      <c r="E191" s="0" t="str">
        <f aca="false">VLOOKUP(RANDBETWEEN(1,46),L:M,2,0)</f>
        <v>タ</v>
      </c>
      <c r="F191" s="0" t="str">
        <f aca="false">VLOOKUP(RANDBETWEEN(1,46),L:M,2,0)</f>
        <v>ト</v>
      </c>
      <c r="G191" s="0" t="str">
        <f aca="false">VLOOKUP(RANDBETWEEN(1,46),L:M,2,0)</f>
        <v>フ</v>
      </c>
      <c r="H191" s="0" t="str">
        <f aca="false">VLOOKUP(RANDBETWEEN(1,46),L:M,2,0)</f>
        <v>ミ</v>
      </c>
      <c r="I191" s="0" t="str">
        <f aca="false">VLOOKUP(RANDBETWEEN(1,46),L:M,2,0)</f>
        <v>ヒ</v>
      </c>
    </row>
    <row r="192" customFormat="false" ht="18" hidden="false" customHeight="false" outlineLevel="0" collapsed="false">
      <c r="A192" s="0" t="n">
        <v>191</v>
      </c>
      <c r="B192" s="0" t="str">
        <f aca="false">LEFT(C192,RANDBETWEEN(2,6))</f>
        <v>ラトル</v>
      </c>
      <c r="C192" s="0" t="str">
        <f aca="false">D192&amp;E192&amp;F192&amp;G192&amp;H192&amp;I192</f>
        <v>ラトルムアチ</v>
      </c>
      <c r="D192" s="0" t="str">
        <f aca="false">VLOOKUP(RANDBETWEEN(1,46),L:M,2,0)</f>
        <v>ラ</v>
      </c>
      <c r="E192" s="0" t="str">
        <f aca="false">VLOOKUP(RANDBETWEEN(1,46),L:M,2,0)</f>
        <v>ト</v>
      </c>
      <c r="F192" s="0" t="str">
        <f aca="false">VLOOKUP(RANDBETWEEN(1,46),L:M,2,0)</f>
        <v>ル</v>
      </c>
      <c r="G192" s="0" t="str">
        <f aca="false">VLOOKUP(RANDBETWEEN(1,46),L:M,2,0)</f>
        <v>ム</v>
      </c>
      <c r="H192" s="0" t="str">
        <f aca="false">VLOOKUP(RANDBETWEEN(1,46),L:M,2,0)</f>
        <v>ア</v>
      </c>
      <c r="I192" s="0" t="str">
        <f aca="false">VLOOKUP(RANDBETWEEN(1,46),L:M,2,0)</f>
        <v>チ</v>
      </c>
    </row>
    <row r="193" customFormat="false" ht="18" hidden="false" customHeight="false" outlineLevel="0" collapsed="false">
      <c r="A193" s="0" t="n">
        <v>192</v>
      </c>
      <c r="B193" s="0" t="str">
        <f aca="false">LEFT(C193,RANDBETWEEN(2,6))</f>
        <v>レノフウエチ</v>
      </c>
      <c r="C193" s="0" t="str">
        <f aca="false">D193&amp;E193&amp;F193&amp;G193&amp;H193&amp;I193</f>
        <v>レノフウエチ</v>
      </c>
      <c r="D193" s="0" t="str">
        <f aca="false">VLOOKUP(RANDBETWEEN(1,46),L:M,2,0)</f>
        <v>レ</v>
      </c>
      <c r="E193" s="0" t="str">
        <f aca="false">VLOOKUP(RANDBETWEEN(1,46),L:M,2,0)</f>
        <v>ノ</v>
      </c>
      <c r="F193" s="0" t="str">
        <f aca="false">VLOOKUP(RANDBETWEEN(1,46),L:M,2,0)</f>
        <v>フ</v>
      </c>
      <c r="G193" s="0" t="str">
        <f aca="false">VLOOKUP(RANDBETWEEN(1,46),L:M,2,0)</f>
        <v>ウ</v>
      </c>
      <c r="H193" s="0" t="str">
        <f aca="false">VLOOKUP(RANDBETWEEN(1,46),L:M,2,0)</f>
        <v>エ</v>
      </c>
      <c r="I193" s="0" t="str">
        <f aca="false">VLOOKUP(RANDBETWEEN(1,46),L:M,2,0)</f>
        <v>チ</v>
      </c>
    </row>
    <row r="194" customFormat="false" ht="18" hidden="false" customHeight="false" outlineLevel="0" collapsed="false">
      <c r="A194" s="0" t="n">
        <v>193</v>
      </c>
      <c r="B194" s="0" t="str">
        <f aca="false">LEFT(C194,RANDBETWEEN(2,6))</f>
        <v>レミソス</v>
      </c>
      <c r="C194" s="0" t="str">
        <f aca="false">D194&amp;E194&amp;F194&amp;G194&amp;H194&amp;I194</f>
        <v>レミソスヤエ</v>
      </c>
      <c r="D194" s="0" t="str">
        <f aca="false">VLOOKUP(RANDBETWEEN(1,46),L:M,2,0)</f>
        <v>レ</v>
      </c>
      <c r="E194" s="0" t="str">
        <f aca="false">VLOOKUP(RANDBETWEEN(1,46),L:M,2,0)</f>
        <v>ミ</v>
      </c>
      <c r="F194" s="0" t="str">
        <f aca="false">VLOOKUP(RANDBETWEEN(1,46),L:M,2,0)</f>
        <v>ソ</v>
      </c>
      <c r="G194" s="0" t="str">
        <f aca="false">VLOOKUP(RANDBETWEEN(1,46),L:M,2,0)</f>
        <v>ス</v>
      </c>
      <c r="H194" s="0" t="str">
        <f aca="false">VLOOKUP(RANDBETWEEN(1,46),L:M,2,0)</f>
        <v>ヤ</v>
      </c>
      <c r="I194" s="0" t="str">
        <f aca="false">VLOOKUP(RANDBETWEEN(1,46),L:M,2,0)</f>
        <v>エ</v>
      </c>
    </row>
    <row r="195" customFormat="false" ht="18" hidden="false" customHeight="false" outlineLevel="0" collapsed="false">
      <c r="A195" s="0" t="n">
        <v>194</v>
      </c>
      <c r="B195" s="0" t="str">
        <f aca="false">LEFT(C195,RANDBETWEEN(2,6))</f>
        <v>シフネユオチ</v>
      </c>
      <c r="C195" s="0" t="str">
        <f aca="false">D195&amp;E195&amp;F195&amp;G195&amp;H195&amp;I195</f>
        <v>シフネユオチ</v>
      </c>
      <c r="D195" s="0" t="str">
        <f aca="false">VLOOKUP(RANDBETWEEN(1,46),L:M,2,0)</f>
        <v>シ</v>
      </c>
      <c r="E195" s="0" t="str">
        <f aca="false">VLOOKUP(RANDBETWEEN(1,46),L:M,2,0)</f>
        <v>フ</v>
      </c>
      <c r="F195" s="0" t="str">
        <f aca="false">VLOOKUP(RANDBETWEEN(1,46),L:M,2,0)</f>
        <v>ネ</v>
      </c>
      <c r="G195" s="0" t="str">
        <f aca="false">VLOOKUP(RANDBETWEEN(1,46),L:M,2,0)</f>
        <v>ユ</v>
      </c>
      <c r="H195" s="0" t="str">
        <f aca="false">VLOOKUP(RANDBETWEEN(1,46),L:M,2,0)</f>
        <v>オ</v>
      </c>
      <c r="I195" s="0" t="str">
        <f aca="false">VLOOKUP(RANDBETWEEN(1,46),L:M,2,0)</f>
        <v>チ</v>
      </c>
    </row>
    <row r="196" customFormat="false" ht="18" hidden="false" customHeight="false" outlineLevel="0" collapsed="false">
      <c r="A196" s="0" t="n">
        <v>195</v>
      </c>
      <c r="B196" s="0" t="str">
        <f aca="false">LEFT(C196,RANDBETWEEN(2,6))</f>
        <v>テユユサ</v>
      </c>
      <c r="C196" s="0" t="str">
        <f aca="false">D196&amp;E196&amp;F196&amp;G196&amp;H196&amp;I196</f>
        <v>テユユサノマ</v>
      </c>
      <c r="D196" s="0" t="str">
        <f aca="false">VLOOKUP(RANDBETWEEN(1,46),L:M,2,0)</f>
        <v>テ</v>
      </c>
      <c r="E196" s="0" t="str">
        <f aca="false">VLOOKUP(RANDBETWEEN(1,46),L:M,2,0)</f>
        <v>ユ</v>
      </c>
      <c r="F196" s="0" t="str">
        <f aca="false">VLOOKUP(RANDBETWEEN(1,46),L:M,2,0)</f>
        <v>ユ</v>
      </c>
      <c r="G196" s="0" t="str">
        <f aca="false">VLOOKUP(RANDBETWEEN(1,46),L:M,2,0)</f>
        <v>サ</v>
      </c>
      <c r="H196" s="0" t="str">
        <f aca="false">VLOOKUP(RANDBETWEEN(1,46),L:M,2,0)</f>
        <v>ノ</v>
      </c>
      <c r="I196" s="0" t="str">
        <f aca="false">VLOOKUP(RANDBETWEEN(1,46),L:M,2,0)</f>
        <v>マ</v>
      </c>
    </row>
    <row r="197" customFormat="false" ht="18" hidden="false" customHeight="false" outlineLevel="0" collapsed="false">
      <c r="A197" s="0" t="n">
        <v>196</v>
      </c>
      <c r="B197" s="0" t="str">
        <f aca="false">LEFT(C197,RANDBETWEEN(2,6))</f>
        <v>ニツハワ</v>
      </c>
      <c r="C197" s="0" t="str">
        <f aca="false">D197&amp;E197&amp;F197&amp;G197&amp;H197&amp;I197</f>
        <v>ニツハワエリ</v>
      </c>
      <c r="D197" s="0" t="str">
        <f aca="false">VLOOKUP(RANDBETWEEN(1,46),L:M,2,0)</f>
        <v>ニ</v>
      </c>
      <c r="E197" s="0" t="str">
        <f aca="false">VLOOKUP(RANDBETWEEN(1,46),L:M,2,0)</f>
        <v>ツ</v>
      </c>
      <c r="F197" s="0" t="str">
        <f aca="false">VLOOKUP(RANDBETWEEN(1,46),L:M,2,0)</f>
        <v>ハ</v>
      </c>
      <c r="G197" s="0" t="str">
        <f aca="false">VLOOKUP(RANDBETWEEN(1,46),L:M,2,0)</f>
        <v>ワ</v>
      </c>
      <c r="H197" s="0" t="str">
        <f aca="false">VLOOKUP(RANDBETWEEN(1,46),L:M,2,0)</f>
        <v>エ</v>
      </c>
      <c r="I197" s="0" t="str">
        <f aca="false">VLOOKUP(RANDBETWEEN(1,46),L:M,2,0)</f>
        <v>リ</v>
      </c>
    </row>
    <row r="198" customFormat="false" ht="18" hidden="false" customHeight="false" outlineLevel="0" collapsed="false">
      <c r="A198" s="0" t="n">
        <v>197</v>
      </c>
      <c r="B198" s="0" t="str">
        <f aca="false">LEFT(C198,RANDBETWEEN(2,6))</f>
        <v>ツクヌ</v>
      </c>
      <c r="C198" s="0" t="str">
        <f aca="false">D198&amp;E198&amp;F198&amp;G198&amp;H198&amp;I198</f>
        <v>ツクヌフンル</v>
      </c>
      <c r="D198" s="0" t="str">
        <f aca="false">VLOOKUP(RANDBETWEEN(1,46),L:M,2,0)</f>
        <v>ツ</v>
      </c>
      <c r="E198" s="0" t="str">
        <f aca="false">VLOOKUP(RANDBETWEEN(1,46),L:M,2,0)</f>
        <v>ク</v>
      </c>
      <c r="F198" s="0" t="str">
        <f aca="false">VLOOKUP(RANDBETWEEN(1,46),L:M,2,0)</f>
        <v>ヌ</v>
      </c>
      <c r="G198" s="0" t="str">
        <f aca="false">VLOOKUP(RANDBETWEEN(1,46),L:M,2,0)</f>
        <v>フ</v>
      </c>
      <c r="H198" s="0" t="str">
        <f aca="false">VLOOKUP(RANDBETWEEN(1,46),L:M,2,0)</f>
        <v>ン</v>
      </c>
      <c r="I198" s="0" t="str">
        <f aca="false">VLOOKUP(RANDBETWEEN(1,46),L:M,2,0)</f>
        <v>ル</v>
      </c>
    </row>
    <row r="199" customFormat="false" ht="18" hidden="false" customHeight="false" outlineLevel="0" collapsed="false">
      <c r="A199" s="0" t="n">
        <v>198</v>
      </c>
      <c r="B199" s="0" t="str">
        <f aca="false">LEFT(C199,RANDBETWEEN(2,6))</f>
        <v>セスカコン</v>
      </c>
      <c r="C199" s="0" t="str">
        <f aca="false">D199&amp;E199&amp;F199&amp;G199&amp;H199&amp;I199</f>
        <v>セスカコンタ</v>
      </c>
      <c r="D199" s="0" t="str">
        <f aca="false">VLOOKUP(RANDBETWEEN(1,46),L:M,2,0)</f>
        <v>セ</v>
      </c>
      <c r="E199" s="0" t="str">
        <f aca="false">VLOOKUP(RANDBETWEEN(1,46),L:M,2,0)</f>
        <v>ス</v>
      </c>
      <c r="F199" s="0" t="str">
        <f aca="false">VLOOKUP(RANDBETWEEN(1,46),L:M,2,0)</f>
        <v>カ</v>
      </c>
      <c r="G199" s="0" t="str">
        <f aca="false">VLOOKUP(RANDBETWEEN(1,46),L:M,2,0)</f>
        <v>コ</v>
      </c>
      <c r="H199" s="0" t="str">
        <f aca="false">VLOOKUP(RANDBETWEEN(1,46),L:M,2,0)</f>
        <v>ン</v>
      </c>
      <c r="I199" s="0" t="str">
        <f aca="false">VLOOKUP(RANDBETWEEN(1,46),L:M,2,0)</f>
        <v>タ</v>
      </c>
    </row>
    <row r="200" customFormat="false" ht="18" hidden="false" customHeight="false" outlineLevel="0" collapsed="false">
      <c r="A200" s="0" t="n">
        <v>199</v>
      </c>
      <c r="B200" s="0" t="str">
        <f aca="false">LEFT(C200,RANDBETWEEN(2,6))</f>
        <v>ンウ</v>
      </c>
      <c r="C200" s="0" t="str">
        <f aca="false">D200&amp;E200&amp;F200&amp;G200&amp;H200&amp;I200</f>
        <v>ンウエレエハ</v>
      </c>
      <c r="D200" s="0" t="str">
        <f aca="false">VLOOKUP(RANDBETWEEN(1,46),L:M,2,0)</f>
        <v>ン</v>
      </c>
      <c r="E200" s="0" t="str">
        <f aca="false">VLOOKUP(RANDBETWEEN(1,46),L:M,2,0)</f>
        <v>ウ</v>
      </c>
      <c r="F200" s="0" t="str">
        <f aca="false">VLOOKUP(RANDBETWEEN(1,46),L:M,2,0)</f>
        <v>エ</v>
      </c>
      <c r="G200" s="0" t="str">
        <f aca="false">VLOOKUP(RANDBETWEEN(1,46),L:M,2,0)</f>
        <v>レ</v>
      </c>
      <c r="H200" s="0" t="str">
        <f aca="false">VLOOKUP(RANDBETWEEN(1,46),L:M,2,0)</f>
        <v>エ</v>
      </c>
      <c r="I200" s="0" t="str">
        <f aca="false">VLOOKUP(RANDBETWEEN(1,46),L:M,2,0)</f>
        <v>ハ</v>
      </c>
    </row>
    <row r="201" customFormat="false" ht="18" hidden="false" customHeight="false" outlineLevel="0" collapsed="false">
      <c r="A201" s="0" t="n">
        <v>200</v>
      </c>
      <c r="B201" s="0" t="str">
        <f aca="false">LEFT(C201,RANDBETWEEN(2,6))</f>
        <v>ヤウ</v>
      </c>
      <c r="C201" s="0" t="str">
        <f aca="false">D201&amp;E201&amp;F201&amp;G201&amp;H201&amp;I201</f>
        <v>ヤウミキイヌ</v>
      </c>
      <c r="D201" s="0" t="str">
        <f aca="false">VLOOKUP(RANDBETWEEN(1,46),L:M,2,0)</f>
        <v>ヤ</v>
      </c>
      <c r="E201" s="0" t="str">
        <f aca="false">VLOOKUP(RANDBETWEEN(1,46),L:M,2,0)</f>
        <v>ウ</v>
      </c>
      <c r="F201" s="0" t="str">
        <f aca="false">VLOOKUP(RANDBETWEEN(1,46),L:M,2,0)</f>
        <v>ミ</v>
      </c>
      <c r="G201" s="0" t="str">
        <f aca="false">VLOOKUP(RANDBETWEEN(1,46),L:M,2,0)</f>
        <v>キ</v>
      </c>
      <c r="H201" s="0" t="str">
        <f aca="false">VLOOKUP(RANDBETWEEN(1,46),L:M,2,0)</f>
        <v>イ</v>
      </c>
      <c r="I201" s="0" t="str">
        <f aca="false">VLOOKUP(RANDBETWEEN(1,46),L:M,2,0)</f>
        <v>ヌ</v>
      </c>
    </row>
    <row r="202" customFormat="false" ht="18" hidden="false" customHeight="false" outlineLevel="0" collapsed="false">
      <c r="A202" s="0" t="n">
        <v>201</v>
      </c>
      <c r="B202" s="0" t="str">
        <f aca="false">LEFT(C202,RANDBETWEEN(2,6))</f>
        <v>ムラ</v>
      </c>
      <c r="C202" s="0" t="str">
        <f aca="false">D202&amp;E202&amp;F202&amp;G202&amp;H202&amp;I202</f>
        <v>ムラヲヲソヤ</v>
      </c>
      <c r="D202" s="0" t="str">
        <f aca="false">VLOOKUP(RANDBETWEEN(1,46),L:M,2,0)</f>
        <v>ム</v>
      </c>
      <c r="E202" s="0" t="str">
        <f aca="false">VLOOKUP(RANDBETWEEN(1,46),L:M,2,0)</f>
        <v>ラ</v>
      </c>
      <c r="F202" s="0" t="str">
        <f aca="false">VLOOKUP(RANDBETWEEN(1,46),L:M,2,0)</f>
        <v>ヲ</v>
      </c>
      <c r="G202" s="0" t="str">
        <f aca="false">VLOOKUP(RANDBETWEEN(1,46),L:M,2,0)</f>
        <v>ヲ</v>
      </c>
      <c r="H202" s="0" t="str">
        <f aca="false">VLOOKUP(RANDBETWEEN(1,46),L:M,2,0)</f>
        <v>ソ</v>
      </c>
      <c r="I202" s="0" t="str">
        <f aca="false">VLOOKUP(RANDBETWEEN(1,46),L:M,2,0)</f>
        <v>ヤ</v>
      </c>
    </row>
    <row r="203" customFormat="false" ht="18" hidden="false" customHeight="false" outlineLevel="0" collapsed="false">
      <c r="A203" s="0" t="n">
        <v>202</v>
      </c>
      <c r="B203" s="0" t="str">
        <f aca="false">LEFT(C203,RANDBETWEEN(2,6))</f>
        <v>ヘスモチコ</v>
      </c>
      <c r="C203" s="0" t="str">
        <f aca="false">D203&amp;E203&amp;F203&amp;G203&amp;H203&amp;I203</f>
        <v>ヘスモチコク</v>
      </c>
      <c r="D203" s="0" t="str">
        <f aca="false">VLOOKUP(RANDBETWEEN(1,46),L:M,2,0)</f>
        <v>ヘ</v>
      </c>
      <c r="E203" s="0" t="str">
        <f aca="false">VLOOKUP(RANDBETWEEN(1,46),L:M,2,0)</f>
        <v>ス</v>
      </c>
      <c r="F203" s="0" t="str">
        <f aca="false">VLOOKUP(RANDBETWEEN(1,46),L:M,2,0)</f>
        <v>モ</v>
      </c>
      <c r="G203" s="0" t="str">
        <f aca="false">VLOOKUP(RANDBETWEEN(1,46),L:M,2,0)</f>
        <v>チ</v>
      </c>
      <c r="H203" s="0" t="str">
        <f aca="false">VLOOKUP(RANDBETWEEN(1,46),L:M,2,0)</f>
        <v>コ</v>
      </c>
      <c r="I203" s="0" t="str">
        <f aca="false">VLOOKUP(RANDBETWEEN(1,46),L:M,2,0)</f>
        <v>ク</v>
      </c>
    </row>
    <row r="204" customFormat="false" ht="18" hidden="false" customHeight="false" outlineLevel="0" collapsed="false">
      <c r="A204" s="0" t="n">
        <v>203</v>
      </c>
      <c r="B204" s="0" t="str">
        <f aca="false">LEFT(C204,RANDBETWEEN(2,6))</f>
        <v>リアンチヒ</v>
      </c>
      <c r="C204" s="0" t="str">
        <f aca="false">D204&amp;E204&amp;F204&amp;G204&amp;H204&amp;I204</f>
        <v>リアンチヒワ</v>
      </c>
      <c r="D204" s="0" t="str">
        <f aca="false">VLOOKUP(RANDBETWEEN(1,46),L:M,2,0)</f>
        <v>リ</v>
      </c>
      <c r="E204" s="0" t="str">
        <f aca="false">VLOOKUP(RANDBETWEEN(1,46),L:M,2,0)</f>
        <v>ア</v>
      </c>
      <c r="F204" s="0" t="str">
        <f aca="false">VLOOKUP(RANDBETWEEN(1,46),L:M,2,0)</f>
        <v>ン</v>
      </c>
      <c r="G204" s="0" t="str">
        <f aca="false">VLOOKUP(RANDBETWEEN(1,46),L:M,2,0)</f>
        <v>チ</v>
      </c>
      <c r="H204" s="0" t="str">
        <f aca="false">VLOOKUP(RANDBETWEEN(1,46),L:M,2,0)</f>
        <v>ヒ</v>
      </c>
      <c r="I204" s="0" t="str">
        <f aca="false">VLOOKUP(RANDBETWEEN(1,46),L:M,2,0)</f>
        <v>ワ</v>
      </c>
    </row>
    <row r="205" customFormat="false" ht="18" hidden="false" customHeight="false" outlineLevel="0" collapsed="false">
      <c r="A205" s="0" t="n">
        <v>204</v>
      </c>
      <c r="B205" s="0" t="str">
        <f aca="false">LEFT(C205,RANDBETWEEN(2,6))</f>
        <v>ケオセヲチサ</v>
      </c>
      <c r="C205" s="0" t="str">
        <f aca="false">D205&amp;E205&amp;F205&amp;G205&amp;H205&amp;I205</f>
        <v>ケオセヲチサ</v>
      </c>
      <c r="D205" s="0" t="str">
        <f aca="false">VLOOKUP(RANDBETWEEN(1,46),L:M,2,0)</f>
        <v>ケ</v>
      </c>
      <c r="E205" s="0" t="str">
        <f aca="false">VLOOKUP(RANDBETWEEN(1,46),L:M,2,0)</f>
        <v>オ</v>
      </c>
      <c r="F205" s="0" t="str">
        <f aca="false">VLOOKUP(RANDBETWEEN(1,46),L:M,2,0)</f>
        <v>セ</v>
      </c>
      <c r="G205" s="0" t="str">
        <f aca="false">VLOOKUP(RANDBETWEEN(1,46),L:M,2,0)</f>
        <v>ヲ</v>
      </c>
      <c r="H205" s="0" t="str">
        <f aca="false">VLOOKUP(RANDBETWEEN(1,46),L:M,2,0)</f>
        <v>チ</v>
      </c>
      <c r="I205" s="0" t="str">
        <f aca="false">VLOOKUP(RANDBETWEEN(1,46),L:M,2,0)</f>
        <v>サ</v>
      </c>
    </row>
    <row r="206" customFormat="false" ht="18" hidden="false" customHeight="false" outlineLevel="0" collapsed="false">
      <c r="A206" s="0" t="n">
        <v>205</v>
      </c>
      <c r="B206" s="0" t="str">
        <f aca="false">LEFT(C206,RANDBETWEEN(2,6))</f>
        <v>キニホ</v>
      </c>
      <c r="C206" s="0" t="str">
        <f aca="false">D206&amp;E206&amp;F206&amp;G206&amp;H206&amp;I206</f>
        <v>キニホロムロ</v>
      </c>
      <c r="D206" s="0" t="str">
        <f aca="false">VLOOKUP(RANDBETWEEN(1,46),L:M,2,0)</f>
        <v>キ</v>
      </c>
      <c r="E206" s="0" t="str">
        <f aca="false">VLOOKUP(RANDBETWEEN(1,46),L:M,2,0)</f>
        <v>ニ</v>
      </c>
      <c r="F206" s="0" t="str">
        <f aca="false">VLOOKUP(RANDBETWEEN(1,46),L:M,2,0)</f>
        <v>ホ</v>
      </c>
      <c r="G206" s="0" t="str">
        <f aca="false">VLOOKUP(RANDBETWEEN(1,46),L:M,2,0)</f>
        <v>ロ</v>
      </c>
      <c r="H206" s="0" t="str">
        <f aca="false">VLOOKUP(RANDBETWEEN(1,46),L:M,2,0)</f>
        <v>ム</v>
      </c>
      <c r="I206" s="0" t="str">
        <f aca="false">VLOOKUP(RANDBETWEEN(1,46),L:M,2,0)</f>
        <v>ロ</v>
      </c>
    </row>
    <row r="207" customFormat="false" ht="18" hidden="false" customHeight="false" outlineLevel="0" collapsed="false">
      <c r="A207" s="0" t="n">
        <v>206</v>
      </c>
      <c r="B207" s="0" t="str">
        <f aca="false">LEFT(C207,RANDBETWEEN(2,6))</f>
        <v>ユヌセケミ</v>
      </c>
      <c r="C207" s="0" t="str">
        <f aca="false">D207&amp;E207&amp;F207&amp;G207&amp;H207&amp;I207</f>
        <v>ユヌセケミセ</v>
      </c>
      <c r="D207" s="0" t="str">
        <f aca="false">VLOOKUP(RANDBETWEEN(1,46),L:M,2,0)</f>
        <v>ユ</v>
      </c>
      <c r="E207" s="0" t="str">
        <f aca="false">VLOOKUP(RANDBETWEEN(1,46),L:M,2,0)</f>
        <v>ヌ</v>
      </c>
      <c r="F207" s="0" t="str">
        <f aca="false">VLOOKUP(RANDBETWEEN(1,46),L:M,2,0)</f>
        <v>セ</v>
      </c>
      <c r="G207" s="0" t="str">
        <f aca="false">VLOOKUP(RANDBETWEEN(1,46),L:M,2,0)</f>
        <v>ケ</v>
      </c>
      <c r="H207" s="0" t="str">
        <f aca="false">VLOOKUP(RANDBETWEEN(1,46),L:M,2,0)</f>
        <v>ミ</v>
      </c>
      <c r="I207" s="0" t="str">
        <f aca="false">VLOOKUP(RANDBETWEEN(1,46),L:M,2,0)</f>
        <v>セ</v>
      </c>
    </row>
    <row r="208" customFormat="false" ht="18" hidden="false" customHeight="false" outlineLevel="0" collapsed="false">
      <c r="A208" s="0" t="n">
        <v>207</v>
      </c>
      <c r="B208" s="0" t="str">
        <f aca="false">LEFT(C208,RANDBETWEEN(2,6))</f>
        <v>ウサ</v>
      </c>
      <c r="C208" s="0" t="str">
        <f aca="false">D208&amp;E208&amp;F208&amp;G208&amp;H208&amp;I208</f>
        <v>ウサタフセル</v>
      </c>
      <c r="D208" s="0" t="str">
        <f aca="false">VLOOKUP(RANDBETWEEN(1,46),L:M,2,0)</f>
        <v>ウ</v>
      </c>
      <c r="E208" s="0" t="str">
        <f aca="false">VLOOKUP(RANDBETWEEN(1,46),L:M,2,0)</f>
        <v>サ</v>
      </c>
      <c r="F208" s="0" t="str">
        <f aca="false">VLOOKUP(RANDBETWEEN(1,46),L:M,2,0)</f>
        <v>タ</v>
      </c>
      <c r="G208" s="0" t="str">
        <f aca="false">VLOOKUP(RANDBETWEEN(1,46),L:M,2,0)</f>
        <v>フ</v>
      </c>
      <c r="H208" s="0" t="str">
        <f aca="false">VLOOKUP(RANDBETWEEN(1,46),L:M,2,0)</f>
        <v>セ</v>
      </c>
      <c r="I208" s="0" t="str">
        <f aca="false">VLOOKUP(RANDBETWEEN(1,46),L:M,2,0)</f>
        <v>ル</v>
      </c>
    </row>
    <row r="209" customFormat="false" ht="18" hidden="false" customHeight="false" outlineLevel="0" collapsed="false">
      <c r="A209" s="0" t="n">
        <v>208</v>
      </c>
      <c r="B209" s="0" t="str">
        <f aca="false">LEFT(C209,RANDBETWEEN(2,6))</f>
        <v>フヤスト</v>
      </c>
      <c r="C209" s="0" t="str">
        <f aca="false">D209&amp;E209&amp;F209&amp;G209&amp;H209&amp;I209</f>
        <v>フヤストサタ</v>
      </c>
      <c r="D209" s="0" t="str">
        <f aca="false">VLOOKUP(RANDBETWEEN(1,46),L:M,2,0)</f>
        <v>フ</v>
      </c>
      <c r="E209" s="0" t="str">
        <f aca="false">VLOOKUP(RANDBETWEEN(1,46),L:M,2,0)</f>
        <v>ヤ</v>
      </c>
      <c r="F209" s="0" t="str">
        <f aca="false">VLOOKUP(RANDBETWEEN(1,46),L:M,2,0)</f>
        <v>ス</v>
      </c>
      <c r="G209" s="0" t="str">
        <f aca="false">VLOOKUP(RANDBETWEEN(1,46),L:M,2,0)</f>
        <v>ト</v>
      </c>
      <c r="H209" s="0" t="str">
        <f aca="false">VLOOKUP(RANDBETWEEN(1,46),L:M,2,0)</f>
        <v>サ</v>
      </c>
      <c r="I209" s="0" t="str">
        <f aca="false">VLOOKUP(RANDBETWEEN(1,46),L:M,2,0)</f>
        <v>タ</v>
      </c>
    </row>
    <row r="210" customFormat="false" ht="18" hidden="false" customHeight="false" outlineLevel="0" collapsed="false">
      <c r="A210" s="0" t="n">
        <v>209</v>
      </c>
      <c r="B210" s="0" t="str">
        <f aca="false">LEFT(C210,RANDBETWEEN(2,6))</f>
        <v>ケホ</v>
      </c>
      <c r="C210" s="0" t="str">
        <f aca="false">D210&amp;E210&amp;F210&amp;G210&amp;H210&amp;I210</f>
        <v>ケホメオシカ</v>
      </c>
      <c r="D210" s="0" t="str">
        <f aca="false">VLOOKUP(RANDBETWEEN(1,46),L:M,2,0)</f>
        <v>ケ</v>
      </c>
      <c r="E210" s="0" t="str">
        <f aca="false">VLOOKUP(RANDBETWEEN(1,46),L:M,2,0)</f>
        <v>ホ</v>
      </c>
      <c r="F210" s="0" t="str">
        <f aca="false">VLOOKUP(RANDBETWEEN(1,46),L:M,2,0)</f>
        <v>メ</v>
      </c>
      <c r="G210" s="0" t="str">
        <f aca="false">VLOOKUP(RANDBETWEEN(1,46),L:M,2,0)</f>
        <v>オ</v>
      </c>
      <c r="H210" s="0" t="str">
        <f aca="false">VLOOKUP(RANDBETWEEN(1,46),L:M,2,0)</f>
        <v>シ</v>
      </c>
      <c r="I210" s="0" t="str">
        <f aca="false">VLOOKUP(RANDBETWEEN(1,46),L:M,2,0)</f>
        <v>カ</v>
      </c>
    </row>
    <row r="211" customFormat="false" ht="18" hidden="false" customHeight="false" outlineLevel="0" collapsed="false">
      <c r="A211" s="0" t="n">
        <v>210</v>
      </c>
      <c r="B211" s="0" t="str">
        <f aca="false">LEFT(C211,RANDBETWEEN(2,6))</f>
        <v>イリススソ</v>
      </c>
      <c r="C211" s="0" t="str">
        <f aca="false">D211&amp;E211&amp;F211&amp;G211&amp;H211&amp;I211</f>
        <v>イリススソム</v>
      </c>
      <c r="D211" s="0" t="str">
        <f aca="false">VLOOKUP(RANDBETWEEN(1,46),L:M,2,0)</f>
        <v>イ</v>
      </c>
      <c r="E211" s="0" t="str">
        <f aca="false">VLOOKUP(RANDBETWEEN(1,46),L:M,2,0)</f>
        <v>リ</v>
      </c>
      <c r="F211" s="0" t="str">
        <f aca="false">VLOOKUP(RANDBETWEEN(1,46),L:M,2,0)</f>
        <v>ス</v>
      </c>
      <c r="G211" s="0" t="str">
        <f aca="false">VLOOKUP(RANDBETWEEN(1,46),L:M,2,0)</f>
        <v>ス</v>
      </c>
      <c r="H211" s="0" t="str">
        <f aca="false">VLOOKUP(RANDBETWEEN(1,46),L:M,2,0)</f>
        <v>ソ</v>
      </c>
      <c r="I211" s="0" t="str">
        <f aca="false">VLOOKUP(RANDBETWEEN(1,46),L:M,2,0)</f>
        <v>ム</v>
      </c>
    </row>
    <row r="212" customFormat="false" ht="18" hidden="false" customHeight="false" outlineLevel="0" collapsed="false">
      <c r="A212" s="0" t="n">
        <v>211</v>
      </c>
      <c r="B212" s="0" t="str">
        <f aca="false">LEFT(C212,RANDBETWEEN(2,6))</f>
        <v>ラリヘ</v>
      </c>
      <c r="C212" s="0" t="str">
        <f aca="false">D212&amp;E212&amp;F212&amp;G212&amp;H212&amp;I212</f>
        <v>ラリヘロミヘ</v>
      </c>
      <c r="D212" s="0" t="str">
        <f aca="false">VLOOKUP(RANDBETWEEN(1,46),L:M,2,0)</f>
        <v>ラ</v>
      </c>
      <c r="E212" s="0" t="str">
        <f aca="false">VLOOKUP(RANDBETWEEN(1,46),L:M,2,0)</f>
        <v>リ</v>
      </c>
      <c r="F212" s="0" t="str">
        <f aca="false">VLOOKUP(RANDBETWEEN(1,46),L:M,2,0)</f>
        <v>ヘ</v>
      </c>
      <c r="G212" s="0" t="str">
        <f aca="false">VLOOKUP(RANDBETWEEN(1,46),L:M,2,0)</f>
        <v>ロ</v>
      </c>
      <c r="H212" s="0" t="str">
        <f aca="false">VLOOKUP(RANDBETWEEN(1,46),L:M,2,0)</f>
        <v>ミ</v>
      </c>
      <c r="I212" s="0" t="str">
        <f aca="false">VLOOKUP(RANDBETWEEN(1,46),L:M,2,0)</f>
        <v>ヘ</v>
      </c>
    </row>
    <row r="213" customFormat="false" ht="18" hidden="false" customHeight="false" outlineLevel="0" collapsed="false">
      <c r="A213" s="0" t="n">
        <v>212</v>
      </c>
      <c r="B213" s="0" t="str">
        <f aca="false">LEFT(C213,RANDBETWEEN(2,6))</f>
        <v>ヌヒイナ</v>
      </c>
      <c r="C213" s="0" t="str">
        <f aca="false">D213&amp;E213&amp;F213&amp;G213&amp;H213&amp;I213</f>
        <v>ヌヒイナケム</v>
      </c>
      <c r="D213" s="0" t="str">
        <f aca="false">VLOOKUP(RANDBETWEEN(1,46),L:M,2,0)</f>
        <v>ヌ</v>
      </c>
      <c r="E213" s="0" t="str">
        <f aca="false">VLOOKUP(RANDBETWEEN(1,46),L:M,2,0)</f>
        <v>ヒ</v>
      </c>
      <c r="F213" s="0" t="str">
        <f aca="false">VLOOKUP(RANDBETWEEN(1,46),L:M,2,0)</f>
        <v>イ</v>
      </c>
      <c r="G213" s="0" t="str">
        <f aca="false">VLOOKUP(RANDBETWEEN(1,46),L:M,2,0)</f>
        <v>ナ</v>
      </c>
      <c r="H213" s="0" t="str">
        <f aca="false">VLOOKUP(RANDBETWEEN(1,46),L:M,2,0)</f>
        <v>ケ</v>
      </c>
      <c r="I213" s="0" t="str">
        <f aca="false">VLOOKUP(RANDBETWEEN(1,46),L:M,2,0)</f>
        <v>ム</v>
      </c>
    </row>
    <row r="214" customFormat="false" ht="18" hidden="false" customHeight="false" outlineLevel="0" collapsed="false">
      <c r="A214" s="0" t="n">
        <v>213</v>
      </c>
      <c r="B214" s="0" t="str">
        <f aca="false">LEFT(C214,RANDBETWEEN(2,6))</f>
        <v>シクヌ</v>
      </c>
      <c r="C214" s="0" t="str">
        <f aca="false">D214&amp;E214&amp;F214&amp;G214&amp;H214&amp;I214</f>
        <v>シクヌサネク</v>
      </c>
      <c r="D214" s="0" t="str">
        <f aca="false">VLOOKUP(RANDBETWEEN(1,46),L:M,2,0)</f>
        <v>シ</v>
      </c>
      <c r="E214" s="0" t="str">
        <f aca="false">VLOOKUP(RANDBETWEEN(1,46),L:M,2,0)</f>
        <v>ク</v>
      </c>
      <c r="F214" s="0" t="str">
        <f aca="false">VLOOKUP(RANDBETWEEN(1,46),L:M,2,0)</f>
        <v>ヌ</v>
      </c>
      <c r="G214" s="0" t="str">
        <f aca="false">VLOOKUP(RANDBETWEEN(1,46),L:M,2,0)</f>
        <v>サ</v>
      </c>
      <c r="H214" s="0" t="str">
        <f aca="false">VLOOKUP(RANDBETWEEN(1,46),L:M,2,0)</f>
        <v>ネ</v>
      </c>
      <c r="I214" s="0" t="str">
        <f aca="false">VLOOKUP(RANDBETWEEN(1,46),L:M,2,0)</f>
        <v>ク</v>
      </c>
    </row>
    <row r="215" customFormat="false" ht="18" hidden="false" customHeight="false" outlineLevel="0" collapsed="false">
      <c r="A215" s="0" t="n">
        <v>214</v>
      </c>
      <c r="B215" s="0" t="str">
        <f aca="false">LEFT(C215,RANDBETWEEN(2,6))</f>
        <v>ヘケシニヨン</v>
      </c>
      <c r="C215" s="0" t="str">
        <f aca="false">D215&amp;E215&amp;F215&amp;G215&amp;H215&amp;I215</f>
        <v>ヘケシニヨン</v>
      </c>
      <c r="D215" s="0" t="str">
        <f aca="false">VLOOKUP(RANDBETWEEN(1,46),L:M,2,0)</f>
        <v>ヘ</v>
      </c>
      <c r="E215" s="0" t="str">
        <f aca="false">VLOOKUP(RANDBETWEEN(1,46),L:M,2,0)</f>
        <v>ケ</v>
      </c>
      <c r="F215" s="0" t="str">
        <f aca="false">VLOOKUP(RANDBETWEEN(1,46),L:M,2,0)</f>
        <v>シ</v>
      </c>
      <c r="G215" s="0" t="str">
        <f aca="false">VLOOKUP(RANDBETWEEN(1,46),L:M,2,0)</f>
        <v>ニ</v>
      </c>
      <c r="H215" s="0" t="str">
        <f aca="false">VLOOKUP(RANDBETWEEN(1,46),L:M,2,0)</f>
        <v>ヨ</v>
      </c>
      <c r="I215" s="0" t="str">
        <f aca="false">VLOOKUP(RANDBETWEEN(1,46),L:M,2,0)</f>
        <v>ン</v>
      </c>
    </row>
    <row r="216" customFormat="false" ht="18" hidden="false" customHeight="false" outlineLevel="0" collapsed="false">
      <c r="A216" s="0" t="n">
        <v>215</v>
      </c>
      <c r="B216" s="0" t="str">
        <f aca="false">LEFT(C216,RANDBETWEEN(2,6))</f>
        <v>モンロモ</v>
      </c>
      <c r="C216" s="0" t="str">
        <f aca="false">D216&amp;E216&amp;F216&amp;G216&amp;H216&amp;I216</f>
        <v>モンロモケス</v>
      </c>
      <c r="D216" s="0" t="str">
        <f aca="false">VLOOKUP(RANDBETWEEN(1,46),L:M,2,0)</f>
        <v>モ</v>
      </c>
      <c r="E216" s="0" t="str">
        <f aca="false">VLOOKUP(RANDBETWEEN(1,46),L:M,2,0)</f>
        <v>ン</v>
      </c>
      <c r="F216" s="0" t="str">
        <f aca="false">VLOOKUP(RANDBETWEEN(1,46),L:M,2,0)</f>
        <v>ロ</v>
      </c>
      <c r="G216" s="0" t="str">
        <f aca="false">VLOOKUP(RANDBETWEEN(1,46),L:M,2,0)</f>
        <v>モ</v>
      </c>
      <c r="H216" s="0" t="str">
        <f aca="false">VLOOKUP(RANDBETWEEN(1,46),L:M,2,0)</f>
        <v>ケ</v>
      </c>
      <c r="I216" s="0" t="str">
        <f aca="false">VLOOKUP(RANDBETWEEN(1,46),L:M,2,0)</f>
        <v>ス</v>
      </c>
    </row>
    <row r="217" customFormat="false" ht="18" hidden="false" customHeight="false" outlineLevel="0" collapsed="false">
      <c r="A217" s="0" t="n">
        <v>216</v>
      </c>
      <c r="B217" s="0" t="str">
        <f aca="false">LEFT(C217,RANDBETWEEN(2,6))</f>
        <v>ワニハワミホ</v>
      </c>
      <c r="C217" s="0" t="str">
        <f aca="false">D217&amp;E217&amp;F217&amp;G217&amp;H217&amp;I217</f>
        <v>ワニハワミホ</v>
      </c>
      <c r="D217" s="0" t="str">
        <f aca="false">VLOOKUP(RANDBETWEEN(1,46),L:M,2,0)</f>
        <v>ワ</v>
      </c>
      <c r="E217" s="0" t="str">
        <f aca="false">VLOOKUP(RANDBETWEEN(1,46),L:M,2,0)</f>
        <v>ニ</v>
      </c>
      <c r="F217" s="0" t="str">
        <f aca="false">VLOOKUP(RANDBETWEEN(1,46),L:M,2,0)</f>
        <v>ハ</v>
      </c>
      <c r="G217" s="0" t="str">
        <f aca="false">VLOOKUP(RANDBETWEEN(1,46),L:M,2,0)</f>
        <v>ワ</v>
      </c>
      <c r="H217" s="0" t="str">
        <f aca="false">VLOOKUP(RANDBETWEEN(1,46),L:M,2,0)</f>
        <v>ミ</v>
      </c>
      <c r="I217" s="0" t="str">
        <f aca="false">VLOOKUP(RANDBETWEEN(1,46),L:M,2,0)</f>
        <v>ホ</v>
      </c>
    </row>
    <row r="218" customFormat="false" ht="18" hidden="false" customHeight="false" outlineLevel="0" collapsed="false">
      <c r="A218" s="0" t="n">
        <v>217</v>
      </c>
      <c r="B218" s="0" t="str">
        <f aca="false">LEFT(C218,RANDBETWEEN(2,6))</f>
        <v>シヤラ</v>
      </c>
      <c r="C218" s="0" t="str">
        <f aca="false">D218&amp;E218&amp;F218&amp;G218&amp;H218&amp;I218</f>
        <v>シヤラヘンア</v>
      </c>
      <c r="D218" s="0" t="str">
        <f aca="false">VLOOKUP(RANDBETWEEN(1,46),L:M,2,0)</f>
        <v>シ</v>
      </c>
      <c r="E218" s="0" t="str">
        <f aca="false">VLOOKUP(RANDBETWEEN(1,46),L:M,2,0)</f>
        <v>ヤ</v>
      </c>
      <c r="F218" s="0" t="str">
        <f aca="false">VLOOKUP(RANDBETWEEN(1,46),L:M,2,0)</f>
        <v>ラ</v>
      </c>
      <c r="G218" s="0" t="str">
        <f aca="false">VLOOKUP(RANDBETWEEN(1,46),L:M,2,0)</f>
        <v>ヘ</v>
      </c>
      <c r="H218" s="0" t="str">
        <f aca="false">VLOOKUP(RANDBETWEEN(1,46),L:M,2,0)</f>
        <v>ン</v>
      </c>
      <c r="I218" s="0" t="str">
        <f aca="false">VLOOKUP(RANDBETWEEN(1,46),L:M,2,0)</f>
        <v>ア</v>
      </c>
    </row>
    <row r="219" customFormat="false" ht="18" hidden="false" customHeight="false" outlineLevel="0" collapsed="false">
      <c r="A219" s="0" t="n">
        <v>218</v>
      </c>
      <c r="B219" s="0" t="str">
        <f aca="false">LEFT(C219,RANDBETWEEN(2,6))</f>
        <v>ニホサ</v>
      </c>
      <c r="C219" s="0" t="str">
        <f aca="false">D219&amp;E219&amp;F219&amp;G219&amp;H219&amp;I219</f>
        <v>ニホサノミヤ</v>
      </c>
      <c r="D219" s="0" t="str">
        <f aca="false">VLOOKUP(RANDBETWEEN(1,46),L:M,2,0)</f>
        <v>ニ</v>
      </c>
      <c r="E219" s="0" t="str">
        <f aca="false">VLOOKUP(RANDBETWEEN(1,46),L:M,2,0)</f>
        <v>ホ</v>
      </c>
      <c r="F219" s="0" t="str">
        <f aca="false">VLOOKUP(RANDBETWEEN(1,46),L:M,2,0)</f>
        <v>サ</v>
      </c>
      <c r="G219" s="0" t="str">
        <f aca="false">VLOOKUP(RANDBETWEEN(1,46),L:M,2,0)</f>
        <v>ノ</v>
      </c>
      <c r="H219" s="0" t="str">
        <f aca="false">VLOOKUP(RANDBETWEEN(1,46),L:M,2,0)</f>
        <v>ミ</v>
      </c>
      <c r="I219" s="0" t="str">
        <f aca="false">VLOOKUP(RANDBETWEEN(1,46),L:M,2,0)</f>
        <v>ヤ</v>
      </c>
    </row>
    <row r="220" customFormat="false" ht="18" hidden="false" customHeight="false" outlineLevel="0" collapsed="false">
      <c r="A220" s="0" t="n">
        <v>219</v>
      </c>
      <c r="B220" s="0" t="str">
        <f aca="false">LEFT(C220,RANDBETWEEN(2,6))</f>
        <v>ミシチ</v>
      </c>
      <c r="C220" s="0" t="str">
        <f aca="false">D220&amp;E220&amp;F220&amp;G220&amp;H220&amp;I220</f>
        <v>ミシチヌセツ</v>
      </c>
      <c r="D220" s="0" t="str">
        <f aca="false">VLOOKUP(RANDBETWEEN(1,46),L:M,2,0)</f>
        <v>ミ</v>
      </c>
      <c r="E220" s="0" t="str">
        <f aca="false">VLOOKUP(RANDBETWEEN(1,46),L:M,2,0)</f>
        <v>シ</v>
      </c>
      <c r="F220" s="0" t="str">
        <f aca="false">VLOOKUP(RANDBETWEEN(1,46),L:M,2,0)</f>
        <v>チ</v>
      </c>
      <c r="G220" s="0" t="str">
        <f aca="false">VLOOKUP(RANDBETWEEN(1,46),L:M,2,0)</f>
        <v>ヌ</v>
      </c>
      <c r="H220" s="0" t="str">
        <f aca="false">VLOOKUP(RANDBETWEEN(1,46),L:M,2,0)</f>
        <v>セ</v>
      </c>
      <c r="I220" s="0" t="str">
        <f aca="false">VLOOKUP(RANDBETWEEN(1,46),L:M,2,0)</f>
        <v>ツ</v>
      </c>
    </row>
    <row r="221" customFormat="false" ht="18" hidden="false" customHeight="false" outlineLevel="0" collapsed="false">
      <c r="A221" s="0" t="n">
        <v>220</v>
      </c>
      <c r="B221" s="0" t="str">
        <f aca="false">LEFT(C221,RANDBETWEEN(2,6))</f>
        <v>ヨソオネヨハ</v>
      </c>
      <c r="C221" s="0" t="str">
        <f aca="false">D221&amp;E221&amp;F221&amp;G221&amp;H221&amp;I221</f>
        <v>ヨソオネヨハ</v>
      </c>
      <c r="D221" s="0" t="str">
        <f aca="false">VLOOKUP(RANDBETWEEN(1,46),L:M,2,0)</f>
        <v>ヨ</v>
      </c>
      <c r="E221" s="0" t="str">
        <f aca="false">VLOOKUP(RANDBETWEEN(1,46),L:M,2,0)</f>
        <v>ソ</v>
      </c>
      <c r="F221" s="0" t="str">
        <f aca="false">VLOOKUP(RANDBETWEEN(1,46),L:M,2,0)</f>
        <v>オ</v>
      </c>
      <c r="G221" s="0" t="str">
        <f aca="false">VLOOKUP(RANDBETWEEN(1,46),L:M,2,0)</f>
        <v>ネ</v>
      </c>
      <c r="H221" s="0" t="str">
        <f aca="false">VLOOKUP(RANDBETWEEN(1,46),L:M,2,0)</f>
        <v>ヨ</v>
      </c>
      <c r="I221" s="0" t="str">
        <f aca="false">VLOOKUP(RANDBETWEEN(1,46),L:M,2,0)</f>
        <v>ハ</v>
      </c>
    </row>
    <row r="222" customFormat="false" ht="18" hidden="false" customHeight="false" outlineLevel="0" collapsed="false">
      <c r="A222" s="0" t="n">
        <v>221</v>
      </c>
      <c r="B222" s="0" t="str">
        <f aca="false">LEFT(C222,RANDBETWEEN(2,6))</f>
        <v>ヒツヲタ</v>
      </c>
      <c r="C222" s="0" t="str">
        <f aca="false">D222&amp;E222&amp;F222&amp;G222&amp;H222&amp;I222</f>
        <v>ヒツヲタクノ</v>
      </c>
      <c r="D222" s="0" t="str">
        <f aca="false">VLOOKUP(RANDBETWEEN(1,46),L:M,2,0)</f>
        <v>ヒ</v>
      </c>
      <c r="E222" s="0" t="str">
        <f aca="false">VLOOKUP(RANDBETWEEN(1,46),L:M,2,0)</f>
        <v>ツ</v>
      </c>
      <c r="F222" s="0" t="str">
        <f aca="false">VLOOKUP(RANDBETWEEN(1,46),L:M,2,0)</f>
        <v>ヲ</v>
      </c>
      <c r="G222" s="0" t="str">
        <f aca="false">VLOOKUP(RANDBETWEEN(1,46),L:M,2,0)</f>
        <v>タ</v>
      </c>
      <c r="H222" s="0" t="str">
        <f aca="false">VLOOKUP(RANDBETWEEN(1,46),L:M,2,0)</f>
        <v>ク</v>
      </c>
      <c r="I222" s="0" t="str">
        <f aca="false">VLOOKUP(RANDBETWEEN(1,46),L:M,2,0)</f>
        <v>ノ</v>
      </c>
    </row>
    <row r="223" customFormat="false" ht="18" hidden="false" customHeight="false" outlineLevel="0" collapsed="false">
      <c r="A223" s="0" t="n">
        <v>222</v>
      </c>
      <c r="B223" s="0" t="str">
        <f aca="false">LEFT(C223,RANDBETWEEN(2,6))</f>
        <v>ヲテヌヨルラ</v>
      </c>
      <c r="C223" s="0" t="str">
        <f aca="false">D223&amp;E223&amp;F223&amp;G223&amp;H223&amp;I223</f>
        <v>ヲテヌヨルラ</v>
      </c>
      <c r="D223" s="0" t="str">
        <f aca="false">VLOOKUP(RANDBETWEEN(1,46),L:M,2,0)</f>
        <v>ヲ</v>
      </c>
      <c r="E223" s="0" t="str">
        <f aca="false">VLOOKUP(RANDBETWEEN(1,46),L:M,2,0)</f>
        <v>テ</v>
      </c>
      <c r="F223" s="0" t="str">
        <f aca="false">VLOOKUP(RANDBETWEEN(1,46),L:M,2,0)</f>
        <v>ヌ</v>
      </c>
      <c r="G223" s="0" t="str">
        <f aca="false">VLOOKUP(RANDBETWEEN(1,46),L:M,2,0)</f>
        <v>ヨ</v>
      </c>
      <c r="H223" s="0" t="str">
        <f aca="false">VLOOKUP(RANDBETWEEN(1,46),L:M,2,0)</f>
        <v>ル</v>
      </c>
      <c r="I223" s="0" t="str">
        <f aca="false">VLOOKUP(RANDBETWEEN(1,46),L:M,2,0)</f>
        <v>ラ</v>
      </c>
    </row>
    <row r="224" customFormat="false" ht="18" hidden="false" customHeight="false" outlineLevel="0" collapsed="false">
      <c r="A224" s="0" t="n">
        <v>223</v>
      </c>
      <c r="B224" s="0" t="str">
        <f aca="false">LEFT(C224,RANDBETWEEN(2,6))</f>
        <v>ロシアイ</v>
      </c>
      <c r="C224" s="0" t="str">
        <f aca="false">D224&amp;E224&amp;F224&amp;G224&amp;H224&amp;I224</f>
        <v>ロシアイメロ</v>
      </c>
      <c r="D224" s="0" t="str">
        <f aca="false">VLOOKUP(RANDBETWEEN(1,46),L:M,2,0)</f>
        <v>ロ</v>
      </c>
      <c r="E224" s="0" t="str">
        <f aca="false">VLOOKUP(RANDBETWEEN(1,46),L:M,2,0)</f>
        <v>シ</v>
      </c>
      <c r="F224" s="0" t="str">
        <f aca="false">VLOOKUP(RANDBETWEEN(1,46),L:M,2,0)</f>
        <v>ア</v>
      </c>
      <c r="G224" s="0" t="str">
        <f aca="false">VLOOKUP(RANDBETWEEN(1,46),L:M,2,0)</f>
        <v>イ</v>
      </c>
      <c r="H224" s="0" t="str">
        <f aca="false">VLOOKUP(RANDBETWEEN(1,46),L:M,2,0)</f>
        <v>メ</v>
      </c>
      <c r="I224" s="0" t="str">
        <f aca="false">VLOOKUP(RANDBETWEEN(1,46),L:M,2,0)</f>
        <v>ロ</v>
      </c>
    </row>
    <row r="225" customFormat="false" ht="18" hidden="false" customHeight="false" outlineLevel="0" collapsed="false">
      <c r="A225" s="0" t="n">
        <v>224</v>
      </c>
      <c r="B225" s="0" t="str">
        <f aca="false">LEFT(C225,RANDBETWEEN(2,6))</f>
        <v>クウリフサ</v>
      </c>
      <c r="C225" s="0" t="str">
        <f aca="false">D225&amp;E225&amp;F225&amp;G225&amp;H225&amp;I225</f>
        <v>クウリフサハ</v>
      </c>
      <c r="D225" s="0" t="str">
        <f aca="false">VLOOKUP(RANDBETWEEN(1,46),L:M,2,0)</f>
        <v>ク</v>
      </c>
      <c r="E225" s="0" t="str">
        <f aca="false">VLOOKUP(RANDBETWEEN(1,46),L:M,2,0)</f>
        <v>ウ</v>
      </c>
      <c r="F225" s="0" t="str">
        <f aca="false">VLOOKUP(RANDBETWEEN(1,46),L:M,2,0)</f>
        <v>リ</v>
      </c>
      <c r="G225" s="0" t="str">
        <f aca="false">VLOOKUP(RANDBETWEEN(1,46),L:M,2,0)</f>
        <v>フ</v>
      </c>
      <c r="H225" s="0" t="str">
        <f aca="false">VLOOKUP(RANDBETWEEN(1,46),L:M,2,0)</f>
        <v>サ</v>
      </c>
      <c r="I225" s="0" t="str">
        <f aca="false">VLOOKUP(RANDBETWEEN(1,46),L:M,2,0)</f>
        <v>ハ</v>
      </c>
    </row>
    <row r="226" customFormat="false" ht="18" hidden="false" customHeight="false" outlineLevel="0" collapsed="false">
      <c r="A226" s="0" t="n">
        <v>225</v>
      </c>
      <c r="B226" s="0" t="str">
        <f aca="false">LEFT(C226,RANDBETWEEN(2,6))</f>
        <v>ヒユロチ</v>
      </c>
      <c r="C226" s="0" t="str">
        <f aca="false">D226&amp;E226&amp;F226&amp;G226&amp;H226&amp;I226</f>
        <v>ヒユロチナイ</v>
      </c>
      <c r="D226" s="0" t="str">
        <f aca="false">VLOOKUP(RANDBETWEEN(1,46),L:M,2,0)</f>
        <v>ヒ</v>
      </c>
      <c r="E226" s="0" t="str">
        <f aca="false">VLOOKUP(RANDBETWEEN(1,46),L:M,2,0)</f>
        <v>ユ</v>
      </c>
      <c r="F226" s="0" t="str">
        <f aca="false">VLOOKUP(RANDBETWEEN(1,46),L:M,2,0)</f>
        <v>ロ</v>
      </c>
      <c r="G226" s="0" t="str">
        <f aca="false">VLOOKUP(RANDBETWEEN(1,46),L:M,2,0)</f>
        <v>チ</v>
      </c>
      <c r="H226" s="0" t="str">
        <f aca="false">VLOOKUP(RANDBETWEEN(1,46),L:M,2,0)</f>
        <v>ナ</v>
      </c>
      <c r="I226" s="0" t="str">
        <f aca="false">VLOOKUP(RANDBETWEEN(1,46),L:M,2,0)</f>
        <v>イ</v>
      </c>
    </row>
    <row r="227" customFormat="false" ht="18" hidden="false" customHeight="false" outlineLevel="0" collapsed="false">
      <c r="A227" s="0" t="n">
        <v>226</v>
      </c>
      <c r="B227" s="0" t="str">
        <f aca="false">LEFT(C227,RANDBETWEEN(2,6))</f>
        <v>チカナサ</v>
      </c>
      <c r="C227" s="0" t="str">
        <f aca="false">D227&amp;E227&amp;F227&amp;G227&amp;H227&amp;I227</f>
        <v>チカナサエユ</v>
      </c>
      <c r="D227" s="0" t="str">
        <f aca="false">VLOOKUP(RANDBETWEEN(1,46),L:M,2,0)</f>
        <v>チ</v>
      </c>
      <c r="E227" s="0" t="str">
        <f aca="false">VLOOKUP(RANDBETWEEN(1,46),L:M,2,0)</f>
        <v>カ</v>
      </c>
      <c r="F227" s="0" t="str">
        <f aca="false">VLOOKUP(RANDBETWEEN(1,46),L:M,2,0)</f>
        <v>ナ</v>
      </c>
      <c r="G227" s="0" t="str">
        <f aca="false">VLOOKUP(RANDBETWEEN(1,46),L:M,2,0)</f>
        <v>サ</v>
      </c>
      <c r="H227" s="0" t="str">
        <f aca="false">VLOOKUP(RANDBETWEEN(1,46),L:M,2,0)</f>
        <v>エ</v>
      </c>
      <c r="I227" s="0" t="str">
        <f aca="false">VLOOKUP(RANDBETWEEN(1,46),L:M,2,0)</f>
        <v>ユ</v>
      </c>
    </row>
    <row r="228" customFormat="false" ht="18" hidden="false" customHeight="false" outlineLevel="0" collapsed="false">
      <c r="A228" s="0" t="n">
        <v>227</v>
      </c>
      <c r="B228" s="0" t="str">
        <f aca="false">LEFT(C228,RANDBETWEEN(2,6))</f>
        <v>ハノ</v>
      </c>
      <c r="C228" s="0" t="str">
        <f aca="false">D228&amp;E228&amp;F228&amp;G228&amp;H228&amp;I228</f>
        <v>ハノロヲウエ</v>
      </c>
      <c r="D228" s="0" t="str">
        <f aca="false">VLOOKUP(RANDBETWEEN(1,46),L:M,2,0)</f>
        <v>ハ</v>
      </c>
      <c r="E228" s="0" t="str">
        <f aca="false">VLOOKUP(RANDBETWEEN(1,46),L:M,2,0)</f>
        <v>ノ</v>
      </c>
      <c r="F228" s="0" t="str">
        <f aca="false">VLOOKUP(RANDBETWEEN(1,46),L:M,2,0)</f>
        <v>ロ</v>
      </c>
      <c r="G228" s="0" t="str">
        <f aca="false">VLOOKUP(RANDBETWEEN(1,46),L:M,2,0)</f>
        <v>ヲ</v>
      </c>
      <c r="H228" s="0" t="str">
        <f aca="false">VLOOKUP(RANDBETWEEN(1,46),L:M,2,0)</f>
        <v>ウ</v>
      </c>
      <c r="I228" s="0" t="str">
        <f aca="false">VLOOKUP(RANDBETWEEN(1,46),L:M,2,0)</f>
        <v>エ</v>
      </c>
    </row>
    <row r="229" customFormat="false" ht="18" hidden="false" customHeight="false" outlineLevel="0" collapsed="false">
      <c r="A229" s="0" t="n">
        <v>228</v>
      </c>
      <c r="B229" s="0" t="str">
        <f aca="false">LEFT(C229,RANDBETWEEN(2,6))</f>
        <v>シホホメリ</v>
      </c>
      <c r="C229" s="0" t="str">
        <f aca="false">D229&amp;E229&amp;F229&amp;G229&amp;H229&amp;I229</f>
        <v>シホホメリモ</v>
      </c>
      <c r="D229" s="0" t="str">
        <f aca="false">VLOOKUP(RANDBETWEEN(1,46),L:M,2,0)</f>
        <v>シ</v>
      </c>
      <c r="E229" s="0" t="str">
        <f aca="false">VLOOKUP(RANDBETWEEN(1,46),L:M,2,0)</f>
        <v>ホ</v>
      </c>
      <c r="F229" s="0" t="str">
        <f aca="false">VLOOKUP(RANDBETWEEN(1,46),L:M,2,0)</f>
        <v>ホ</v>
      </c>
      <c r="G229" s="0" t="str">
        <f aca="false">VLOOKUP(RANDBETWEEN(1,46),L:M,2,0)</f>
        <v>メ</v>
      </c>
      <c r="H229" s="0" t="str">
        <f aca="false">VLOOKUP(RANDBETWEEN(1,46),L:M,2,0)</f>
        <v>リ</v>
      </c>
      <c r="I229" s="0" t="str">
        <f aca="false">VLOOKUP(RANDBETWEEN(1,46),L:M,2,0)</f>
        <v>モ</v>
      </c>
    </row>
    <row r="230" customFormat="false" ht="18" hidden="false" customHeight="false" outlineLevel="0" collapsed="false">
      <c r="A230" s="0" t="n">
        <v>229</v>
      </c>
      <c r="B230" s="0" t="str">
        <f aca="false">LEFT(C230,RANDBETWEEN(2,6))</f>
        <v>ヨマタク</v>
      </c>
      <c r="C230" s="0" t="str">
        <f aca="false">D230&amp;E230&amp;F230&amp;G230&amp;H230&amp;I230</f>
        <v>ヨマタクヒヘ</v>
      </c>
      <c r="D230" s="0" t="str">
        <f aca="false">VLOOKUP(RANDBETWEEN(1,46),L:M,2,0)</f>
        <v>ヨ</v>
      </c>
      <c r="E230" s="0" t="str">
        <f aca="false">VLOOKUP(RANDBETWEEN(1,46),L:M,2,0)</f>
        <v>マ</v>
      </c>
      <c r="F230" s="0" t="str">
        <f aca="false">VLOOKUP(RANDBETWEEN(1,46),L:M,2,0)</f>
        <v>タ</v>
      </c>
      <c r="G230" s="0" t="str">
        <f aca="false">VLOOKUP(RANDBETWEEN(1,46),L:M,2,0)</f>
        <v>ク</v>
      </c>
      <c r="H230" s="0" t="str">
        <f aca="false">VLOOKUP(RANDBETWEEN(1,46),L:M,2,0)</f>
        <v>ヒ</v>
      </c>
      <c r="I230" s="0" t="str">
        <f aca="false">VLOOKUP(RANDBETWEEN(1,46),L:M,2,0)</f>
        <v>ヘ</v>
      </c>
    </row>
    <row r="231" customFormat="false" ht="18" hidden="false" customHeight="false" outlineLevel="0" collapsed="false">
      <c r="A231" s="0" t="n">
        <v>230</v>
      </c>
      <c r="B231" s="0" t="str">
        <f aca="false">LEFT(C231,RANDBETWEEN(2,6))</f>
        <v>ニアミヘ</v>
      </c>
      <c r="C231" s="0" t="str">
        <f aca="false">D231&amp;E231&amp;F231&amp;G231&amp;H231&amp;I231</f>
        <v>ニアミヘムイ</v>
      </c>
      <c r="D231" s="0" t="str">
        <f aca="false">VLOOKUP(RANDBETWEEN(1,46),L:M,2,0)</f>
        <v>ニ</v>
      </c>
      <c r="E231" s="0" t="str">
        <f aca="false">VLOOKUP(RANDBETWEEN(1,46),L:M,2,0)</f>
        <v>ア</v>
      </c>
      <c r="F231" s="0" t="str">
        <f aca="false">VLOOKUP(RANDBETWEEN(1,46),L:M,2,0)</f>
        <v>ミ</v>
      </c>
      <c r="G231" s="0" t="str">
        <f aca="false">VLOOKUP(RANDBETWEEN(1,46),L:M,2,0)</f>
        <v>ヘ</v>
      </c>
      <c r="H231" s="0" t="str">
        <f aca="false">VLOOKUP(RANDBETWEEN(1,46),L:M,2,0)</f>
        <v>ム</v>
      </c>
      <c r="I231" s="0" t="str">
        <f aca="false">VLOOKUP(RANDBETWEEN(1,46),L:M,2,0)</f>
        <v>イ</v>
      </c>
    </row>
    <row r="232" customFormat="false" ht="18" hidden="false" customHeight="false" outlineLevel="0" collapsed="false">
      <c r="A232" s="0" t="n">
        <v>231</v>
      </c>
      <c r="B232" s="0" t="str">
        <f aca="false">LEFT(C232,RANDBETWEEN(2,6))</f>
        <v>ヲロタリハコ</v>
      </c>
      <c r="C232" s="0" t="str">
        <f aca="false">D232&amp;E232&amp;F232&amp;G232&amp;H232&amp;I232</f>
        <v>ヲロタリハコ</v>
      </c>
      <c r="D232" s="0" t="str">
        <f aca="false">VLOOKUP(RANDBETWEEN(1,46),L:M,2,0)</f>
        <v>ヲ</v>
      </c>
      <c r="E232" s="0" t="str">
        <f aca="false">VLOOKUP(RANDBETWEEN(1,46),L:M,2,0)</f>
        <v>ロ</v>
      </c>
      <c r="F232" s="0" t="str">
        <f aca="false">VLOOKUP(RANDBETWEEN(1,46),L:M,2,0)</f>
        <v>タ</v>
      </c>
      <c r="G232" s="0" t="str">
        <f aca="false">VLOOKUP(RANDBETWEEN(1,46),L:M,2,0)</f>
        <v>リ</v>
      </c>
      <c r="H232" s="0" t="str">
        <f aca="false">VLOOKUP(RANDBETWEEN(1,46),L:M,2,0)</f>
        <v>ハ</v>
      </c>
      <c r="I232" s="0" t="str">
        <f aca="false">VLOOKUP(RANDBETWEEN(1,46),L:M,2,0)</f>
        <v>コ</v>
      </c>
    </row>
    <row r="233" customFormat="false" ht="18" hidden="false" customHeight="false" outlineLevel="0" collapsed="false">
      <c r="A233" s="0" t="n">
        <v>232</v>
      </c>
      <c r="B233" s="0" t="str">
        <f aca="false">LEFT(C233,RANDBETWEEN(2,6))</f>
        <v>ケナレクヒ</v>
      </c>
      <c r="C233" s="0" t="str">
        <f aca="false">D233&amp;E233&amp;F233&amp;G233&amp;H233&amp;I233</f>
        <v>ケナレクヒメ</v>
      </c>
      <c r="D233" s="0" t="str">
        <f aca="false">VLOOKUP(RANDBETWEEN(1,46),L:M,2,0)</f>
        <v>ケ</v>
      </c>
      <c r="E233" s="0" t="str">
        <f aca="false">VLOOKUP(RANDBETWEEN(1,46),L:M,2,0)</f>
        <v>ナ</v>
      </c>
      <c r="F233" s="0" t="str">
        <f aca="false">VLOOKUP(RANDBETWEEN(1,46),L:M,2,0)</f>
        <v>レ</v>
      </c>
      <c r="G233" s="0" t="str">
        <f aca="false">VLOOKUP(RANDBETWEEN(1,46),L:M,2,0)</f>
        <v>ク</v>
      </c>
      <c r="H233" s="0" t="str">
        <f aca="false">VLOOKUP(RANDBETWEEN(1,46),L:M,2,0)</f>
        <v>ヒ</v>
      </c>
      <c r="I233" s="0" t="str">
        <f aca="false">VLOOKUP(RANDBETWEEN(1,46),L:M,2,0)</f>
        <v>メ</v>
      </c>
    </row>
    <row r="234" customFormat="false" ht="18" hidden="false" customHeight="false" outlineLevel="0" collapsed="false">
      <c r="A234" s="0" t="n">
        <v>233</v>
      </c>
      <c r="B234" s="0" t="str">
        <f aca="false">LEFT(C234,RANDBETWEEN(2,6))</f>
        <v>サルウニ</v>
      </c>
      <c r="C234" s="0" t="str">
        <f aca="false">D234&amp;E234&amp;F234&amp;G234&amp;H234&amp;I234</f>
        <v>サルウニフサ</v>
      </c>
      <c r="D234" s="0" t="str">
        <f aca="false">VLOOKUP(RANDBETWEEN(1,46),L:M,2,0)</f>
        <v>サ</v>
      </c>
      <c r="E234" s="0" t="str">
        <f aca="false">VLOOKUP(RANDBETWEEN(1,46),L:M,2,0)</f>
        <v>ル</v>
      </c>
      <c r="F234" s="0" t="str">
        <f aca="false">VLOOKUP(RANDBETWEEN(1,46),L:M,2,0)</f>
        <v>ウ</v>
      </c>
      <c r="G234" s="0" t="str">
        <f aca="false">VLOOKUP(RANDBETWEEN(1,46),L:M,2,0)</f>
        <v>ニ</v>
      </c>
      <c r="H234" s="0" t="str">
        <f aca="false">VLOOKUP(RANDBETWEEN(1,46),L:M,2,0)</f>
        <v>フ</v>
      </c>
      <c r="I234" s="0" t="str">
        <f aca="false">VLOOKUP(RANDBETWEEN(1,46),L:M,2,0)</f>
        <v>サ</v>
      </c>
    </row>
    <row r="235" customFormat="false" ht="18" hidden="false" customHeight="false" outlineLevel="0" collapsed="false">
      <c r="A235" s="0" t="n">
        <v>234</v>
      </c>
      <c r="B235" s="0" t="str">
        <f aca="false">LEFT(C235,RANDBETWEEN(2,6))</f>
        <v>ヌア</v>
      </c>
      <c r="C235" s="0" t="str">
        <f aca="false">D235&amp;E235&amp;F235&amp;G235&amp;H235&amp;I235</f>
        <v>ヌアモヨワサ</v>
      </c>
      <c r="D235" s="0" t="str">
        <f aca="false">VLOOKUP(RANDBETWEEN(1,46),L:M,2,0)</f>
        <v>ヌ</v>
      </c>
      <c r="E235" s="0" t="str">
        <f aca="false">VLOOKUP(RANDBETWEEN(1,46),L:M,2,0)</f>
        <v>ア</v>
      </c>
      <c r="F235" s="0" t="str">
        <f aca="false">VLOOKUP(RANDBETWEEN(1,46),L:M,2,0)</f>
        <v>モ</v>
      </c>
      <c r="G235" s="0" t="str">
        <f aca="false">VLOOKUP(RANDBETWEEN(1,46),L:M,2,0)</f>
        <v>ヨ</v>
      </c>
      <c r="H235" s="0" t="str">
        <f aca="false">VLOOKUP(RANDBETWEEN(1,46),L:M,2,0)</f>
        <v>ワ</v>
      </c>
      <c r="I235" s="0" t="str">
        <f aca="false">VLOOKUP(RANDBETWEEN(1,46),L:M,2,0)</f>
        <v>サ</v>
      </c>
    </row>
    <row r="236" customFormat="false" ht="18" hidden="false" customHeight="false" outlineLevel="0" collapsed="false">
      <c r="A236" s="0" t="n">
        <v>235</v>
      </c>
      <c r="B236" s="0" t="str">
        <f aca="false">LEFT(C236,RANDBETWEEN(2,6))</f>
        <v>コヨチ</v>
      </c>
      <c r="C236" s="0" t="str">
        <f aca="false">D236&amp;E236&amp;F236&amp;G236&amp;H236&amp;I236</f>
        <v>コヨチロアス</v>
      </c>
      <c r="D236" s="0" t="str">
        <f aca="false">VLOOKUP(RANDBETWEEN(1,46),L:M,2,0)</f>
        <v>コ</v>
      </c>
      <c r="E236" s="0" t="str">
        <f aca="false">VLOOKUP(RANDBETWEEN(1,46),L:M,2,0)</f>
        <v>ヨ</v>
      </c>
      <c r="F236" s="0" t="str">
        <f aca="false">VLOOKUP(RANDBETWEEN(1,46),L:M,2,0)</f>
        <v>チ</v>
      </c>
      <c r="G236" s="0" t="str">
        <f aca="false">VLOOKUP(RANDBETWEEN(1,46),L:M,2,0)</f>
        <v>ロ</v>
      </c>
      <c r="H236" s="0" t="str">
        <f aca="false">VLOOKUP(RANDBETWEEN(1,46),L:M,2,0)</f>
        <v>ア</v>
      </c>
      <c r="I236" s="0" t="str">
        <f aca="false">VLOOKUP(RANDBETWEEN(1,46),L:M,2,0)</f>
        <v>ス</v>
      </c>
    </row>
    <row r="237" customFormat="false" ht="18" hidden="false" customHeight="false" outlineLevel="0" collapsed="false">
      <c r="A237" s="0" t="n">
        <v>236</v>
      </c>
      <c r="B237" s="0" t="str">
        <f aca="false">LEFT(C237,RANDBETWEEN(2,6))</f>
        <v>ハムヒユ</v>
      </c>
      <c r="C237" s="0" t="str">
        <f aca="false">D237&amp;E237&amp;F237&amp;G237&amp;H237&amp;I237</f>
        <v>ハムヒユチク</v>
      </c>
      <c r="D237" s="0" t="str">
        <f aca="false">VLOOKUP(RANDBETWEEN(1,46),L:M,2,0)</f>
        <v>ハ</v>
      </c>
      <c r="E237" s="0" t="str">
        <f aca="false">VLOOKUP(RANDBETWEEN(1,46),L:M,2,0)</f>
        <v>ム</v>
      </c>
      <c r="F237" s="0" t="str">
        <f aca="false">VLOOKUP(RANDBETWEEN(1,46),L:M,2,0)</f>
        <v>ヒ</v>
      </c>
      <c r="G237" s="0" t="str">
        <f aca="false">VLOOKUP(RANDBETWEEN(1,46),L:M,2,0)</f>
        <v>ユ</v>
      </c>
      <c r="H237" s="0" t="str">
        <f aca="false">VLOOKUP(RANDBETWEEN(1,46),L:M,2,0)</f>
        <v>チ</v>
      </c>
      <c r="I237" s="0" t="str">
        <f aca="false">VLOOKUP(RANDBETWEEN(1,46),L:M,2,0)</f>
        <v>ク</v>
      </c>
    </row>
    <row r="238" customFormat="false" ht="18" hidden="false" customHeight="false" outlineLevel="0" collapsed="false">
      <c r="A238" s="0" t="n">
        <v>237</v>
      </c>
      <c r="B238" s="0" t="str">
        <f aca="false">LEFT(C238,RANDBETWEEN(2,6))</f>
        <v>リヲ</v>
      </c>
      <c r="C238" s="0" t="str">
        <f aca="false">D238&amp;E238&amp;F238&amp;G238&amp;H238&amp;I238</f>
        <v>リヲオササオ</v>
      </c>
      <c r="D238" s="0" t="str">
        <f aca="false">VLOOKUP(RANDBETWEEN(1,46),L:M,2,0)</f>
        <v>リ</v>
      </c>
      <c r="E238" s="0" t="str">
        <f aca="false">VLOOKUP(RANDBETWEEN(1,46),L:M,2,0)</f>
        <v>ヲ</v>
      </c>
      <c r="F238" s="0" t="str">
        <f aca="false">VLOOKUP(RANDBETWEEN(1,46),L:M,2,0)</f>
        <v>オ</v>
      </c>
      <c r="G238" s="0" t="str">
        <f aca="false">VLOOKUP(RANDBETWEEN(1,46),L:M,2,0)</f>
        <v>サ</v>
      </c>
      <c r="H238" s="0" t="str">
        <f aca="false">VLOOKUP(RANDBETWEEN(1,46),L:M,2,0)</f>
        <v>サ</v>
      </c>
      <c r="I238" s="0" t="str">
        <f aca="false">VLOOKUP(RANDBETWEEN(1,46),L:M,2,0)</f>
        <v>オ</v>
      </c>
    </row>
    <row r="239" customFormat="false" ht="18" hidden="false" customHeight="false" outlineLevel="0" collapsed="false">
      <c r="A239" s="0" t="n">
        <v>238</v>
      </c>
      <c r="B239" s="0" t="str">
        <f aca="false">LEFT(C239,RANDBETWEEN(2,6))</f>
        <v>ワハ</v>
      </c>
      <c r="C239" s="0" t="str">
        <f aca="false">D239&amp;E239&amp;F239&amp;G239&amp;H239&amp;I239</f>
        <v>ワハラカウフ</v>
      </c>
      <c r="D239" s="0" t="str">
        <f aca="false">VLOOKUP(RANDBETWEEN(1,46),L:M,2,0)</f>
        <v>ワ</v>
      </c>
      <c r="E239" s="0" t="str">
        <f aca="false">VLOOKUP(RANDBETWEEN(1,46),L:M,2,0)</f>
        <v>ハ</v>
      </c>
      <c r="F239" s="0" t="str">
        <f aca="false">VLOOKUP(RANDBETWEEN(1,46),L:M,2,0)</f>
        <v>ラ</v>
      </c>
      <c r="G239" s="0" t="str">
        <f aca="false">VLOOKUP(RANDBETWEEN(1,46),L:M,2,0)</f>
        <v>カ</v>
      </c>
      <c r="H239" s="0" t="str">
        <f aca="false">VLOOKUP(RANDBETWEEN(1,46),L:M,2,0)</f>
        <v>ウ</v>
      </c>
      <c r="I239" s="0" t="str">
        <f aca="false">VLOOKUP(RANDBETWEEN(1,46),L:M,2,0)</f>
        <v>フ</v>
      </c>
    </row>
    <row r="240" customFormat="false" ht="18" hidden="false" customHeight="false" outlineLevel="0" collapsed="false">
      <c r="A240" s="0" t="n">
        <v>239</v>
      </c>
      <c r="B240" s="0" t="str">
        <f aca="false">LEFT(C240,RANDBETWEEN(2,6))</f>
        <v>ロサヘツルヌ</v>
      </c>
      <c r="C240" s="0" t="str">
        <f aca="false">D240&amp;E240&amp;F240&amp;G240&amp;H240&amp;I240</f>
        <v>ロサヘツルヌ</v>
      </c>
      <c r="D240" s="0" t="str">
        <f aca="false">VLOOKUP(RANDBETWEEN(1,46),L:M,2,0)</f>
        <v>ロ</v>
      </c>
      <c r="E240" s="0" t="str">
        <f aca="false">VLOOKUP(RANDBETWEEN(1,46),L:M,2,0)</f>
        <v>サ</v>
      </c>
      <c r="F240" s="0" t="str">
        <f aca="false">VLOOKUP(RANDBETWEEN(1,46),L:M,2,0)</f>
        <v>ヘ</v>
      </c>
      <c r="G240" s="0" t="str">
        <f aca="false">VLOOKUP(RANDBETWEEN(1,46),L:M,2,0)</f>
        <v>ツ</v>
      </c>
      <c r="H240" s="0" t="str">
        <f aca="false">VLOOKUP(RANDBETWEEN(1,46),L:M,2,0)</f>
        <v>ル</v>
      </c>
      <c r="I240" s="0" t="str">
        <f aca="false">VLOOKUP(RANDBETWEEN(1,46),L:M,2,0)</f>
        <v>ヌ</v>
      </c>
    </row>
    <row r="241" customFormat="false" ht="18" hidden="false" customHeight="false" outlineLevel="0" collapsed="false">
      <c r="A241" s="0" t="n">
        <v>240</v>
      </c>
      <c r="B241" s="0" t="str">
        <f aca="false">LEFT(C241,RANDBETWEEN(2,6))</f>
        <v>メセソキツン</v>
      </c>
      <c r="C241" s="0" t="str">
        <f aca="false">D241&amp;E241&amp;F241&amp;G241&amp;H241&amp;I241</f>
        <v>メセソキツン</v>
      </c>
      <c r="D241" s="0" t="str">
        <f aca="false">VLOOKUP(RANDBETWEEN(1,46),L:M,2,0)</f>
        <v>メ</v>
      </c>
      <c r="E241" s="0" t="str">
        <f aca="false">VLOOKUP(RANDBETWEEN(1,46),L:M,2,0)</f>
        <v>セ</v>
      </c>
      <c r="F241" s="0" t="str">
        <f aca="false">VLOOKUP(RANDBETWEEN(1,46),L:M,2,0)</f>
        <v>ソ</v>
      </c>
      <c r="G241" s="0" t="str">
        <f aca="false">VLOOKUP(RANDBETWEEN(1,46),L:M,2,0)</f>
        <v>キ</v>
      </c>
      <c r="H241" s="0" t="str">
        <f aca="false">VLOOKUP(RANDBETWEEN(1,46),L:M,2,0)</f>
        <v>ツ</v>
      </c>
      <c r="I241" s="0" t="str">
        <f aca="false">VLOOKUP(RANDBETWEEN(1,46),L:M,2,0)</f>
        <v>ン</v>
      </c>
    </row>
    <row r="242" customFormat="false" ht="18" hidden="false" customHeight="false" outlineLevel="0" collapsed="false">
      <c r="A242" s="0" t="n">
        <v>241</v>
      </c>
      <c r="B242" s="0" t="str">
        <f aca="false">LEFT(C242,RANDBETWEEN(2,6))</f>
        <v>ニエヨサナ</v>
      </c>
      <c r="C242" s="0" t="str">
        <f aca="false">D242&amp;E242&amp;F242&amp;G242&amp;H242&amp;I242</f>
        <v>ニエヨサナホ</v>
      </c>
      <c r="D242" s="0" t="str">
        <f aca="false">VLOOKUP(RANDBETWEEN(1,46),L:M,2,0)</f>
        <v>ニ</v>
      </c>
      <c r="E242" s="0" t="str">
        <f aca="false">VLOOKUP(RANDBETWEEN(1,46),L:M,2,0)</f>
        <v>エ</v>
      </c>
      <c r="F242" s="0" t="str">
        <f aca="false">VLOOKUP(RANDBETWEEN(1,46),L:M,2,0)</f>
        <v>ヨ</v>
      </c>
      <c r="G242" s="0" t="str">
        <f aca="false">VLOOKUP(RANDBETWEEN(1,46),L:M,2,0)</f>
        <v>サ</v>
      </c>
      <c r="H242" s="0" t="str">
        <f aca="false">VLOOKUP(RANDBETWEEN(1,46),L:M,2,0)</f>
        <v>ナ</v>
      </c>
      <c r="I242" s="0" t="str">
        <f aca="false">VLOOKUP(RANDBETWEEN(1,46),L:M,2,0)</f>
        <v>ホ</v>
      </c>
    </row>
    <row r="243" customFormat="false" ht="18" hidden="false" customHeight="false" outlineLevel="0" collapsed="false">
      <c r="A243" s="0" t="n">
        <v>242</v>
      </c>
      <c r="B243" s="0" t="str">
        <f aca="false">LEFT(C243,RANDBETWEEN(2,6))</f>
        <v>ヘキフ</v>
      </c>
      <c r="C243" s="0" t="str">
        <f aca="false">D243&amp;E243&amp;F243&amp;G243&amp;H243&amp;I243</f>
        <v>ヘキフノテレ</v>
      </c>
      <c r="D243" s="0" t="str">
        <f aca="false">VLOOKUP(RANDBETWEEN(1,46),L:M,2,0)</f>
        <v>ヘ</v>
      </c>
      <c r="E243" s="0" t="str">
        <f aca="false">VLOOKUP(RANDBETWEEN(1,46),L:M,2,0)</f>
        <v>キ</v>
      </c>
      <c r="F243" s="0" t="str">
        <f aca="false">VLOOKUP(RANDBETWEEN(1,46),L:M,2,0)</f>
        <v>フ</v>
      </c>
      <c r="G243" s="0" t="str">
        <f aca="false">VLOOKUP(RANDBETWEEN(1,46),L:M,2,0)</f>
        <v>ノ</v>
      </c>
      <c r="H243" s="0" t="str">
        <f aca="false">VLOOKUP(RANDBETWEEN(1,46),L:M,2,0)</f>
        <v>テ</v>
      </c>
      <c r="I243" s="0" t="str">
        <f aca="false">VLOOKUP(RANDBETWEEN(1,46),L:M,2,0)</f>
        <v>レ</v>
      </c>
    </row>
    <row r="244" customFormat="false" ht="18" hidden="false" customHeight="false" outlineLevel="0" collapsed="false">
      <c r="A244" s="0" t="n">
        <v>243</v>
      </c>
      <c r="B244" s="0" t="str">
        <f aca="false">LEFT(C244,RANDBETWEEN(2,6))</f>
        <v>ンエチイス</v>
      </c>
      <c r="C244" s="0" t="str">
        <f aca="false">D244&amp;E244&amp;F244&amp;G244&amp;H244&amp;I244</f>
        <v>ンエチイスレ</v>
      </c>
      <c r="D244" s="0" t="str">
        <f aca="false">VLOOKUP(RANDBETWEEN(1,46),L:M,2,0)</f>
        <v>ン</v>
      </c>
      <c r="E244" s="0" t="str">
        <f aca="false">VLOOKUP(RANDBETWEEN(1,46),L:M,2,0)</f>
        <v>エ</v>
      </c>
      <c r="F244" s="0" t="str">
        <f aca="false">VLOOKUP(RANDBETWEEN(1,46),L:M,2,0)</f>
        <v>チ</v>
      </c>
      <c r="G244" s="0" t="str">
        <f aca="false">VLOOKUP(RANDBETWEEN(1,46),L:M,2,0)</f>
        <v>イ</v>
      </c>
      <c r="H244" s="0" t="str">
        <f aca="false">VLOOKUP(RANDBETWEEN(1,46),L:M,2,0)</f>
        <v>ス</v>
      </c>
      <c r="I244" s="0" t="str">
        <f aca="false">VLOOKUP(RANDBETWEEN(1,46),L:M,2,0)</f>
        <v>レ</v>
      </c>
    </row>
    <row r="245" customFormat="false" ht="18" hidden="false" customHeight="false" outlineLevel="0" collapsed="false">
      <c r="A245" s="0" t="n">
        <v>244</v>
      </c>
      <c r="B245" s="0" t="str">
        <f aca="false">LEFT(C245,RANDBETWEEN(2,6))</f>
        <v>ラチホ</v>
      </c>
      <c r="C245" s="0" t="str">
        <f aca="false">D245&amp;E245&amp;F245&amp;G245&amp;H245&amp;I245</f>
        <v>ラチホモカコ</v>
      </c>
      <c r="D245" s="0" t="str">
        <f aca="false">VLOOKUP(RANDBETWEEN(1,46),L:M,2,0)</f>
        <v>ラ</v>
      </c>
      <c r="E245" s="0" t="str">
        <f aca="false">VLOOKUP(RANDBETWEEN(1,46),L:M,2,0)</f>
        <v>チ</v>
      </c>
      <c r="F245" s="0" t="str">
        <f aca="false">VLOOKUP(RANDBETWEEN(1,46),L:M,2,0)</f>
        <v>ホ</v>
      </c>
      <c r="G245" s="0" t="str">
        <f aca="false">VLOOKUP(RANDBETWEEN(1,46),L:M,2,0)</f>
        <v>モ</v>
      </c>
      <c r="H245" s="0" t="str">
        <f aca="false">VLOOKUP(RANDBETWEEN(1,46),L:M,2,0)</f>
        <v>カ</v>
      </c>
      <c r="I245" s="0" t="str">
        <f aca="false">VLOOKUP(RANDBETWEEN(1,46),L:M,2,0)</f>
        <v>コ</v>
      </c>
    </row>
    <row r="246" customFormat="false" ht="18" hidden="false" customHeight="false" outlineLevel="0" collapsed="false">
      <c r="A246" s="0" t="n">
        <v>245</v>
      </c>
      <c r="B246" s="0" t="str">
        <f aca="false">LEFT(C246,RANDBETWEEN(2,6))</f>
        <v>イサミ</v>
      </c>
      <c r="C246" s="0" t="str">
        <f aca="false">D246&amp;E246&amp;F246&amp;G246&amp;H246&amp;I246</f>
        <v>イサミキエヌ</v>
      </c>
      <c r="D246" s="0" t="str">
        <f aca="false">VLOOKUP(RANDBETWEEN(1,46),L:M,2,0)</f>
        <v>イ</v>
      </c>
      <c r="E246" s="0" t="str">
        <f aca="false">VLOOKUP(RANDBETWEEN(1,46),L:M,2,0)</f>
        <v>サ</v>
      </c>
      <c r="F246" s="0" t="str">
        <f aca="false">VLOOKUP(RANDBETWEEN(1,46),L:M,2,0)</f>
        <v>ミ</v>
      </c>
      <c r="G246" s="0" t="str">
        <f aca="false">VLOOKUP(RANDBETWEEN(1,46),L:M,2,0)</f>
        <v>キ</v>
      </c>
      <c r="H246" s="0" t="str">
        <f aca="false">VLOOKUP(RANDBETWEEN(1,46),L:M,2,0)</f>
        <v>エ</v>
      </c>
      <c r="I246" s="0" t="str">
        <f aca="false">VLOOKUP(RANDBETWEEN(1,46),L:M,2,0)</f>
        <v>ヌ</v>
      </c>
    </row>
    <row r="247" customFormat="false" ht="18" hidden="false" customHeight="false" outlineLevel="0" collapsed="false">
      <c r="A247" s="0" t="n">
        <v>246</v>
      </c>
      <c r="B247" s="0" t="str">
        <f aca="false">LEFT(C247,RANDBETWEEN(2,6))</f>
        <v>モテルリ</v>
      </c>
      <c r="C247" s="0" t="str">
        <f aca="false">D247&amp;E247&amp;F247&amp;G247&amp;H247&amp;I247</f>
        <v>モテルリエワ</v>
      </c>
      <c r="D247" s="0" t="str">
        <f aca="false">VLOOKUP(RANDBETWEEN(1,46),L:M,2,0)</f>
        <v>モ</v>
      </c>
      <c r="E247" s="0" t="str">
        <f aca="false">VLOOKUP(RANDBETWEEN(1,46),L:M,2,0)</f>
        <v>テ</v>
      </c>
      <c r="F247" s="0" t="str">
        <f aca="false">VLOOKUP(RANDBETWEEN(1,46),L:M,2,0)</f>
        <v>ル</v>
      </c>
      <c r="G247" s="0" t="str">
        <f aca="false">VLOOKUP(RANDBETWEEN(1,46),L:M,2,0)</f>
        <v>リ</v>
      </c>
      <c r="H247" s="0" t="str">
        <f aca="false">VLOOKUP(RANDBETWEEN(1,46),L:M,2,0)</f>
        <v>エ</v>
      </c>
      <c r="I247" s="0" t="str">
        <f aca="false">VLOOKUP(RANDBETWEEN(1,46),L:M,2,0)</f>
        <v>ワ</v>
      </c>
    </row>
    <row r="248" customFormat="false" ht="18" hidden="false" customHeight="false" outlineLevel="0" collapsed="false">
      <c r="A248" s="0" t="n">
        <v>247</v>
      </c>
      <c r="B248" s="0" t="str">
        <f aca="false">LEFT(C248,RANDBETWEEN(2,6))</f>
        <v>ロオカタハユ</v>
      </c>
      <c r="C248" s="0" t="str">
        <f aca="false">D248&amp;E248&amp;F248&amp;G248&amp;H248&amp;I248</f>
        <v>ロオカタハユ</v>
      </c>
      <c r="D248" s="0" t="str">
        <f aca="false">VLOOKUP(RANDBETWEEN(1,46),L:M,2,0)</f>
        <v>ロ</v>
      </c>
      <c r="E248" s="0" t="str">
        <f aca="false">VLOOKUP(RANDBETWEEN(1,46),L:M,2,0)</f>
        <v>オ</v>
      </c>
      <c r="F248" s="0" t="str">
        <f aca="false">VLOOKUP(RANDBETWEEN(1,46),L:M,2,0)</f>
        <v>カ</v>
      </c>
      <c r="G248" s="0" t="str">
        <f aca="false">VLOOKUP(RANDBETWEEN(1,46),L:M,2,0)</f>
        <v>タ</v>
      </c>
      <c r="H248" s="0" t="str">
        <f aca="false">VLOOKUP(RANDBETWEEN(1,46),L:M,2,0)</f>
        <v>ハ</v>
      </c>
      <c r="I248" s="0" t="str">
        <f aca="false">VLOOKUP(RANDBETWEEN(1,46),L:M,2,0)</f>
        <v>ユ</v>
      </c>
    </row>
    <row r="249" customFormat="false" ht="18" hidden="false" customHeight="false" outlineLevel="0" collapsed="false">
      <c r="A249" s="0" t="n">
        <v>248</v>
      </c>
      <c r="B249" s="0" t="str">
        <f aca="false">LEFT(C249,RANDBETWEEN(2,6))</f>
        <v>シノスケ</v>
      </c>
      <c r="C249" s="0" t="str">
        <f aca="false">D249&amp;E249&amp;F249&amp;G249&amp;H249&amp;I249</f>
        <v>シノスケホナ</v>
      </c>
      <c r="D249" s="0" t="str">
        <f aca="false">VLOOKUP(RANDBETWEEN(1,46),L:M,2,0)</f>
        <v>シ</v>
      </c>
      <c r="E249" s="0" t="str">
        <f aca="false">VLOOKUP(RANDBETWEEN(1,46),L:M,2,0)</f>
        <v>ノ</v>
      </c>
      <c r="F249" s="0" t="str">
        <f aca="false">VLOOKUP(RANDBETWEEN(1,46),L:M,2,0)</f>
        <v>ス</v>
      </c>
      <c r="G249" s="0" t="str">
        <f aca="false">VLOOKUP(RANDBETWEEN(1,46),L:M,2,0)</f>
        <v>ケ</v>
      </c>
      <c r="H249" s="0" t="str">
        <f aca="false">VLOOKUP(RANDBETWEEN(1,46),L:M,2,0)</f>
        <v>ホ</v>
      </c>
      <c r="I249" s="0" t="str">
        <f aca="false">VLOOKUP(RANDBETWEEN(1,46),L:M,2,0)</f>
        <v>ナ</v>
      </c>
    </row>
    <row r="250" customFormat="false" ht="18" hidden="false" customHeight="false" outlineLevel="0" collapsed="false">
      <c r="A250" s="0" t="n">
        <v>249</v>
      </c>
      <c r="B250" s="0" t="str">
        <f aca="false">LEFT(C250,RANDBETWEEN(2,6))</f>
        <v>ハシテシイハ</v>
      </c>
      <c r="C250" s="0" t="str">
        <f aca="false">D250&amp;E250&amp;F250&amp;G250&amp;H250&amp;I250</f>
        <v>ハシテシイハ</v>
      </c>
      <c r="D250" s="0" t="str">
        <f aca="false">VLOOKUP(RANDBETWEEN(1,46),L:M,2,0)</f>
        <v>ハ</v>
      </c>
      <c r="E250" s="0" t="str">
        <f aca="false">VLOOKUP(RANDBETWEEN(1,46),L:M,2,0)</f>
        <v>シ</v>
      </c>
      <c r="F250" s="0" t="str">
        <f aca="false">VLOOKUP(RANDBETWEEN(1,46),L:M,2,0)</f>
        <v>テ</v>
      </c>
      <c r="G250" s="0" t="str">
        <f aca="false">VLOOKUP(RANDBETWEEN(1,46),L:M,2,0)</f>
        <v>シ</v>
      </c>
      <c r="H250" s="0" t="str">
        <f aca="false">VLOOKUP(RANDBETWEEN(1,46),L:M,2,0)</f>
        <v>イ</v>
      </c>
      <c r="I250" s="0" t="str">
        <f aca="false">VLOOKUP(RANDBETWEEN(1,46),L:M,2,0)</f>
        <v>ハ</v>
      </c>
    </row>
    <row r="251" customFormat="false" ht="18" hidden="false" customHeight="false" outlineLevel="0" collapsed="false">
      <c r="A251" s="0" t="n">
        <v>250</v>
      </c>
      <c r="B251" s="0" t="str">
        <f aca="false">LEFT(C251,RANDBETWEEN(2,6))</f>
        <v>ニクネリレ</v>
      </c>
      <c r="C251" s="0" t="str">
        <f aca="false">D251&amp;E251&amp;F251&amp;G251&amp;H251&amp;I251</f>
        <v>ニクネリレカ</v>
      </c>
      <c r="D251" s="0" t="str">
        <f aca="false">VLOOKUP(RANDBETWEEN(1,46),L:M,2,0)</f>
        <v>ニ</v>
      </c>
      <c r="E251" s="0" t="str">
        <f aca="false">VLOOKUP(RANDBETWEEN(1,46),L:M,2,0)</f>
        <v>ク</v>
      </c>
      <c r="F251" s="0" t="str">
        <f aca="false">VLOOKUP(RANDBETWEEN(1,46),L:M,2,0)</f>
        <v>ネ</v>
      </c>
      <c r="G251" s="0" t="str">
        <f aca="false">VLOOKUP(RANDBETWEEN(1,46),L:M,2,0)</f>
        <v>リ</v>
      </c>
      <c r="H251" s="0" t="str">
        <f aca="false">VLOOKUP(RANDBETWEEN(1,46),L:M,2,0)</f>
        <v>レ</v>
      </c>
      <c r="I251" s="0" t="str">
        <f aca="false">VLOOKUP(RANDBETWEEN(1,46),L:M,2,0)</f>
        <v>カ</v>
      </c>
    </row>
    <row r="252" customFormat="false" ht="18" hidden="false" customHeight="false" outlineLevel="0" collapsed="false">
      <c r="A252" s="0" t="n">
        <v>251</v>
      </c>
      <c r="B252" s="0" t="str">
        <f aca="false">LEFT(C252,RANDBETWEEN(2,6))</f>
        <v>ノフカルム</v>
      </c>
      <c r="C252" s="0" t="str">
        <f aca="false">D252&amp;E252&amp;F252&amp;G252&amp;H252&amp;I252</f>
        <v>ノフカルムロ</v>
      </c>
      <c r="D252" s="0" t="str">
        <f aca="false">VLOOKUP(RANDBETWEEN(1,46),L:M,2,0)</f>
        <v>ノ</v>
      </c>
      <c r="E252" s="0" t="str">
        <f aca="false">VLOOKUP(RANDBETWEEN(1,46),L:M,2,0)</f>
        <v>フ</v>
      </c>
      <c r="F252" s="0" t="str">
        <f aca="false">VLOOKUP(RANDBETWEEN(1,46),L:M,2,0)</f>
        <v>カ</v>
      </c>
      <c r="G252" s="0" t="str">
        <f aca="false">VLOOKUP(RANDBETWEEN(1,46),L:M,2,0)</f>
        <v>ル</v>
      </c>
      <c r="H252" s="0" t="str">
        <f aca="false">VLOOKUP(RANDBETWEEN(1,46),L:M,2,0)</f>
        <v>ム</v>
      </c>
      <c r="I252" s="0" t="str">
        <f aca="false">VLOOKUP(RANDBETWEEN(1,46),L:M,2,0)</f>
        <v>ロ</v>
      </c>
    </row>
    <row r="253" customFormat="false" ht="18" hidden="false" customHeight="false" outlineLevel="0" collapsed="false">
      <c r="A253" s="0" t="n">
        <v>252</v>
      </c>
      <c r="B253" s="0" t="str">
        <f aca="false">LEFT(C253,RANDBETWEEN(2,6))</f>
        <v>ナヘ</v>
      </c>
      <c r="C253" s="0" t="str">
        <f aca="false">D253&amp;E253&amp;F253&amp;G253&amp;H253&amp;I253</f>
        <v>ナヘニホケミ</v>
      </c>
      <c r="D253" s="0" t="str">
        <f aca="false">VLOOKUP(RANDBETWEEN(1,46),L:M,2,0)</f>
        <v>ナ</v>
      </c>
      <c r="E253" s="0" t="str">
        <f aca="false">VLOOKUP(RANDBETWEEN(1,46),L:M,2,0)</f>
        <v>ヘ</v>
      </c>
      <c r="F253" s="0" t="str">
        <f aca="false">VLOOKUP(RANDBETWEEN(1,46),L:M,2,0)</f>
        <v>ニ</v>
      </c>
      <c r="G253" s="0" t="str">
        <f aca="false">VLOOKUP(RANDBETWEEN(1,46),L:M,2,0)</f>
        <v>ホ</v>
      </c>
      <c r="H253" s="0" t="str">
        <f aca="false">VLOOKUP(RANDBETWEEN(1,46),L:M,2,0)</f>
        <v>ケ</v>
      </c>
      <c r="I253" s="0" t="str">
        <f aca="false">VLOOKUP(RANDBETWEEN(1,46),L:M,2,0)</f>
        <v>ミ</v>
      </c>
    </row>
    <row r="254" customFormat="false" ht="18" hidden="false" customHeight="false" outlineLevel="0" collapsed="false">
      <c r="A254" s="0" t="n">
        <v>253</v>
      </c>
      <c r="B254" s="0" t="str">
        <f aca="false">LEFT(C254,RANDBETWEEN(2,6))</f>
        <v>ヲミナヘミハ</v>
      </c>
      <c r="C254" s="0" t="str">
        <f aca="false">D254&amp;E254&amp;F254&amp;G254&amp;H254&amp;I254</f>
        <v>ヲミナヘミハ</v>
      </c>
      <c r="D254" s="0" t="str">
        <f aca="false">VLOOKUP(RANDBETWEEN(1,46),L:M,2,0)</f>
        <v>ヲ</v>
      </c>
      <c r="E254" s="0" t="str">
        <f aca="false">VLOOKUP(RANDBETWEEN(1,46),L:M,2,0)</f>
        <v>ミ</v>
      </c>
      <c r="F254" s="0" t="str">
        <f aca="false">VLOOKUP(RANDBETWEEN(1,46),L:M,2,0)</f>
        <v>ナ</v>
      </c>
      <c r="G254" s="0" t="str">
        <f aca="false">VLOOKUP(RANDBETWEEN(1,46),L:M,2,0)</f>
        <v>ヘ</v>
      </c>
      <c r="H254" s="0" t="str">
        <f aca="false">VLOOKUP(RANDBETWEEN(1,46),L:M,2,0)</f>
        <v>ミ</v>
      </c>
      <c r="I254" s="0" t="str">
        <f aca="false">VLOOKUP(RANDBETWEEN(1,46),L:M,2,0)</f>
        <v>ハ</v>
      </c>
    </row>
    <row r="255" customFormat="false" ht="18" hidden="false" customHeight="false" outlineLevel="0" collapsed="false">
      <c r="A255" s="0" t="n">
        <v>254</v>
      </c>
      <c r="B255" s="0" t="str">
        <f aca="false">LEFT(C255,RANDBETWEEN(2,6))</f>
        <v>ロユキテシ</v>
      </c>
      <c r="C255" s="0" t="str">
        <f aca="false">D255&amp;E255&amp;F255&amp;G255&amp;H255&amp;I255</f>
        <v>ロユキテシタ</v>
      </c>
      <c r="D255" s="0" t="str">
        <f aca="false">VLOOKUP(RANDBETWEEN(1,46),L:M,2,0)</f>
        <v>ロ</v>
      </c>
      <c r="E255" s="0" t="str">
        <f aca="false">VLOOKUP(RANDBETWEEN(1,46),L:M,2,0)</f>
        <v>ユ</v>
      </c>
      <c r="F255" s="0" t="str">
        <f aca="false">VLOOKUP(RANDBETWEEN(1,46),L:M,2,0)</f>
        <v>キ</v>
      </c>
      <c r="G255" s="0" t="str">
        <f aca="false">VLOOKUP(RANDBETWEEN(1,46),L:M,2,0)</f>
        <v>テ</v>
      </c>
      <c r="H255" s="0" t="str">
        <f aca="false">VLOOKUP(RANDBETWEEN(1,46),L:M,2,0)</f>
        <v>シ</v>
      </c>
      <c r="I255" s="0" t="str">
        <f aca="false">VLOOKUP(RANDBETWEEN(1,46),L:M,2,0)</f>
        <v>タ</v>
      </c>
    </row>
    <row r="256" customFormat="false" ht="18" hidden="false" customHeight="false" outlineLevel="0" collapsed="false">
      <c r="A256" s="0" t="n">
        <v>255</v>
      </c>
      <c r="B256" s="0" t="str">
        <f aca="false">LEFT(C256,RANDBETWEEN(2,6))</f>
        <v>エフム</v>
      </c>
      <c r="C256" s="0" t="str">
        <f aca="false">D256&amp;E256&amp;F256&amp;G256&amp;H256&amp;I256</f>
        <v>エフムロヤマ</v>
      </c>
      <c r="D256" s="0" t="str">
        <f aca="false">VLOOKUP(RANDBETWEEN(1,46),L:M,2,0)</f>
        <v>エ</v>
      </c>
      <c r="E256" s="0" t="str">
        <f aca="false">VLOOKUP(RANDBETWEEN(1,46),L:M,2,0)</f>
        <v>フ</v>
      </c>
      <c r="F256" s="0" t="str">
        <f aca="false">VLOOKUP(RANDBETWEEN(1,46),L:M,2,0)</f>
        <v>ム</v>
      </c>
      <c r="G256" s="0" t="str">
        <f aca="false">VLOOKUP(RANDBETWEEN(1,46),L:M,2,0)</f>
        <v>ロ</v>
      </c>
      <c r="H256" s="0" t="str">
        <f aca="false">VLOOKUP(RANDBETWEEN(1,46),L:M,2,0)</f>
        <v>ヤ</v>
      </c>
      <c r="I256" s="0" t="str">
        <f aca="false">VLOOKUP(RANDBETWEEN(1,46),L:M,2,0)</f>
        <v>マ</v>
      </c>
    </row>
    <row r="257" customFormat="false" ht="18" hidden="false" customHeight="false" outlineLevel="0" collapsed="false">
      <c r="A257" s="0" t="n">
        <v>256</v>
      </c>
      <c r="B257" s="0" t="str">
        <f aca="false">LEFT(C257,RANDBETWEEN(2,6))</f>
        <v>ホツテリチ</v>
      </c>
      <c r="C257" s="0" t="str">
        <f aca="false">D257&amp;E257&amp;F257&amp;G257&amp;H257&amp;I257</f>
        <v>ホツテリチツ</v>
      </c>
      <c r="D257" s="0" t="str">
        <f aca="false">VLOOKUP(RANDBETWEEN(1,46),L:M,2,0)</f>
        <v>ホ</v>
      </c>
      <c r="E257" s="0" t="str">
        <f aca="false">VLOOKUP(RANDBETWEEN(1,46),L:M,2,0)</f>
        <v>ツ</v>
      </c>
      <c r="F257" s="0" t="str">
        <f aca="false">VLOOKUP(RANDBETWEEN(1,46),L:M,2,0)</f>
        <v>テ</v>
      </c>
      <c r="G257" s="0" t="str">
        <f aca="false">VLOOKUP(RANDBETWEEN(1,46),L:M,2,0)</f>
        <v>リ</v>
      </c>
      <c r="H257" s="0" t="str">
        <f aca="false">VLOOKUP(RANDBETWEEN(1,46),L:M,2,0)</f>
        <v>チ</v>
      </c>
      <c r="I257" s="0" t="str">
        <f aca="false">VLOOKUP(RANDBETWEEN(1,46),L:M,2,0)</f>
        <v>ツ</v>
      </c>
    </row>
    <row r="258" customFormat="false" ht="18" hidden="false" customHeight="false" outlineLevel="0" collapsed="false">
      <c r="A258" s="0" t="n">
        <v>257</v>
      </c>
      <c r="B258" s="0" t="str">
        <f aca="false">LEFT(C258,RANDBETWEEN(2,6))</f>
        <v>ヲスイ</v>
      </c>
      <c r="C258" s="0" t="str">
        <f aca="false">D258&amp;E258&amp;F258&amp;G258&amp;H258&amp;I258</f>
        <v>ヲスイヨメム</v>
      </c>
      <c r="D258" s="0" t="str">
        <f aca="false">VLOOKUP(RANDBETWEEN(1,46),L:M,2,0)</f>
        <v>ヲ</v>
      </c>
      <c r="E258" s="0" t="str">
        <f aca="false">VLOOKUP(RANDBETWEEN(1,46),L:M,2,0)</f>
        <v>ス</v>
      </c>
      <c r="F258" s="0" t="str">
        <f aca="false">VLOOKUP(RANDBETWEEN(1,46),L:M,2,0)</f>
        <v>イ</v>
      </c>
      <c r="G258" s="0" t="str">
        <f aca="false">VLOOKUP(RANDBETWEEN(1,46),L:M,2,0)</f>
        <v>ヨ</v>
      </c>
      <c r="H258" s="0" t="str">
        <f aca="false">VLOOKUP(RANDBETWEEN(1,46),L:M,2,0)</f>
        <v>メ</v>
      </c>
      <c r="I258" s="0" t="str">
        <f aca="false">VLOOKUP(RANDBETWEEN(1,46),L:M,2,0)</f>
        <v>ム</v>
      </c>
    </row>
    <row r="259" customFormat="false" ht="18" hidden="false" customHeight="false" outlineLevel="0" collapsed="false">
      <c r="A259" s="0" t="n">
        <v>258</v>
      </c>
      <c r="B259" s="0" t="str">
        <f aca="false">LEFT(C259,RANDBETWEEN(2,6))</f>
        <v>オコロ</v>
      </c>
      <c r="C259" s="0" t="str">
        <f aca="false">D259&amp;E259&amp;F259&amp;G259&amp;H259&amp;I259</f>
        <v>オコロヘケワ</v>
      </c>
      <c r="D259" s="0" t="str">
        <f aca="false">VLOOKUP(RANDBETWEEN(1,46),L:M,2,0)</f>
        <v>オ</v>
      </c>
      <c r="E259" s="0" t="str">
        <f aca="false">VLOOKUP(RANDBETWEEN(1,46),L:M,2,0)</f>
        <v>コ</v>
      </c>
      <c r="F259" s="0" t="str">
        <f aca="false">VLOOKUP(RANDBETWEEN(1,46),L:M,2,0)</f>
        <v>ロ</v>
      </c>
      <c r="G259" s="0" t="str">
        <f aca="false">VLOOKUP(RANDBETWEEN(1,46),L:M,2,0)</f>
        <v>ヘ</v>
      </c>
      <c r="H259" s="0" t="str">
        <f aca="false">VLOOKUP(RANDBETWEEN(1,46),L:M,2,0)</f>
        <v>ケ</v>
      </c>
      <c r="I259" s="0" t="str">
        <f aca="false">VLOOKUP(RANDBETWEEN(1,46),L:M,2,0)</f>
        <v>ワ</v>
      </c>
    </row>
    <row r="260" customFormat="false" ht="18" hidden="false" customHeight="false" outlineLevel="0" collapsed="false">
      <c r="A260" s="0" t="n">
        <v>259</v>
      </c>
      <c r="B260" s="0" t="str">
        <f aca="false">LEFT(C260,RANDBETWEEN(2,6))</f>
        <v>ノメトクヤマ</v>
      </c>
      <c r="C260" s="0" t="str">
        <f aca="false">D260&amp;E260&amp;F260&amp;G260&amp;H260&amp;I260</f>
        <v>ノメトクヤマ</v>
      </c>
      <c r="D260" s="0" t="str">
        <f aca="false">VLOOKUP(RANDBETWEEN(1,46),L:M,2,0)</f>
        <v>ノ</v>
      </c>
      <c r="E260" s="0" t="str">
        <f aca="false">VLOOKUP(RANDBETWEEN(1,46),L:M,2,0)</f>
        <v>メ</v>
      </c>
      <c r="F260" s="0" t="str">
        <f aca="false">VLOOKUP(RANDBETWEEN(1,46),L:M,2,0)</f>
        <v>ト</v>
      </c>
      <c r="G260" s="0" t="str">
        <f aca="false">VLOOKUP(RANDBETWEEN(1,46),L:M,2,0)</f>
        <v>ク</v>
      </c>
      <c r="H260" s="0" t="str">
        <f aca="false">VLOOKUP(RANDBETWEEN(1,46),L:M,2,0)</f>
        <v>ヤ</v>
      </c>
      <c r="I260" s="0" t="str">
        <f aca="false">VLOOKUP(RANDBETWEEN(1,46),L:M,2,0)</f>
        <v>マ</v>
      </c>
    </row>
    <row r="261" customFormat="false" ht="18" hidden="false" customHeight="false" outlineLevel="0" collapsed="false">
      <c r="A261" s="0" t="n">
        <v>260</v>
      </c>
      <c r="B261" s="0" t="str">
        <f aca="false">LEFT(C261,RANDBETWEEN(2,6))</f>
        <v>ノヲ</v>
      </c>
      <c r="C261" s="0" t="str">
        <f aca="false">D261&amp;E261&amp;F261&amp;G261&amp;H261&amp;I261</f>
        <v>ノヲカリユオ</v>
      </c>
      <c r="D261" s="0" t="str">
        <f aca="false">VLOOKUP(RANDBETWEEN(1,46),L:M,2,0)</f>
        <v>ノ</v>
      </c>
      <c r="E261" s="0" t="str">
        <f aca="false">VLOOKUP(RANDBETWEEN(1,46),L:M,2,0)</f>
        <v>ヲ</v>
      </c>
      <c r="F261" s="0" t="str">
        <f aca="false">VLOOKUP(RANDBETWEEN(1,46),L:M,2,0)</f>
        <v>カ</v>
      </c>
      <c r="G261" s="0" t="str">
        <f aca="false">VLOOKUP(RANDBETWEEN(1,46),L:M,2,0)</f>
        <v>リ</v>
      </c>
      <c r="H261" s="0" t="str">
        <f aca="false">VLOOKUP(RANDBETWEEN(1,46),L:M,2,0)</f>
        <v>ユ</v>
      </c>
      <c r="I261" s="0" t="str">
        <f aca="false">VLOOKUP(RANDBETWEEN(1,46),L:M,2,0)</f>
        <v>オ</v>
      </c>
    </row>
    <row r="262" customFormat="false" ht="18" hidden="false" customHeight="false" outlineLevel="0" collapsed="false">
      <c r="A262" s="0" t="n">
        <v>261</v>
      </c>
      <c r="B262" s="0" t="str">
        <f aca="false">LEFT(C262,RANDBETWEEN(2,6))</f>
        <v>ムヌクロル</v>
      </c>
      <c r="C262" s="0" t="str">
        <f aca="false">D262&amp;E262&amp;F262&amp;G262&amp;H262&amp;I262</f>
        <v>ムヌクロルチ</v>
      </c>
      <c r="D262" s="0" t="str">
        <f aca="false">VLOOKUP(RANDBETWEEN(1,46),L:M,2,0)</f>
        <v>ム</v>
      </c>
      <c r="E262" s="0" t="str">
        <f aca="false">VLOOKUP(RANDBETWEEN(1,46),L:M,2,0)</f>
        <v>ヌ</v>
      </c>
      <c r="F262" s="0" t="str">
        <f aca="false">VLOOKUP(RANDBETWEEN(1,46),L:M,2,0)</f>
        <v>ク</v>
      </c>
      <c r="G262" s="0" t="str">
        <f aca="false">VLOOKUP(RANDBETWEEN(1,46),L:M,2,0)</f>
        <v>ロ</v>
      </c>
      <c r="H262" s="0" t="str">
        <f aca="false">VLOOKUP(RANDBETWEEN(1,46),L:M,2,0)</f>
        <v>ル</v>
      </c>
      <c r="I262" s="0" t="str">
        <f aca="false">VLOOKUP(RANDBETWEEN(1,46),L:M,2,0)</f>
        <v>チ</v>
      </c>
    </row>
    <row r="263" customFormat="false" ht="18" hidden="false" customHeight="false" outlineLevel="0" collapsed="false">
      <c r="A263" s="0" t="n">
        <v>262</v>
      </c>
      <c r="B263" s="0" t="str">
        <f aca="false">LEFT(C263,RANDBETWEEN(2,6))</f>
        <v>ヌホ</v>
      </c>
      <c r="C263" s="0" t="str">
        <f aca="false">D263&amp;E263&amp;F263&amp;G263&amp;H263&amp;I263</f>
        <v>ヌホシムオテ</v>
      </c>
      <c r="D263" s="0" t="str">
        <f aca="false">VLOOKUP(RANDBETWEEN(1,46),L:M,2,0)</f>
        <v>ヌ</v>
      </c>
      <c r="E263" s="0" t="str">
        <f aca="false">VLOOKUP(RANDBETWEEN(1,46),L:M,2,0)</f>
        <v>ホ</v>
      </c>
      <c r="F263" s="0" t="str">
        <f aca="false">VLOOKUP(RANDBETWEEN(1,46),L:M,2,0)</f>
        <v>シ</v>
      </c>
      <c r="G263" s="0" t="str">
        <f aca="false">VLOOKUP(RANDBETWEEN(1,46),L:M,2,0)</f>
        <v>ム</v>
      </c>
      <c r="H263" s="0" t="str">
        <f aca="false">VLOOKUP(RANDBETWEEN(1,46),L:M,2,0)</f>
        <v>オ</v>
      </c>
      <c r="I263" s="0" t="str">
        <f aca="false">VLOOKUP(RANDBETWEEN(1,46),L:M,2,0)</f>
        <v>テ</v>
      </c>
    </row>
    <row r="264" customFormat="false" ht="18" hidden="false" customHeight="false" outlineLevel="0" collapsed="false">
      <c r="A264" s="0" t="n">
        <v>263</v>
      </c>
      <c r="B264" s="0" t="str">
        <f aca="false">LEFT(C264,RANDBETWEEN(2,6))</f>
        <v>ロヨ</v>
      </c>
      <c r="C264" s="0" t="str">
        <f aca="false">D264&amp;E264&amp;F264&amp;G264&amp;H264&amp;I264</f>
        <v>ロヨチテソナ</v>
      </c>
      <c r="D264" s="0" t="str">
        <f aca="false">VLOOKUP(RANDBETWEEN(1,46),L:M,2,0)</f>
        <v>ロ</v>
      </c>
      <c r="E264" s="0" t="str">
        <f aca="false">VLOOKUP(RANDBETWEEN(1,46),L:M,2,0)</f>
        <v>ヨ</v>
      </c>
      <c r="F264" s="0" t="str">
        <f aca="false">VLOOKUP(RANDBETWEEN(1,46),L:M,2,0)</f>
        <v>チ</v>
      </c>
      <c r="G264" s="0" t="str">
        <f aca="false">VLOOKUP(RANDBETWEEN(1,46),L:M,2,0)</f>
        <v>テ</v>
      </c>
      <c r="H264" s="0" t="str">
        <f aca="false">VLOOKUP(RANDBETWEEN(1,46),L:M,2,0)</f>
        <v>ソ</v>
      </c>
      <c r="I264" s="0" t="str">
        <f aca="false">VLOOKUP(RANDBETWEEN(1,46),L:M,2,0)</f>
        <v>ナ</v>
      </c>
    </row>
    <row r="265" customFormat="false" ht="18" hidden="false" customHeight="false" outlineLevel="0" collapsed="false">
      <c r="A265" s="0" t="n">
        <v>264</v>
      </c>
      <c r="B265" s="0" t="str">
        <f aca="false">LEFT(C265,RANDBETWEEN(2,6))</f>
        <v>ヲクラエヨキ</v>
      </c>
      <c r="C265" s="0" t="str">
        <f aca="false">D265&amp;E265&amp;F265&amp;G265&amp;H265&amp;I265</f>
        <v>ヲクラエヨキ</v>
      </c>
      <c r="D265" s="0" t="str">
        <f aca="false">VLOOKUP(RANDBETWEEN(1,46),L:M,2,0)</f>
        <v>ヲ</v>
      </c>
      <c r="E265" s="0" t="str">
        <f aca="false">VLOOKUP(RANDBETWEEN(1,46),L:M,2,0)</f>
        <v>ク</v>
      </c>
      <c r="F265" s="0" t="str">
        <f aca="false">VLOOKUP(RANDBETWEEN(1,46),L:M,2,0)</f>
        <v>ラ</v>
      </c>
      <c r="G265" s="0" t="str">
        <f aca="false">VLOOKUP(RANDBETWEEN(1,46),L:M,2,0)</f>
        <v>エ</v>
      </c>
      <c r="H265" s="0" t="str">
        <f aca="false">VLOOKUP(RANDBETWEEN(1,46),L:M,2,0)</f>
        <v>ヨ</v>
      </c>
      <c r="I265" s="0" t="str">
        <f aca="false">VLOOKUP(RANDBETWEEN(1,46),L:M,2,0)</f>
        <v>キ</v>
      </c>
    </row>
    <row r="266" customFormat="false" ht="18" hidden="false" customHeight="false" outlineLevel="0" collapsed="false">
      <c r="A266" s="0" t="n">
        <v>265</v>
      </c>
      <c r="B266" s="0" t="str">
        <f aca="false">LEFT(C266,RANDBETWEEN(2,6))</f>
        <v>ヤチカ</v>
      </c>
      <c r="C266" s="0" t="str">
        <f aca="false">D266&amp;E266&amp;F266&amp;G266&amp;H266&amp;I266</f>
        <v>ヤチカニキユ</v>
      </c>
      <c r="D266" s="0" t="str">
        <f aca="false">VLOOKUP(RANDBETWEEN(1,46),L:M,2,0)</f>
        <v>ヤ</v>
      </c>
      <c r="E266" s="0" t="str">
        <f aca="false">VLOOKUP(RANDBETWEEN(1,46),L:M,2,0)</f>
        <v>チ</v>
      </c>
      <c r="F266" s="0" t="str">
        <f aca="false">VLOOKUP(RANDBETWEEN(1,46),L:M,2,0)</f>
        <v>カ</v>
      </c>
      <c r="G266" s="0" t="str">
        <f aca="false">VLOOKUP(RANDBETWEEN(1,46),L:M,2,0)</f>
        <v>ニ</v>
      </c>
      <c r="H266" s="0" t="str">
        <f aca="false">VLOOKUP(RANDBETWEEN(1,46),L:M,2,0)</f>
        <v>キ</v>
      </c>
      <c r="I266" s="0" t="str">
        <f aca="false">VLOOKUP(RANDBETWEEN(1,46),L:M,2,0)</f>
        <v>ユ</v>
      </c>
    </row>
    <row r="267" customFormat="false" ht="18" hidden="false" customHeight="false" outlineLevel="0" collapsed="false">
      <c r="A267" s="0" t="n">
        <v>266</v>
      </c>
      <c r="B267" s="0" t="str">
        <f aca="false">LEFT(C267,RANDBETWEEN(2,6))</f>
        <v>フトラコ</v>
      </c>
      <c r="C267" s="0" t="str">
        <f aca="false">D267&amp;E267&amp;F267&amp;G267&amp;H267&amp;I267</f>
        <v>フトラコツノ</v>
      </c>
      <c r="D267" s="0" t="str">
        <f aca="false">VLOOKUP(RANDBETWEEN(1,46),L:M,2,0)</f>
        <v>フ</v>
      </c>
      <c r="E267" s="0" t="str">
        <f aca="false">VLOOKUP(RANDBETWEEN(1,46),L:M,2,0)</f>
        <v>ト</v>
      </c>
      <c r="F267" s="0" t="str">
        <f aca="false">VLOOKUP(RANDBETWEEN(1,46),L:M,2,0)</f>
        <v>ラ</v>
      </c>
      <c r="G267" s="0" t="str">
        <f aca="false">VLOOKUP(RANDBETWEEN(1,46),L:M,2,0)</f>
        <v>コ</v>
      </c>
      <c r="H267" s="0" t="str">
        <f aca="false">VLOOKUP(RANDBETWEEN(1,46),L:M,2,0)</f>
        <v>ツ</v>
      </c>
      <c r="I267" s="0" t="str">
        <f aca="false">VLOOKUP(RANDBETWEEN(1,46),L:M,2,0)</f>
        <v>ノ</v>
      </c>
    </row>
    <row r="268" customFormat="false" ht="18" hidden="false" customHeight="false" outlineLevel="0" collapsed="false">
      <c r="A268" s="0" t="n">
        <v>267</v>
      </c>
      <c r="B268" s="0" t="str">
        <f aca="false">LEFT(C268,RANDBETWEEN(2,6))</f>
        <v>ニレヒムンイ</v>
      </c>
      <c r="C268" s="0" t="str">
        <f aca="false">D268&amp;E268&amp;F268&amp;G268&amp;H268&amp;I268</f>
        <v>ニレヒムンイ</v>
      </c>
      <c r="D268" s="0" t="str">
        <f aca="false">VLOOKUP(RANDBETWEEN(1,46),L:M,2,0)</f>
        <v>ニ</v>
      </c>
      <c r="E268" s="0" t="str">
        <f aca="false">VLOOKUP(RANDBETWEEN(1,46),L:M,2,0)</f>
        <v>レ</v>
      </c>
      <c r="F268" s="0" t="str">
        <f aca="false">VLOOKUP(RANDBETWEEN(1,46),L:M,2,0)</f>
        <v>ヒ</v>
      </c>
      <c r="G268" s="0" t="str">
        <f aca="false">VLOOKUP(RANDBETWEEN(1,46),L:M,2,0)</f>
        <v>ム</v>
      </c>
      <c r="H268" s="0" t="str">
        <f aca="false">VLOOKUP(RANDBETWEEN(1,46),L:M,2,0)</f>
        <v>ン</v>
      </c>
      <c r="I268" s="0" t="str">
        <f aca="false">VLOOKUP(RANDBETWEEN(1,46),L:M,2,0)</f>
        <v>イ</v>
      </c>
    </row>
    <row r="269" customFormat="false" ht="18" hidden="false" customHeight="false" outlineLevel="0" collapsed="false">
      <c r="A269" s="0" t="n">
        <v>268</v>
      </c>
      <c r="B269" s="0" t="str">
        <f aca="false">LEFT(C269,RANDBETWEEN(2,6))</f>
        <v>ヨエオラハメ</v>
      </c>
      <c r="C269" s="0" t="str">
        <f aca="false">D269&amp;E269&amp;F269&amp;G269&amp;H269&amp;I269</f>
        <v>ヨエオラハメ</v>
      </c>
      <c r="D269" s="0" t="str">
        <f aca="false">VLOOKUP(RANDBETWEEN(1,46),L:M,2,0)</f>
        <v>ヨ</v>
      </c>
      <c r="E269" s="0" t="str">
        <f aca="false">VLOOKUP(RANDBETWEEN(1,46),L:M,2,0)</f>
        <v>エ</v>
      </c>
      <c r="F269" s="0" t="str">
        <f aca="false">VLOOKUP(RANDBETWEEN(1,46),L:M,2,0)</f>
        <v>オ</v>
      </c>
      <c r="G269" s="0" t="str">
        <f aca="false">VLOOKUP(RANDBETWEEN(1,46),L:M,2,0)</f>
        <v>ラ</v>
      </c>
      <c r="H269" s="0" t="str">
        <f aca="false">VLOOKUP(RANDBETWEEN(1,46),L:M,2,0)</f>
        <v>ハ</v>
      </c>
      <c r="I269" s="0" t="str">
        <f aca="false">VLOOKUP(RANDBETWEEN(1,46),L:M,2,0)</f>
        <v>メ</v>
      </c>
    </row>
    <row r="270" customFormat="false" ht="18" hidden="false" customHeight="false" outlineLevel="0" collapsed="false">
      <c r="A270" s="0" t="n">
        <v>269</v>
      </c>
      <c r="B270" s="0" t="str">
        <f aca="false">LEFT(C270,RANDBETWEEN(2,6))</f>
        <v>シヲキハト</v>
      </c>
      <c r="C270" s="0" t="str">
        <f aca="false">D270&amp;E270&amp;F270&amp;G270&amp;H270&amp;I270</f>
        <v>シヲキハトタ</v>
      </c>
      <c r="D270" s="0" t="str">
        <f aca="false">VLOOKUP(RANDBETWEEN(1,46),L:M,2,0)</f>
        <v>シ</v>
      </c>
      <c r="E270" s="0" t="str">
        <f aca="false">VLOOKUP(RANDBETWEEN(1,46),L:M,2,0)</f>
        <v>ヲ</v>
      </c>
      <c r="F270" s="0" t="str">
        <f aca="false">VLOOKUP(RANDBETWEEN(1,46),L:M,2,0)</f>
        <v>キ</v>
      </c>
      <c r="G270" s="0" t="str">
        <f aca="false">VLOOKUP(RANDBETWEEN(1,46),L:M,2,0)</f>
        <v>ハ</v>
      </c>
      <c r="H270" s="0" t="str">
        <f aca="false">VLOOKUP(RANDBETWEEN(1,46),L:M,2,0)</f>
        <v>ト</v>
      </c>
      <c r="I270" s="0" t="str">
        <f aca="false">VLOOKUP(RANDBETWEEN(1,46),L:M,2,0)</f>
        <v>タ</v>
      </c>
    </row>
    <row r="271" customFormat="false" ht="18" hidden="false" customHeight="false" outlineLevel="0" collapsed="false">
      <c r="A271" s="0" t="n">
        <v>270</v>
      </c>
      <c r="B271" s="0" t="str">
        <f aca="false">LEFT(C271,RANDBETWEEN(2,6))</f>
        <v>ヒフカハテ</v>
      </c>
      <c r="C271" s="0" t="str">
        <f aca="false">D271&amp;E271&amp;F271&amp;G271&amp;H271&amp;I271</f>
        <v>ヒフカハテネ</v>
      </c>
      <c r="D271" s="0" t="str">
        <f aca="false">VLOOKUP(RANDBETWEEN(1,46),L:M,2,0)</f>
        <v>ヒ</v>
      </c>
      <c r="E271" s="0" t="str">
        <f aca="false">VLOOKUP(RANDBETWEEN(1,46),L:M,2,0)</f>
        <v>フ</v>
      </c>
      <c r="F271" s="0" t="str">
        <f aca="false">VLOOKUP(RANDBETWEEN(1,46),L:M,2,0)</f>
        <v>カ</v>
      </c>
      <c r="G271" s="0" t="str">
        <f aca="false">VLOOKUP(RANDBETWEEN(1,46),L:M,2,0)</f>
        <v>ハ</v>
      </c>
      <c r="H271" s="0" t="str">
        <f aca="false">VLOOKUP(RANDBETWEEN(1,46),L:M,2,0)</f>
        <v>テ</v>
      </c>
      <c r="I271" s="0" t="str">
        <f aca="false">VLOOKUP(RANDBETWEEN(1,46),L:M,2,0)</f>
        <v>ネ</v>
      </c>
    </row>
    <row r="272" customFormat="false" ht="18" hidden="false" customHeight="false" outlineLevel="0" collapsed="false">
      <c r="A272" s="0" t="n">
        <v>271</v>
      </c>
      <c r="B272" s="0" t="str">
        <f aca="false">LEFT(C272,RANDBETWEEN(2,6))</f>
        <v>テメラコアオ</v>
      </c>
      <c r="C272" s="0" t="str">
        <f aca="false">D272&amp;E272&amp;F272&amp;G272&amp;H272&amp;I272</f>
        <v>テメラコアオ</v>
      </c>
      <c r="D272" s="0" t="str">
        <f aca="false">VLOOKUP(RANDBETWEEN(1,46),L:M,2,0)</f>
        <v>テ</v>
      </c>
      <c r="E272" s="0" t="str">
        <f aca="false">VLOOKUP(RANDBETWEEN(1,46),L:M,2,0)</f>
        <v>メ</v>
      </c>
      <c r="F272" s="0" t="str">
        <f aca="false">VLOOKUP(RANDBETWEEN(1,46),L:M,2,0)</f>
        <v>ラ</v>
      </c>
      <c r="G272" s="0" t="str">
        <f aca="false">VLOOKUP(RANDBETWEEN(1,46),L:M,2,0)</f>
        <v>コ</v>
      </c>
      <c r="H272" s="0" t="str">
        <f aca="false">VLOOKUP(RANDBETWEEN(1,46),L:M,2,0)</f>
        <v>ア</v>
      </c>
      <c r="I272" s="0" t="str">
        <f aca="false">VLOOKUP(RANDBETWEEN(1,46),L:M,2,0)</f>
        <v>オ</v>
      </c>
    </row>
    <row r="273" customFormat="false" ht="18" hidden="false" customHeight="false" outlineLevel="0" collapsed="false">
      <c r="A273" s="0" t="n">
        <v>272</v>
      </c>
      <c r="B273" s="0" t="str">
        <f aca="false">LEFT(C273,RANDBETWEEN(2,6))</f>
        <v>ツヌヲレミ</v>
      </c>
      <c r="C273" s="0" t="str">
        <f aca="false">D273&amp;E273&amp;F273&amp;G273&amp;H273&amp;I273</f>
        <v>ツヌヲレミヒ</v>
      </c>
      <c r="D273" s="0" t="str">
        <f aca="false">VLOOKUP(RANDBETWEEN(1,46),L:M,2,0)</f>
        <v>ツ</v>
      </c>
      <c r="E273" s="0" t="str">
        <f aca="false">VLOOKUP(RANDBETWEEN(1,46),L:M,2,0)</f>
        <v>ヌ</v>
      </c>
      <c r="F273" s="0" t="str">
        <f aca="false">VLOOKUP(RANDBETWEEN(1,46),L:M,2,0)</f>
        <v>ヲ</v>
      </c>
      <c r="G273" s="0" t="str">
        <f aca="false">VLOOKUP(RANDBETWEEN(1,46),L:M,2,0)</f>
        <v>レ</v>
      </c>
      <c r="H273" s="0" t="str">
        <f aca="false">VLOOKUP(RANDBETWEEN(1,46),L:M,2,0)</f>
        <v>ミ</v>
      </c>
      <c r="I273" s="0" t="str">
        <f aca="false">VLOOKUP(RANDBETWEEN(1,46),L:M,2,0)</f>
        <v>ヒ</v>
      </c>
    </row>
    <row r="274" customFormat="false" ht="18" hidden="false" customHeight="false" outlineLevel="0" collapsed="false">
      <c r="A274" s="0" t="n">
        <v>273</v>
      </c>
      <c r="B274" s="0" t="str">
        <f aca="false">LEFT(C274,RANDBETWEEN(2,6))</f>
        <v>サキネタオヲ</v>
      </c>
      <c r="C274" s="0" t="str">
        <f aca="false">D274&amp;E274&amp;F274&amp;G274&amp;H274&amp;I274</f>
        <v>サキネタオヲ</v>
      </c>
      <c r="D274" s="0" t="str">
        <f aca="false">VLOOKUP(RANDBETWEEN(1,46),L:M,2,0)</f>
        <v>サ</v>
      </c>
      <c r="E274" s="0" t="str">
        <f aca="false">VLOOKUP(RANDBETWEEN(1,46),L:M,2,0)</f>
        <v>キ</v>
      </c>
      <c r="F274" s="0" t="str">
        <f aca="false">VLOOKUP(RANDBETWEEN(1,46),L:M,2,0)</f>
        <v>ネ</v>
      </c>
      <c r="G274" s="0" t="str">
        <f aca="false">VLOOKUP(RANDBETWEEN(1,46),L:M,2,0)</f>
        <v>タ</v>
      </c>
      <c r="H274" s="0" t="str">
        <f aca="false">VLOOKUP(RANDBETWEEN(1,46),L:M,2,0)</f>
        <v>オ</v>
      </c>
      <c r="I274" s="0" t="str">
        <f aca="false">VLOOKUP(RANDBETWEEN(1,46),L:M,2,0)</f>
        <v>ヲ</v>
      </c>
    </row>
    <row r="275" customFormat="false" ht="18" hidden="false" customHeight="false" outlineLevel="0" collapsed="false">
      <c r="A275" s="0" t="n">
        <v>274</v>
      </c>
      <c r="B275" s="0" t="str">
        <f aca="false">LEFT(C275,RANDBETWEEN(2,6))</f>
        <v>ヌケ</v>
      </c>
      <c r="C275" s="0" t="str">
        <f aca="false">D275&amp;E275&amp;F275&amp;G275&amp;H275&amp;I275</f>
        <v>ヌケヨケクシ</v>
      </c>
      <c r="D275" s="0" t="str">
        <f aca="false">VLOOKUP(RANDBETWEEN(1,46),L:M,2,0)</f>
        <v>ヌ</v>
      </c>
      <c r="E275" s="0" t="str">
        <f aca="false">VLOOKUP(RANDBETWEEN(1,46),L:M,2,0)</f>
        <v>ケ</v>
      </c>
      <c r="F275" s="0" t="str">
        <f aca="false">VLOOKUP(RANDBETWEEN(1,46),L:M,2,0)</f>
        <v>ヨ</v>
      </c>
      <c r="G275" s="0" t="str">
        <f aca="false">VLOOKUP(RANDBETWEEN(1,46),L:M,2,0)</f>
        <v>ケ</v>
      </c>
      <c r="H275" s="0" t="str">
        <f aca="false">VLOOKUP(RANDBETWEEN(1,46),L:M,2,0)</f>
        <v>ク</v>
      </c>
      <c r="I275" s="0" t="str">
        <f aca="false">VLOOKUP(RANDBETWEEN(1,46),L:M,2,0)</f>
        <v>シ</v>
      </c>
    </row>
    <row r="276" customFormat="false" ht="18" hidden="false" customHeight="false" outlineLevel="0" collapsed="false">
      <c r="A276" s="0" t="n">
        <v>275</v>
      </c>
      <c r="B276" s="0" t="str">
        <f aca="false">LEFT(C276,RANDBETWEEN(2,6))</f>
        <v>フヲア</v>
      </c>
      <c r="C276" s="0" t="str">
        <f aca="false">D276&amp;E276&amp;F276&amp;G276&amp;H276&amp;I276</f>
        <v>フヲアサハヲ</v>
      </c>
      <c r="D276" s="0" t="str">
        <f aca="false">VLOOKUP(RANDBETWEEN(1,46),L:M,2,0)</f>
        <v>フ</v>
      </c>
      <c r="E276" s="0" t="str">
        <f aca="false">VLOOKUP(RANDBETWEEN(1,46),L:M,2,0)</f>
        <v>ヲ</v>
      </c>
      <c r="F276" s="0" t="str">
        <f aca="false">VLOOKUP(RANDBETWEEN(1,46),L:M,2,0)</f>
        <v>ア</v>
      </c>
      <c r="G276" s="0" t="str">
        <f aca="false">VLOOKUP(RANDBETWEEN(1,46),L:M,2,0)</f>
        <v>サ</v>
      </c>
      <c r="H276" s="0" t="str">
        <f aca="false">VLOOKUP(RANDBETWEEN(1,46),L:M,2,0)</f>
        <v>ハ</v>
      </c>
      <c r="I276" s="0" t="str">
        <f aca="false">VLOOKUP(RANDBETWEEN(1,46),L:M,2,0)</f>
        <v>ヲ</v>
      </c>
    </row>
    <row r="277" customFormat="false" ht="18" hidden="false" customHeight="false" outlineLevel="0" collapsed="false">
      <c r="A277" s="0" t="n">
        <v>276</v>
      </c>
      <c r="B277" s="0" t="str">
        <f aca="false">LEFT(C277,RANDBETWEEN(2,6))</f>
        <v>ユヒ</v>
      </c>
      <c r="C277" s="0" t="str">
        <f aca="false">D277&amp;E277&amp;F277&amp;G277&amp;H277&amp;I277</f>
        <v>ユヒラネニス</v>
      </c>
      <c r="D277" s="0" t="str">
        <f aca="false">VLOOKUP(RANDBETWEEN(1,46),L:M,2,0)</f>
        <v>ユ</v>
      </c>
      <c r="E277" s="0" t="str">
        <f aca="false">VLOOKUP(RANDBETWEEN(1,46),L:M,2,0)</f>
        <v>ヒ</v>
      </c>
      <c r="F277" s="0" t="str">
        <f aca="false">VLOOKUP(RANDBETWEEN(1,46),L:M,2,0)</f>
        <v>ラ</v>
      </c>
      <c r="G277" s="0" t="str">
        <f aca="false">VLOOKUP(RANDBETWEEN(1,46),L:M,2,0)</f>
        <v>ネ</v>
      </c>
      <c r="H277" s="0" t="str">
        <f aca="false">VLOOKUP(RANDBETWEEN(1,46),L:M,2,0)</f>
        <v>ニ</v>
      </c>
      <c r="I277" s="0" t="str">
        <f aca="false">VLOOKUP(RANDBETWEEN(1,46),L:M,2,0)</f>
        <v>ス</v>
      </c>
    </row>
    <row r="278" customFormat="false" ht="18" hidden="false" customHeight="false" outlineLevel="0" collapsed="false">
      <c r="A278" s="0" t="n">
        <v>277</v>
      </c>
      <c r="B278" s="0" t="str">
        <f aca="false">LEFT(C278,RANDBETWEEN(2,6))</f>
        <v>トウハニマウ</v>
      </c>
      <c r="C278" s="0" t="str">
        <f aca="false">D278&amp;E278&amp;F278&amp;G278&amp;H278&amp;I278</f>
        <v>トウハニマウ</v>
      </c>
      <c r="D278" s="0" t="str">
        <f aca="false">VLOOKUP(RANDBETWEEN(1,46),L:M,2,0)</f>
        <v>ト</v>
      </c>
      <c r="E278" s="0" t="str">
        <f aca="false">VLOOKUP(RANDBETWEEN(1,46),L:M,2,0)</f>
        <v>ウ</v>
      </c>
      <c r="F278" s="0" t="str">
        <f aca="false">VLOOKUP(RANDBETWEEN(1,46),L:M,2,0)</f>
        <v>ハ</v>
      </c>
      <c r="G278" s="0" t="str">
        <f aca="false">VLOOKUP(RANDBETWEEN(1,46),L:M,2,0)</f>
        <v>ニ</v>
      </c>
      <c r="H278" s="0" t="str">
        <f aca="false">VLOOKUP(RANDBETWEEN(1,46),L:M,2,0)</f>
        <v>マ</v>
      </c>
      <c r="I278" s="0" t="str">
        <f aca="false">VLOOKUP(RANDBETWEEN(1,46),L:M,2,0)</f>
        <v>ウ</v>
      </c>
    </row>
    <row r="279" customFormat="false" ht="18" hidden="false" customHeight="false" outlineLevel="0" collapsed="false">
      <c r="A279" s="0" t="n">
        <v>278</v>
      </c>
      <c r="B279" s="0" t="str">
        <f aca="false">LEFT(C279,RANDBETWEEN(2,6))</f>
        <v>ヒコマ</v>
      </c>
      <c r="C279" s="0" t="str">
        <f aca="false">D279&amp;E279&amp;F279&amp;G279&amp;H279&amp;I279</f>
        <v>ヒコママセメ</v>
      </c>
      <c r="D279" s="0" t="str">
        <f aca="false">VLOOKUP(RANDBETWEEN(1,46),L:M,2,0)</f>
        <v>ヒ</v>
      </c>
      <c r="E279" s="0" t="str">
        <f aca="false">VLOOKUP(RANDBETWEEN(1,46),L:M,2,0)</f>
        <v>コ</v>
      </c>
      <c r="F279" s="0" t="str">
        <f aca="false">VLOOKUP(RANDBETWEEN(1,46),L:M,2,0)</f>
        <v>マ</v>
      </c>
      <c r="G279" s="0" t="str">
        <f aca="false">VLOOKUP(RANDBETWEEN(1,46),L:M,2,0)</f>
        <v>マ</v>
      </c>
      <c r="H279" s="0" t="str">
        <f aca="false">VLOOKUP(RANDBETWEEN(1,46),L:M,2,0)</f>
        <v>セ</v>
      </c>
      <c r="I279" s="0" t="str">
        <f aca="false">VLOOKUP(RANDBETWEEN(1,46),L:M,2,0)</f>
        <v>メ</v>
      </c>
    </row>
    <row r="280" customFormat="false" ht="18" hidden="false" customHeight="false" outlineLevel="0" collapsed="false">
      <c r="A280" s="0" t="n">
        <v>279</v>
      </c>
      <c r="B280" s="0" t="str">
        <f aca="false">LEFT(C280,RANDBETWEEN(2,6))</f>
        <v>ヘメロヒロエ</v>
      </c>
      <c r="C280" s="0" t="str">
        <f aca="false">D280&amp;E280&amp;F280&amp;G280&amp;H280&amp;I280</f>
        <v>ヘメロヒロエ</v>
      </c>
      <c r="D280" s="0" t="str">
        <f aca="false">VLOOKUP(RANDBETWEEN(1,46),L:M,2,0)</f>
        <v>ヘ</v>
      </c>
      <c r="E280" s="0" t="str">
        <f aca="false">VLOOKUP(RANDBETWEEN(1,46),L:M,2,0)</f>
        <v>メ</v>
      </c>
      <c r="F280" s="0" t="str">
        <f aca="false">VLOOKUP(RANDBETWEEN(1,46),L:M,2,0)</f>
        <v>ロ</v>
      </c>
      <c r="G280" s="0" t="str">
        <f aca="false">VLOOKUP(RANDBETWEEN(1,46),L:M,2,0)</f>
        <v>ヒ</v>
      </c>
      <c r="H280" s="0" t="str">
        <f aca="false">VLOOKUP(RANDBETWEEN(1,46),L:M,2,0)</f>
        <v>ロ</v>
      </c>
      <c r="I280" s="0" t="str">
        <f aca="false">VLOOKUP(RANDBETWEEN(1,46),L:M,2,0)</f>
        <v>エ</v>
      </c>
    </row>
    <row r="281" customFormat="false" ht="18" hidden="false" customHeight="false" outlineLevel="0" collapsed="false">
      <c r="A281" s="0" t="n">
        <v>280</v>
      </c>
      <c r="B281" s="0" t="str">
        <f aca="false">LEFT(C281,RANDBETWEEN(2,6))</f>
        <v>ヌフエ</v>
      </c>
      <c r="C281" s="0" t="str">
        <f aca="false">D281&amp;E281&amp;F281&amp;G281&amp;H281&amp;I281</f>
        <v>ヌフエニミラ</v>
      </c>
      <c r="D281" s="0" t="str">
        <f aca="false">VLOOKUP(RANDBETWEEN(1,46),L:M,2,0)</f>
        <v>ヌ</v>
      </c>
      <c r="E281" s="0" t="str">
        <f aca="false">VLOOKUP(RANDBETWEEN(1,46),L:M,2,0)</f>
        <v>フ</v>
      </c>
      <c r="F281" s="0" t="str">
        <f aca="false">VLOOKUP(RANDBETWEEN(1,46),L:M,2,0)</f>
        <v>エ</v>
      </c>
      <c r="G281" s="0" t="str">
        <f aca="false">VLOOKUP(RANDBETWEEN(1,46),L:M,2,0)</f>
        <v>ニ</v>
      </c>
      <c r="H281" s="0" t="str">
        <f aca="false">VLOOKUP(RANDBETWEEN(1,46),L:M,2,0)</f>
        <v>ミ</v>
      </c>
      <c r="I281" s="0" t="str">
        <f aca="false">VLOOKUP(RANDBETWEEN(1,46),L:M,2,0)</f>
        <v>ラ</v>
      </c>
    </row>
    <row r="282" customFormat="false" ht="18" hidden="false" customHeight="false" outlineLevel="0" collapsed="false">
      <c r="A282" s="0" t="n">
        <v>281</v>
      </c>
      <c r="B282" s="0" t="str">
        <f aca="false">LEFT(C282,RANDBETWEEN(2,6))</f>
        <v>ソサヲ</v>
      </c>
      <c r="C282" s="0" t="str">
        <f aca="false">D282&amp;E282&amp;F282&amp;G282&amp;H282&amp;I282</f>
        <v>ソサヲヒヲノ</v>
      </c>
      <c r="D282" s="0" t="str">
        <f aca="false">VLOOKUP(RANDBETWEEN(1,46),L:M,2,0)</f>
        <v>ソ</v>
      </c>
      <c r="E282" s="0" t="str">
        <f aca="false">VLOOKUP(RANDBETWEEN(1,46),L:M,2,0)</f>
        <v>サ</v>
      </c>
      <c r="F282" s="0" t="str">
        <f aca="false">VLOOKUP(RANDBETWEEN(1,46),L:M,2,0)</f>
        <v>ヲ</v>
      </c>
      <c r="G282" s="0" t="str">
        <f aca="false">VLOOKUP(RANDBETWEEN(1,46),L:M,2,0)</f>
        <v>ヒ</v>
      </c>
      <c r="H282" s="0" t="str">
        <f aca="false">VLOOKUP(RANDBETWEEN(1,46),L:M,2,0)</f>
        <v>ヲ</v>
      </c>
      <c r="I282" s="0" t="str">
        <f aca="false">VLOOKUP(RANDBETWEEN(1,46),L:M,2,0)</f>
        <v>ノ</v>
      </c>
    </row>
    <row r="283" customFormat="false" ht="18" hidden="false" customHeight="false" outlineLevel="0" collapsed="false">
      <c r="A283" s="0" t="n">
        <v>282</v>
      </c>
      <c r="B283" s="0" t="str">
        <f aca="false">LEFT(C283,RANDBETWEEN(2,6))</f>
        <v>アセシナ</v>
      </c>
      <c r="C283" s="0" t="str">
        <f aca="false">D283&amp;E283&amp;F283&amp;G283&amp;H283&amp;I283</f>
        <v>アセシナヲハ</v>
      </c>
      <c r="D283" s="0" t="str">
        <f aca="false">VLOOKUP(RANDBETWEEN(1,46),L:M,2,0)</f>
        <v>ア</v>
      </c>
      <c r="E283" s="0" t="str">
        <f aca="false">VLOOKUP(RANDBETWEEN(1,46),L:M,2,0)</f>
        <v>セ</v>
      </c>
      <c r="F283" s="0" t="str">
        <f aca="false">VLOOKUP(RANDBETWEEN(1,46),L:M,2,0)</f>
        <v>シ</v>
      </c>
      <c r="G283" s="0" t="str">
        <f aca="false">VLOOKUP(RANDBETWEEN(1,46),L:M,2,0)</f>
        <v>ナ</v>
      </c>
      <c r="H283" s="0" t="str">
        <f aca="false">VLOOKUP(RANDBETWEEN(1,46),L:M,2,0)</f>
        <v>ヲ</v>
      </c>
      <c r="I283" s="0" t="str">
        <f aca="false">VLOOKUP(RANDBETWEEN(1,46),L:M,2,0)</f>
        <v>ハ</v>
      </c>
    </row>
    <row r="284" customFormat="false" ht="18" hidden="false" customHeight="false" outlineLevel="0" collapsed="false">
      <c r="A284" s="0" t="n">
        <v>283</v>
      </c>
      <c r="B284" s="0" t="str">
        <f aca="false">LEFT(C284,RANDBETWEEN(2,6))</f>
        <v>ワレ</v>
      </c>
      <c r="C284" s="0" t="str">
        <f aca="false">D284&amp;E284&amp;F284&amp;G284&amp;H284&amp;I284</f>
        <v>ワレルサワニ</v>
      </c>
      <c r="D284" s="0" t="str">
        <f aca="false">VLOOKUP(RANDBETWEEN(1,46),L:M,2,0)</f>
        <v>ワ</v>
      </c>
      <c r="E284" s="0" t="str">
        <f aca="false">VLOOKUP(RANDBETWEEN(1,46),L:M,2,0)</f>
        <v>レ</v>
      </c>
      <c r="F284" s="0" t="str">
        <f aca="false">VLOOKUP(RANDBETWEEN(1,46),L:M,2,0)</f>
        <v>ル</v>
      </c>
      <c r="G284" s="0" t="str">
        <f aca="false">VLOOKUP(RANDBETWEEN(1,46),L:M,2,0)</f>
        <v>サ</v>
      </c>
      <c r="H284" s="0" t="str">
        <f aca="false">VLOOKUP(RANDBETWEEN(1,46),L:M,2,0)</f>
        <v>ワ</v>
      </c>
      <c r="I284" s="0" t="str">
        <f aca="false">VLOOKUP(RANDBETWEEN(1,46),L:M,2,0)</f>
        <v>ニ</v>
      </c>
    </row>
    <row r="285" customFormat="false" ht="18" hidden="false" customHeight="false" outlineLevel="0" collapsed="false">
      <c r="A285" s="0" t="n">
        <v>284</v>
      </c>
      <c r="B285" s="0" t="str">
        <f aca="false">LEFT(C285,RANDBETWEEN(2,6))</f>
        <v>ウレヨ</v>
      </c>
      <c r="C285" s="0" t="str">
        <f aca="false">D285&amp;E285&amp;F285&amp;G285&amp;H285&amp;I285</f>
        <v>ウレヨホイオ</v>
      </c>
      <c r="D285" s="0" t="str">
        <f aca="false">VLOOKUP(RANDBETWEEN(1,46),L:M,2,0)</f>
        <v>ウ</v>
      </c>
      <c r="E285" s="0" t="str">
        <f aca="false">VLOOKUP(RANDBETWEEN(1,46),L:M,2,0)</f>
        <v>レ</v>
      </c>
      <c r="F285" s="0" t="str">
        <f aca="false">VLOOKUP(RANDBETWEEN(1,46),L:M,2,0)</f>
        <v>ヨ</v>
      </c>
      <c r="G285" s="0" t="str">
        <f aca="false">VLOOKUP(RANDBETWEEN(1,46),L:M,2,0)</f>
        <v>ホ</v>
      </c>
      <c r="H285" s="0" t="str">
        <f aca="false">VLOOKUP(RANDBETWEEN(1,46),L:M,2,0)</f>
        <v>イ</v>
      </c>
      <c r="I285" s="0" t="str">
        <f aca="false">VLOOKUP(RANDBETWEEN(1,46),L:M,2,0)</f>
        <v>オ</v>
      </c>
    </row>
    <row r="286" customFormat="false" ht="18" hidden="false" customHeight="false" outlineLevel="0" collapsed="false">
      <c r="A286" s="0" t="n">
        <v>285</v>
      </c>
      <c r="B286" s="0" t="str">
        <f aca="false">LEFT(C286,RANDBETWEEN(2,6))</f>
        <v>コイメミ</v>
      </c>
      <c r="C286" s="0" t="str">
        <f aca="false">D286&amp;E286&amp;F286&amp;G286&amp;H286&amp;I286</f>
        <v>コイメミミケ</v>
      </c>
      <c r="D286" s="0" t="str">
        <f aca="false">VLOOKUP(RANDBETWEEN(1,46),L:M,2,0)</f>
        <v>コ</v>
      </c>
      <c r="E286" s="0" t="str">
        <f aca="false">VLOOKUP(RANDBETWEEN(1,46),L:M,2,0)</f>
        <v>イ</v>
      </c>
      <c r="F286" s="0" t="str">
        <f aca="false">VLOOKUP(RANDBETWEEN(1,46),L:M,2,0)</f>
        <v>メ</v>
      </c>
      <c r="G286" s="0" t="str">
        <f aca="false">VLOOKUP(RANDBETWEEN(1,46),L:M,2,0)</f>
        <v>ミ</v>
      </c>
      <c r="H286" s="0" t="str">
        <f aca="false">VLOOKUP(RANDBETWEEN(1,46),L:M,2,0)</f>
        <v>ミ</v>
      </c>
      <c r="I286" s="0" t="str">
        <f aca="false">VLOOKUP(RANDBETWEEN(1,46),L:M,2,0)</f>
        <v>ケ</v>
      </c>
    </row>
    <row r="287" customFormat="false" ht="18" hidden="false" customHeight="false" outlineLevel="0" collapsed="false">
      <c r="A287" s="0" t="n">
        <v>286</v>
      </c>
      <c r="B287" s="0" t="str">
        <f aca="false">LEFT(C287,RANDBETWEEN(2,6))</f>
        <v>コソナコケ</v>
      </c>
      <c r="C287" s="0" t="str">
        <f aca="false">D287&amp;E287&amp;F287&amp;G287&amp;H287&amp;I287</f>
        <v>コソナコケチ</v>
      </c>
      <c r="D287" s="0" t="str">
        <f aca="false">VLOOKUP(RANDBETWEEN(1,46),L:M,2,0)</f>
        <v>コ</v>
      </c>
      <c r="E287" s="0" t="str">
        <f aca="false">VLOOKUP(RANDBETWEEN(1,46),L:M,2,0)</f>
        <v>ソ</v>
      </c>
      <c r="F287" s="0" t="str">
        <f aca="false">VLOOKUP(RANDBETWEEN(1,46),L:M,2,0)</f>
        <v>ナ</v>
      </c>
      <c r="G287" s="0" t="str">
        <f aca="false">VLOOKUP(RANDBETWEEN(1,46),L:M,2,0)</f>
        <v>コ</v>
      </c>
      <c r="H287" s="0" t="str">
        <f aca="false">VLOOKUP(RANDBETWEEN(1,46),L:M,2,0)</f>
        <v>ケ</v>
      </c>
      <c r="I287" s="0" t="str">
        <f aca="false">VLOOKUP(RANDBETWEEN(1,46),L:M,2,0)</f>
        <v>チ</v>
      </c>
    </row>
    <row r="288" customFormat="false" ht="18" hidden="false" customHeight="false" outlineLevel="0" collapsed="false">
      <c r="A288" s="0" t="n">
        <v>287</v>
      </c>
      <c r="B288" s="0" t="str">
        <f aca="false">LEFT(C288,RANDBETWEEN(2,6))</f>
        <v>ヒヒア</v>
      </c>
      <c r="C288" s="0" t="str">
        <f aca="false">D288&amp;E288&amp;F288&amp;G288&amp;H288&amp;I288</f>
        <v>ヒヒアエウノ</v>
      </c>
      <c r="D288" s="0" t="str">
        <f aca="false">VLOOKUP(RANDBETWEEN(1,46),L:M,2,0)</f>
        <v>ヒ</v>
      </c>
      <c r="E288" s="0" t="str">
        <f aca="false">VLOOKUP(RANDBETWEEN(1,46),L:M,2,0)</f>
        <v>ヒ</v>
      </c>
      <c r="F288" s="0" t="str">
        <f aca="false">VLOOKUP(RANDBETWEEN(1,46),L:M,2,0)</f>
        <v>ア</v>
      </c>
      <c r="G288" s="0" t="str">
        <f aca="false">VLOOKUP(RANDBETWEEN(1,46),L:M,2,0)</f>
        <v>エ</v>
      </c>
      <c r="H288" s="0" t="str">
        <f aca="false">VLOOKUP(RANDBETWEEN(1,46),L:M,2,0)</f>
        <v>ウ</v>
      </c>
      <c r="I288" s="0" t="str">
        <f aca="false">VLOOKUP(RANDBETWEEN(1,46),L:M,2,0)</f>
        <v>ノ</v>
      </c>
    </row>
    <row r="289" customFormat="false" ht="18" hidden="false" customHeight="false" outlineLevel="0" collapsed="false">
      <c r="A289" s="0" t="n">
        <v>288</v>
      </c>
      <c r="B289" s="0" t="str">
        <f aca="false">LEFT(C289,RANDBETWEEN(2,6))</f>
        <v>ユネカケサロ</v>
      </c>
      <c r="C289" s="0" t="str">
        <f aca="false">D289&amp;E289&amp;F289&amp;G289&amp;H289&amp;I289</f>
        <v>ユネカケサロ</v>
      </c>
      <c r="D289" s="0" t="str">
        <f aca="false">VLOOKUP(RANDBETWEEN(1,46),L:M,2,0)</f>
        <v>ユ</v>
      </c>
      <c r="E289" s="0" t="str">
        <f aca="false">VLOOKUP(RANDBETWEEN(1,46),L:M,2,0)</f>
        <v>ネ</v>
      </c>
      <c r="F289" s="0" t="str">
        <f aca="false">VLOOKUP(RANDBETWEEN(1,46),L:M,2,0)</f>
        <v>カ</v>
      </c>
      <c r="G289" s="0" t="str">
        <f aca="false">VLOOKUP(RANDBETWEEN(1,46),L:M,2,0)</f>
        <v>ケ</v>
      </c>
      <c r="H289" s="0" t="str">
        <f aca="false">VLOOKUP(RANDBETWEEN(1,46),L:M,2,0)</f>
        <v>サ</v>
      </c>
      <c r="I289" s="0" t="str">
        <f aca="false">VLOOKUP(RANDBETWEEN(1,46),L:M,2,0)</f>
        <v>ロ</v>
      </c>
    </row>
    <row r="290" customFormat="false" ht="18" hidden="false" customHeight="false" outlineLevel="0" collapsed="false">
      <c r="A290" s="0" t="n">
        <v>289</v>
      </c>
      <c r="B290" s="0" t="str">
        <f aca="false">LEFT(C290,RANDBETWEEN(2,6))</f>
        <v>クキワム</v>
      </c>
      <c r="C290" s="0" t="str">
        <f aca="false">D290&amp;E290&amp;F290&amp;G290&amp;H290&amp;I290</f>
        <v>クキワムノヌ</v>
      </c>
      <c r="D290" s="0" t="str">
        <f aca="false">VLOOKUP(RANDBETWEEN(1,46),L:M,2,0)</f>
        <v>ク</v>
      </c>
      <c r="E290" s="0" t="str">
        <f aca="false">VLOOKUP(RANDBETWEEN(1,46),L:M,2,0)</f>
        <v>キ</v>
      </c>
      <c r="F290" s="0" t="str">
        <f aca="false">VLOOKUP(RANDBETWEEN(1,46),L:M,2,0)</f>
        <v>ワ</v>
      </c>
      <c r="G290" s="0" t="str">
        <f aca="false">VLOOKUP(RANDBETWEEN(1,46),L:M,2,0)</f>
        <v>ム</v>
      </c>
      <c r="H290" s="0" t="str">
        <f aca="false">VLOOKUP(RANDBETWEEN(1,46),L:M,2,0)</f>
        <v>ノ</v>
      </c>
      <c r="I290" s="0" t="str">
        <f aca="false">VLOOKUP(RANDBETWEEN(1,46),L:M,2,0)</f>
        <v>ヌ</v>
      </c>
    </row>
    <row r="291" customFormat="false" ht="18" hidden="false" customHeight="false" outlineLevel="0" collapsed="false">
      <c r="A291" s="0" t="n">
        <v>290</v>
      </c>
      <c r="B291" s="0" t="str">
        <f aca="false">LEFT(C291,RANDBETWEEN(2,6))</f>
        <v>タコエサス</v>
      </c>
      <c r="C291" s="0" t="str">
        <f aca="false">D291&amp;E291&amp;F291&amp;G291&amp;H291&amp;I291</f>
        <v>タコエサスロ</v>
      </c>
      <c r="D291" s="0" t="str">
        <f aca="false">VLOOKUP(RANDBETWEEN(1,46),L:M,2,0)</f>
        <v>タ</v>
      </c>
      <c r="E291" s="0" t="str">
        <f aca="false">VLOOKUP(RANDBETWEEN(1,46),L:M,2,0)</f>
        <v>コ</v>
      </c>
      <c r="F291" s="0" t="str">
        <f aca="false">VLOOKUP(RANDBETWEEN(1,46),L:M,2,0)</f>
        <v>エ</v>
      </c>
      <c r="G291" s="0" t="str">
        <f aca="false">VLOOKUP(RANDBETWEEN(1,46),L:M,2,0)</f>
        <v>サ</v>
      </c>
      <c r="H291" s="0" t="str">
        <f aca="false">VLOOKUP(RANDBETWEEN(1,46),L:M,2,0)</f>
        <v>ス</v>
      </c>
      <c r="I291" s="0" t="str">
        <f aca="false">VLOOKUP(RANDBETWEEN(1,46),L:M,2,0)</f>
        <v>ロ</v>
      </c>
    </row>
    <row r="292" customFormat="false" ht="18" hidden="false" customHeight="false" outlineLevel="0" collapsed="false">
      <c r="A292" s="0" t="n">
        <v>291</v>
      </c>
      <c r="B292" s="0" t="str">
        <f aca="false">LEFT(C292,RANDBETWEEN(2,6))</f>
        <v>モヨキヤラタ</v>
      </c>
      <c r="C292" s="0" t="str">
        <f aca="false">D292&amp;E292&amp;F292&amp;G292&amp;H292&amp;I292</f>
        <v>モヨキヤラタ</v>
      </c>
      <c r="D292" s="0" t="str">
        <f aca="false">VLOOKUP(RANDBETWEEN(1,46),L:M,2,0)</f>
        <v>モ</v>
      </c>
      <c r="E292" s="0" t="str">
        <f aca="false">VLOOKUP(RANDBETWEEN(1,46),L:M,2,0)</f>
        <v>ヨ</v>
      </c>
      <c r="F292" s="0" t="str">
        <f aca="false">VLOOKUP(RANDBETWEEN(1,46),L:M,2,0)</f>
        <v>キ</v>
      </c>
      <c r="G292" s="0" t="str">
        <f aca="false">VLOOKUP(RANDBETWEEN(1,46),L:M,2,0)</f>
        <v>ヤ</v>
      </c>
      <c r="H292" s="0" t="str">
        <f aca="false">VLOOKUP(RANDBETWEEN(1,46),L:M,2,0)</f>
        <v>ラ</v>
      </c>
      <c r="I292" s="0" t="str">
        <f aca="false">VLOOKUP(RANDBETWEEN(1,46),L:M,2,0)</f>
        <v>タ</v>
      </c>
    </row>
    <row r="293" customFormat="false" ht="18" hidden="false" customHeight="false" outlineLevel="0" collapsed="false">
      <c r="A293" s="0" t="n">
        <v>292</v>
      </c>
      <c r="B293" s="0" t="str">
        <f aca="false">LEFT(C293,RANDBETWEEN(2,6))</f>
        <v>メミユ</v>
      </c>
      <c r="C293" s="0" t="str">
        <f aca="false">D293&amp;E293&amp;F293&amp;G293&amp;H293&amp;I293</f>
        <v>メミユチキフ</v>
      </c>
      <c r="D293" s="0" t="str">
        <f aca="false">VLOOKUP(RANDBETWEEN(1,46),L:M,2,0)</f>
        <v>メ</v>
      </c>
      <c r="E293" s="0" t="str">
        <f aca="false">VLOOKUP(RANDBETWEEN(1,46),L:M,2,0)</f>
        <v>ミ</v>
      </c>
      <c r="F293" s="0" t="str">
        <f aca="false">VLOOKUP(RANDBETWEEN(1,46),L:M,2,0)</f>
        <v>ユ</v>
      </c>
      <c r="G293" s="0" t="str">
        <f aca="false">VLOOKUP(RANDBETWEEN(1,46),L:M,2,0)</f>
        <v>チ</v>
      </c>
      <c r="H293" s="0" t="str">
        <f aca="false">VLOOKUP(RANDBETWEEN(1,46),L:M,2,0)</f>
        <v>キ</v>
      </c>
      <c r="I293" s="0" t="str">
        <f aca="false">VLOOKUP(RANDBETWEEN(1,46),L:M,2,0)</f>
        <v>フ</v>
      </c>
    </row>
    <row r="294" customFormat="false" ht="18" hidden="false" customHeight="false" outlineLevel="0" collapsed="false">
      <c r="A294" s="0" t="n">
        <v>293</v>
      </c>
      <c r="B294" s="0" t="str">
        <f aca="false">LEFT(C294,RANDBETWEEN(2,6))</f>
        <v>レツ</v>
      </c>
      <c r="C294" s="0" t="str">
        <f aca="false">D294&amp;E294&amp;F294&amp;G294&amp;H294&amp;I294</f>
        <v>レツキヨフヤ</v>
      </c>
      <c r="D294" s="0" t="str">
        <f aca="false">VLOOKUP(RANDBETWEEN(1,46),L:M,2,0)</f>
        <v>レ</v>
      </c>
      <c r="E294" s="0" t="str">
        <f aca="false">VLOOKUP(RANDBETWEEN(1,46),L:M,2,0)</f>
        <v>ツ</v>
      </c>
      <c r="F294" s="0" t="str">
        <f aca="false">VLOOKUP(RANDBETWEEN(1,46),L:M,2,0)</f>
        <v>キ</v>
      </c>
      <c r="G294" s="0" t="str">
        <f aca="false">VLOOKUP(RANDBETWEEN(1,46),L:M,2,0)</f>
        <v>ヨ</v>
      </c>
      <c r="H294" s="0" t="str">
        <f aca="false">VLOOKUP(RANDBETWEEN(1,46),L:M,2,0)</f>
        <v>フ</v>
      </c>
      <c r="I294" s="0" t="str">
        <f aca="false">VLOOKUP(RANDBETWEEN(1,46),L:M,2,0)</f>
        <v>ヤ</v>
      </c>
    </row>
    <row r="295" customFormat="false" ht="18" hidden="false" customHeight="false" outlineLevel="0" collapsed="false">
      <c r="A295" s="0" t="n">
        <v>294</v>
      </c>
      <c r="B295" s="0" t="str">
        <f aca="false">LEFT(C295,RANDBETWEEN(2,6))</f>
        <v>オハンマセイ</v>
      </c>
      <c r="C295" s="0" t="str">
        <f aca="false">D295&amp;E295&amp;F295&amp;G295&amp;H295&amp;I295</f>
        <v>オハンマセイ</v>
      </c>
      <c r="D295" s="0" t="str">
        <f aca="false">VLOOKUP(RANDBETWEEN(1,46),L:M,2,0)</f>
        <v>オ</v>
      </c>
      <c r="E295" s="0" t="str">
        <f aca="false">VLOOKUP(RANDBETWEEN(1,46),L:M,2,0)</f>
        <v>ハ</v>
      </c>
      <c r="F295" s="0" t="str">
        <f aca="false">VLOOKUP(RANDBETWEEN(1,46),L:M,2,0)</f>
        <v>ン</v>
      </c>
      <c r="G295" s="0" t="str">
        <f aca="false">VLOOKUP(RANDBETWEEN(1,46),L:M,2,0)</f>
        <v>マ</v>
      </c>
      <c r="H295" s="0" t="str">
        <f aca="false">VLOOKUP(RANDBETWEEN(1,46),L:M,2,0)</f>
        <v>セ</v>
      </c>
      <c r="I295" s="0" t="str">
        <f aca="false">VLOOKUP(RANDBETWEEN(1,46),L:M,2,0)</f>
        <v>イ</v>
      </c>
    </row>
    <row r="296" customFormat="false" ht="18" hidden="false" customHeight="false" outlineLevel="0" collapsed="false">
      <c r="A296" s="0" t="n">
        <v>295</v>
      </c>
      <c r="B296" s="0" t="str">
        <f aca="false">LEFT(C296,RANDBETWEEN(2,6))</f>
        <v>リナイネロ</v>
      </c>
      <c r="C296" s="0" t="str">
        <f aca="false">D296&amp;E296&amp;F296&amp;G296&amp;H296&amp;I296</f>
        <v>リナイネロヘ</v>
      </c>
      <c r="D296" s="0" t="str">
        <f aca="false">VLOOKUP(RANDBETWEEN(1,46),L:M,2,0)</f>
        <v>リ</v>
      </c>
      <c r="E296" s="0" t="str">
        <f aca="false">VLOOKUP(RANDBETWEEN(1,46),L:M,2,0)</f>
        <v>ナ</v>
      </c>
      <c r="F296" s="0" t="str">
        <f aca="false">VLOOKUP(RANDBETWEEN(1,46),L:M,2,0)</f>
        <v>イ</v>
      </c>
      <c r="G296" s="0" t="str">
        <f aca="false">VLOOKUP(RANDBETWEEN(1,46),L:M,2,0)</f>
        <v>ネ</v>
      </c>
      <c r="H296" s="0" t="str">
        <f aca="false">VLOOKUP(RANDBETWEEN(1,46),L:M,2,0)</f>
        <v>ロ</v>
      </c>
      <c r="I296" s="0" t="str">
        <f aca="false">VLOOKUP(RANDBETWEEN(1,46),L:M,2,0)</f>
        <v>ヘ</v>
      </c>
    </row>
    <row r="297" customFormat="false" ht="18" hidden="false" customHeight="false" outlineLevel="0" collapsed="false">
      <c r="A297" s="0" t="n">
        <v>296</v>
      </c>
      <c r="B297" s="0" t="str">
        <f aca="false">LEFT(C297,RANDBETWEEN(2,6))</f>
        <v>ハモ</v>
      </c>
      <c r="C297" s="0" t="str">
        <f aca="false">D297&amp;E297&amp;F297&amp;G297&amp;H297&amp;I297</f>
        <v>ハモクニツヲ</v>
      </c>
      <c r="D297" s="0" t="str">
        <f aca="false">VLOOKUP(RANDBETWEEN(1,46),L:M,2,0)</f>
        <v>ハ</v>
      </c>
      <c r="E297" s="0" t="str">
        <f aca="false">VLOOKUP(RANDBETWEEN(1,46),L:M,2,0)</f>
        <v>モ</v>
      </c>
      <c r="F297" s="0" t="str">
        <f aca="false">VLOOKUP(RANDBETWEEN(1,46),L:M,2,0)</f>
        <v>ク</v>
      </c>
      <c r="G297" s="0" t="str">
        <f aca="false">VLOOKUP(RANDBETWEEN(1,46),L:M,2,0)</f>
        <v>ニ</v>
      </c>
      <c r="H297" s="0" t="str">
        <f aca="false">VLOOKUP(RANDBETWEEN(1,46),L:M,2,0)</f>
        <v>ツ</v>
      </c>
      <c r="I297" s="0" t="str">
        <f aca="false">VLOOKUP(RANDBETWEEN(1,46),L:M,2,0)</f>
        <v>ヲ</v>
      </c>
    </row>
    <row r="298" customFormat="false" ht="18" hidden="false" customHeight="false" outlineLevel="0" collapsed="false">
      <c r="A298" s="0" t="n">
        <v>297</v>
      </c>
      <c r="B298" s="0" t="str">
        <f aca="false">LEFT(C298,RANDBETWEEN(2,6))</f>
        <v>トヨヘタヘ</v>
      </c>
      <c r="C298" s="0" t="str">
        <f aca="false">D298&amp;E298&amp;F298&amp;G298&amp;H298&amp;I298</f>
        <v>トヨヘタヘタ</v>
      </c>
      <c r="D298" s="0" t="str">
        <f aca="false">VLOOKUP(RANDBETWEEN(1,46),L:M,2,0)</f>
        <v>ト</v>
      </c>
      <c r="E298" s="0" t="str">
        <f aca="false">VLOOKUP(RANDBETWEEN(1,46),L:M,2,0)</f>
        <v>ヨ</v>
      </c>
      <c r="F298" s="0" t="str">
        <f aca="false">VLOOKUP(RANDBETWEEN(1,46),L:M,2,0)</f>
        <v>ヘ</v>
      </c>
      <c r="G298" s="0" t="str">
        <f aca="false">VLOOKUP(RANDBETWEEN(1,46),L:M,2,0)</f>
        <v>タ</v>
      </c>
      <c r="H298" s="0" t="str">
        <f aca="false">VLOOKUP(RANDBETWEEN(1,46),L:M,2,0)</f>
        <v>ヘ</v>
      </c>
      <c r="I298" s="0" t="str">
        <f aca="false">VLOOKUP(RANDBETWEEN(1,46),L:M,2,0)</f>
        <v>タ</v>
      </c>
    </row>
    <row r="299" customFormat="false" ht="18" hidden="false" customHeight="false" outlineLevel="0" collapsed="false">
      <c r="A299" s="0" t="n">
        <v>298</v>
      </c>
      <c r="B299" s="0" t="str">
        <f aca="false">LEFT(C299,RANDBETWEEN(2,6))</f>
        <v>リセタツ</v>
      </c>
      <c r="C299" s="0" t="str">
        <f aca="false">D299&amp;E299&amp;F299&amp;G299&amp;H299&amp;I299</f>
        <v>リセタツトヘ</v>
      </c>
      <c r="D299" s="0" t="str">
        <f aca="false">VLOOKUP(RANDBETWEEN(1,46),L:M,2,0)</f>
        <v>リ</v>
      </c>
      <c r="E299" s="0" t="str">
        <f aca="false">VLOOKUP(RANDBETWEEN(1,46),L:M,2,0)</f>
        <v>セ</v>
      </c>
      <c r="F299" s="0" t="str">
        <f aca="false">VLOOKUP(RANDBETWEEN(1,46),L:M,2,0)</f>
        <v>タ</v>
      </c>
      <c r="G299" s="0" t="str">
        <f aca="false">VLOOKUP(RANDBETWEEN(1,46),L:M,2,0)</f>
        <v>ツ</v>
      </c>
      <c r="H299" s="0" t="str">
        <f aca="false">VLOOKUP(RANDBETWEEN(1,46),L:M,2,0)</f>
        <v>ト</v>
      </c>
      <c r="I299" s="0" t="str">
        <f aca="false">VLOOKUP(RANDBETWEEN(1,46),L:M,2,0)</f>
        <v>ヘ</v>
      </c>
    </row>
    <row r="300" customFormat="false" ht="18" hidden="false" customHeight="false" outlineLevel="0" collapsed="false">
      <c r="A300" s="0" t="n">
        <v>299</v>
      </c>
      <c r="B300" s="0" t="str">
        <f aca="false">LEFT(C300,RANDBETWEEN(2,6))</f>
        <v>ソホヲ</v>
      </c>
      <c r="C300" s="0" t="str">
        <f aca="false">D300&amp;E300&amp;F300&amp;G300&amp;H300&amp;I300</f>
        <v>ソホヲニワナ</v>
      </c>
      <c r="D300" s="0" t="str">
        <f aca="false">VLOOKUP(RANDBETWEEN(1,46),L:M,2,0)</f>
        <v>ソ</v>
      </c>
      <c r="E300" s="0" t="str">
        <f aca="false">VLOOKUP(RANDBETWEEN(1,46),L:M,2,0)</f>
        <v>ホ</v>
      </c>
      <c r="F300" s="0" t="str">
        <f aca="false">VLOOKUP(RANDBETWEEN(1,46),L:M,2,0)</f>
        <v>ヲ</v>
      </c>
      <c r="G300" s="0" t="str">
        <f aca="false">VLOOKUP(RANDBETWEEN(1,46),L:M,2,0)</f>
        <v>ニ</v>
      </c>
      <c r="H300" s="0" t="str">
        <f aca="false">VLOOKUP(RANDBETWEEN(1,46),L:M,2,0)</f>
        <v>ワ</v>
      </c>
      <c r="I300" s="0" t="str">
        <f aca="false">VLOOKUP(RANDBETWEEN(1,46),L:M,2,0)</f>
        <v>ナ</v>
      </c>
    </row>
    <row r="301" customFormat="false" ht="18" hidden="false" customHeight="false" outlineLevel="0" collapsed="false">
      <c r="A301" s="0" t="n">
        <v>300</v>
      </c>
      <c r="B301" s="0" t="str">
        <f aca="false">LEFT(C301,RANDBETWEEN(2,6))</f>
        <v>ンケモコ</v>
      </c>
      <c r="C301" s="0" t="str">
        <f aca="false">D301&amp;E301&amp;F301&amp;G301&amp;H301&amp;I301</f>
        <v>ンケモコレモ</v>
      </c>
      <c r="D301" s="0" t="str">
        <f aca="false">VLOOKUP(RANDBETWEEN(1,46),L:M,2,0)</f>
        <v>ン</v>
      </c>
      <c r="E301" s="0" t="str">
        <f aca="false">VLOOKUP(RANDBETWEEN(1,46),L:M,2,0)</f>
        <v>ケ</v>
      </c>
      <c r="F301" s="0" t="str">
        <f aca="false">VLOOKUP(RANDBETWEEN(1,46),L:M,2,0)</f>
        <v>モ</v>
      </c>
      <c r="G301" s="0" t="str">
        <f aca="false">VLOOKUP(RANDBETWEEN(1,46),L:M,2,0)</f>
        <v>コ</v>
      </c>
      <c r="H301" s="0" t="str">
        <f aca="false">VLOOKUP(RANDBETWEEN(1,46),L:M,2,0)</f>
        <v>レ</v>
      </c>
      <c r="I301" s="0" t="str">
        <f aca="false">VLOOKUP(RANDBETWEEN(1,46),L:M,2,0)</f>
        <v>モ</v>
      </c>
    </row>
    <row r="302" customFormat="false" ht="18" hidden="false" customHeight="false" outlineLevel="0" collapsed="false">
      <c r="A302" s="0" t="n">
        <v>301</v>
      </c>
      <c r="B302" s="0" t="str">
        <f aca="false">LEFT(C302,RANDBETWEEN(2,6))</f>
        <v>ヒロワヤニ</v>
      </c>
      <c r="C302" s="0" t="str">
        <f aca="false">D302&amp;E302&amp;F302&amp;G302&amp;H302&amp;I302</f>
        <v>ヒロワヤニフ</v>
      </c>
      <c r="D302" s="0" t="str">
        <f aca="false">VLOOKUP(RANDBETWEEN(1,46),L:M,2,0)</f>
        <v>ヒ</v>
      </c>
      <c r="E302" s="0" t="str">
        <f aca="false">VLOOKUP(RANDBETWEEN(1,46),L:M,2,0)</f>
        <v>ロ</v>
      </c>
      <c r="F302" s="0" t="str">
        <f aca="false">VLOOKUP(RANDBETWEEN(1,46),L:M,2,0)</f>
        <v>ワ</v>
      </c>
      <c r="G302" s="0" t="str">
        <f aca="false">VLOOKUP(RANDBETWEEN(1,46),L:M,2,0)</f>
        <v>ヤ</v>
      </c>
      <c r="H302" s="0" t="str">
        <f aca="false">VLOOKUP(RANDBETWEEN(1,46),L:M,2,0)</f>
        <v>ニ</v>
      </c>
      <c r="I302" s="0" t="str">
        <f aca="false">VLOOKUP(RANDBETWEEN(1,46),L:M,2,0)</f>
        <v>フ</v>
      </c>
    </row>
    <row r="303" customFormat="false" ht="18" hidden="false" customHeight="false" outlineLevel="0" collapsed="false">
      <c r="A303" s="0" t="n">
        <v>302</v>
      </c>
      <c r="B303" s="0" t="str">
        <f aca="false">LEFT(C303,RANDBETWEEN(2,6))</f>
        <v>ナヲオヘツ</v>
      </c>
      <c r="C303" s="0" t="str">
        <f aca="false">D303&amp;E303&amp;F303&amp;G303&amp;H303&amp;I303</f>
        <v>ナヲオヘツオ</v>
      </c>
      <c r="D303" s="0" t="str">
        <f aca="false">VLOOKUP(RANDBETWEEN(1,46),L:M,2,0)</f>
        <v>ナ</v>
      </c>
      <c r="E303" s="0" t="str">
        <f aca="false">VLOOKUP(RANDBETWEEN(1,46),L:M,2,0)</f>
        <v>ヲ</v>
      </c>
      <c r="F303" s="0" t="str">
        <f aca="false">VLOOKUP(RANDBETWEEN(1,46),L:M,2,0)</f>
        <v>オ</v>
      </c>
      <c r="G303" s="0" t="str">
        <f aca="false">VLOOKUP(RANDBETWEEN(1,46),L:M,2,0)</f>
        <v>ヘ</v>
      </c>
      <c r="H303" s="0" t="str">
        <f aca="false">VLOOKUP(RANDBETWEEN(1,46),L:M,2,0)</f>
        <v>ツ</v>
      </c>
      <c r="I303" s="0" t="str">
        <f aca="false">VLOOKUP(RANDBETWEEN(1,46),L:M,2,0)</f>
        <v>オ</v>
      </c>
    </row>
    <row r="304" customFormat="false" ht="18" hidden="false" customHeight="false" outlineLevel="0" collapsed="false">
      <c r="A304" s="0" t="n">
        <v>303</v>
      </c>
      <c r="B304" s="0" t="str">
        <f aca="false">LEFT(C304,RANDBETWEEN(2,6))</f>
        <v>ムミクワワオ</v>
      </c>
      <c r="C304" s="0" t="str">
        <f aca="false">D304&amp;E304&amp;F304&amp;G304&amp;H304&amp;I304</f>
        <v>ムミクワワオ</v>
      </c>
      <c r="D304" s="0" t="str">
        <f aca="false">VLOOKUP(RANDBETWEEN(1,46),L:M,2,0)</f>
        <v>ム</v>
      </c>
      <c r="E304" s="0" t="str">
        <f aca="false">VLOOKUP(RANDBETWEEN(1,46),L:M,2,0)</f>
        <v>ミ</v>
      </c>
      <c r="F304" s="0" t="str">
        <f aca="false">VLOOKUP(RANDBETWEEN(1,46),L:M,2,0)</f>
        <v>ク</v>
      </c>
      <c r="G304" s="0" t="str">
        <f aca="false">VLOOKUP(RANDBETWEEN(1,46),L:M,2,0)</f>
        <v>ワ</v>
      </c>
      <c r="H304" s="0" t="str">
        <f aca="false">VLOOKUP(RANDBETWEEN(1,46),L:M,2,0)</f>
        <v>ワ</v>
      </c>
      <c r="I304" s="0" t="str">
        <f aca="false">VLOOKUP(RANDBETWEEN(1,46),L:M,2,0)</f>
        <v>オ</v>
      </c>
    </row>
    <row r="305" customFormat="false" ht="18" hidden="false" customHeight="false" outlineLevel="0" collapsed="false">
      <c r="A305" s="0" t="n">
        <v>304</v>
      </c>
      <c r="B305" s="0" t="str">
        <f aca="false">LEFT(C305,RANDBETWEEN(2,6))</f>
        <v>タカハシナ</v>
      </c>
      <c r="C305" s="0" t="str">
        <f aca="false">D305&amp;E305&amp;F305&amp;G305&amp;H305&amp;I305</f>
        <v>タカハシナヲ</v>
      </c>
      <c r="D305" s="0" t="str">
        <f aca="false">VLOOKUP(RANDBETWEEN(1,46),L:M,2,0)</f>
        <v>タ</v>
      </c>
      <c r="E305" s="0" t="str">
        <f aca="false">VLOOKUP(RANDBETWEEN(1,46),L:M,2,0)</f>
        <v>カ</v>
      </c>
      <c r="F305" s="0" t="str">
        <f aca="false">VLOOKUP(RANDBETWEEN(1,46),L:M,2,0)</f>
        <v>ハ</v>
      </c>
      <c r="G305" s="0" t="str">
        <f aca="false">VLOOKUP(RANDBETWEEN(1,46),L:M,2,0)</f>
        <v>シ</v>
      </c>
      <c r="H305" s="0" t="str">
        <f aca="false">VLOOKUP(RANDBETWEEN(1,46),L:M,2,0)</f>
        <v>ナ</v>
      </c>
      <c r="I305" s="0" t="str">
        <f aca="false">VLOOKUP(RANDBETWEEN(1,46),L:M,2,0)</f>
        <v>ヲ</v>
      </c>
    </row>
    <row r="306" customFormat="false" ht="18" hidden="false" customHeight="false" outlineLevel="0" collapsed="false">
      <c r="A306" s="0" t="n">
        <v>305</v>
      </c>
      <c r="B306" s="0" t="str">
        <f aca="false">LEFT(C306,RANDBETWEEN(2,6))</f>
        <v>アナヨイ</v>
      </c>
      <c r="C306" s="0" t="str">
        <f aca="false">D306&amp;E306&amp;F306&amp;G306&amp;H306&amp;I306</f>
        <v>アナヨイフオ</v>
      </c>
      <c r="D306" s="0" t="str">
        <f aca="false">VLOOKUP(RANDBETWEEN(1,46),L:M,2,0)</f>
        <v>ア</v>
      </c>
      <c r="E306" s="0" t="str">
        <f aca="false">VLOOKUP(RANDBETWEEN(1,46),L:M,2,0)</f>
        <v>ナ</v>
      </c>
      <c r="F306" s="0" t="str">
        <f aca="false">VLOOKUP(RANDBETWEEN(1,46),L:M,2,0)</f>
        <v>ヨ</v>
      </c>
      <c r="G306" s="0" t="str">
        <f aca="false">VLOOKUP(RANDBETWEEN(1,46),L:M,2,0)</f>
        <v>イ</v>
      </c>
      <c r="H306" s="0" t="str">
        <f aca="false">VLOOKUP(RANDBETWEEN(1,46),L:M,2,0)</f>
        <v>フ</v>
      </c>
      <c r="I306" s="0" t="str">
        <f aca="false">VLOOKUP(RANDBETWEEN(1,46),L:M,2,0)</f>
        <v>オ</v>
      </c>
    </row>
    <row r="307" customFormat="false" ht="18" hidden="false" customHeight="false" outlineLevel="0" collapsed="false">
      <c r="A307" s="0" t="n">
        <v>306</v>
      </c>
      <c r="B307" s="0" t="str">
        <f aca="false">LEFT(C307,RANDBETWEEN(2,6))</f>
        <v>タユ</v>
      </c>
      <c r="C307" s="0" t="str">
        <f aca="false">D307&amp;E307&amp;F307&amp;G307&amp;H307&amp;I307</f>
        <v>タユヘニアヨ</v>
      </c>
      <c r="D307" s="0" t="str">
        <f aca="false">VLOOKUP(RANDBETWEEN(1,46),L:M,2,0)</f>
        <v>タ</v>
      </c>
      <c r="E307" s="0" t="str">
        <f aca="false">VLOOKUP(RANDBETWEEN(1,46),L:M,2,0)</f>
        <v>ユ</v>
      </c>
      <c r="F307" s="0" t="str">
        <f aca="false">VLOOKUP(RANDBETWEEN(1,46),L:M,2,0)</f>
        <v>ヘ</v>
      </c>
      <c r="G307" s="0" t="str">
        <f aca="false">VLOOKUP(RANDBETWEEN(1,46),L:M,2,0)</f>
        <v>ニ</v>
      </c>
      <c r="H307" s="0" t="str">
        <f aca="false">VLOOKUP(RANDBETWEEN(1,46),L:M,2,0)</f>
        <v>ア</v>
      </c>
      <c r="I307" s="0" t="str">
        <f aca="false">VLOOKUP(RANDBETWEEN(1,46),L:M,2,0)</f>
        <v>ヨ</v>
      </c>
    </row>
    <row r="308" customFormat="false" ht="18" hidden="false" customHeight="false" outlineLevel="0" collapsed="false">
      <c r="A308" s="0" t="n">
        <v>307</v>
      </c>
      <c r="B308" s="0" t="str">
        <f aca="false">LEFT(C308,RANDBETWEEN(2,6))</f>
        <v>ツネソメイヌ</v>
      </c>
      <c r="C308" s="0" t="str">
        <f aca="false">D308&amp;E308&amp;F308&amp;G308&amp;H308&amp;I308</f>
        <v>ツネソメイヌ</v>
      </c>
      <c r="D308" s="0" t="str">
        <f aca="false">VLOOKUP(RANDBETWEEN(1,46),L:M,2,0)</f>
        <v>ツ</v>
      </c>
      <c r="E308" s="0" t="str">
        <f aca="false">VLOOKUP(RANDBETWEEN(1,46),L:M,2,0)</f>
        <v>ネ</v>
      </c>
      <c r="F308" s="0" t="str">
        <f aca="false">VLOOKUP(RANDBETWEEN(1,46),L:M,2,0)</f>
        <v>ソ</v>
      </c>
      <c r="G308" s="0" t="str">
        <f aca="false">VLOOKUP(RANDBETWEEN(1,46),L:M,2,0)</f>
        <v>メ</v>
      </c>
      <c r="H308" s="0" t="str">
        <f aca="false">VLOOKUP(RANDBETWEEN(1,46),L:M,2,0)</f>
        <v>イ</v>
      </c>
      <c r="I308" s="0" t="str">
        <f aca="false">VLOOKUP(RANDBETWEEN(1,46),L:M,2,0)</f>
        <v>ヌ</v>
      </c>
    </row>
    <row r="309" customFormat="false" ht="18" hidden="false" customHeight="false" outlineLevel="0" collapsed="false">
      <c r="A309" s="0" t="n">
        <v>308</v>
      </c>
      <c r="B309" s="0" t="str">
        <f aca="false">LEFT(C309,RANDBETWEEN(2,6))</f>
        <v>ウホラ</v>
      </c>
      <c r="C309" s="0" t="str">
        <f aca="false">D309&amp;E309&amp;F309&amp;G309&amp;H309&amp;I309</f>
        <v>ウホラルミフ</v>
      </c>
      <c r="D309" s="0" t="str">
        <f aca="false">VLOOKUP(RANDBETWEEN(1,46),L:M,2,0)</f>
        <v>ウ</v>
      </c>
      <c r="E309" s="0" t="str">
        <f aca="false">VLOOKUP(RANDBETWEEN(1,46),L:M,2,0)</f>
        <v>ホ</v>
      </c>
      <c r="F309" s="0" t="str">
        <f aca="false">VLOOKUP(RANDBETWEEN(1,46),L:M,2,0)</f>
        <v>ラ</v>
      </c>
      <c r="G309" s="0" t="str">
        <f aca="false">VLOOKUP(RANDBETWEEN(1,46),L:M,2,0)</f>
        <v>ル</v>
      </c>
      <c r="H309" s="0" t="str">
        <f aca="false">VLOOKUP(RANDBETWEEN(1,46),L:M,2,0)</f>
        <v>ミ</v>
      </c>
      <c r="I309" s="0" t="str">
        <f aca="false">VLOOKUP(RANDBETWEEN(1,46),L:M,2,0)</f>
        <v>フ</v>
      </c>
    </row>
    <row r="310" customFormat="false" ht="18" hidden="false" customHeight="false" outlineLevel="0" collapsed="false">
      <c r="A310" s="0" t="n">
        <v>309</v>
      </c>
      <c r="B310" s="0" t="str">
        <f aca="false">LEFT(C310,RANDBETWEEN(2,6))</f>
        <v>ウイン</v>
      </c>
      <c r="C310" s="0" t="str">
        <f aca="false">D310&amp;E310&amp;F310&amp;G310&amp;H310&amp;I310</f>
        <v>ウインヤメヨ</v>
      </c>
      <c r="D310" s="0" t="str">
        <f aca="false">VLOOKUP(RANDBETWEEN(1,46),L:M,2,0)</f>
        <v>ウ</v>
      </c>
      <c r="E310" s="0" t="str">
        <f aca="false">VLOOKUP(RANDBETWEEN(1,46),L:M,2,0)</f>
        <v>イ</v>
      </c>
      <c r="F310" s="0" t="str">
        <f aca="false">VLOOKUP(RANDBETWEEN(1,46),L:M,2,0)</f>
        <v>ン</v>
      </c>
      <c r="G310" s="0" t="str">
        <f aca="false">VLOOKUP(RANDBETWEEN(1,46),L:M,2,0)</f>
        <v>ヤ</v>
      </c>
      <c r="H310" s="0" t="str">
        <f aca="false">VLOOKUP(RANDBETWEEN(1,46),L:M,2,0)</f>
        <v>メ</v>
      </c>
      <c r="I310" s="0" t="str">
        <f aca="false">VLOOKUP(RANDBETWEEN(1,46),L:M,2,0)</f>
        <v>ヨ</v>
      </c>
    </row>
    <row r="311" customFormat="false" ht="18" hidden="false" customHeight="false" outlineLevel="0" collapsed="false">
      <c r="A311" s="0" t="n">
        <v>310</v>
      </c>
      <c r="B311" s="0" t="str">
        <f aca="false">LEFT(C311,RANDBETWEEN(2,6))</f>
        <v>カラホスホシ</v>
      </c>
      <c r="C311" s="0" t="str">
        <f aca="false">D311&amp;E311&amp;F311&amp;G311&amp;H311&amp;I311</f>
        <v>カラホスホシ</v>
      </c>
      <c r="D311" s="0" t="str">
        <f aca="false">VLOOKUP(RANDBETWEEN(1,46),L:M,2,0)</f>
        <v>カ</v>
      </c>
      <c r="E311" s="0" t="str">
        <f aca="false">VLOOKUP(RANDBETWEEN(1,46),L:M,2,0)</f>
        <v>ラ</v>
      </c>
      <c r="F311" s="0" t="str">
        <f aca="false">VLOOKUP(RANDBETWEEN(1,46),L:M,2,0)</f>
        <v>ホ</v>
      </c>
      <c r="G311" s="0" t="str">
        <f aca="false">VLOOKUP(RANDBETWEEN(1,46),L:M,2,0)</f>
        <v>ス</v>
      </c>
      <c r="H311" s="0" t="str">
        <f aca="false">VLOOKUP(RANDBETWEEN(1,46),L:M,2,0)</f>
        <v>ホ</v>
      </c>
      <c r="I311" s="0" t="str">
        <f aca="false">VLOOKUP(RANDBETWEEN(1,46),L:M,2,0)</f>
        <v>シ</v>
      </c>
    </row>
    <row r="312" customFormat="false" ht="18" hidden="false" customHeight="false" outlineLevel="0" collapsed="false">
      <c r="A312" s="0" t="n">
        <v>311</v>
      </c>
      <c r="B312" s="0" t="str">
        <f aca="false">LEFT(C312,RANDBETWEEN(2,6))</f>
        <v>ノチレヘオ</v>
      </c>
      <c r="C312" s="0" t="str">
        <f aca="false">D312&amp;E312&amp;F312&amp;G312&amp;H312&amp;I312</f>
        <v>ノチレヘオン</v>
      </c>
      <c r="D312" s="0" t="str">
        <f aca="false">VLOOKUP(RANDBETWEEN(1,46),L:M,2,0)</f>
        <v>ノ</v>
      </c>
      <c r="E312" s="0" t="str">
        <f aca="false">VLOOKUP(RANDBETWEEN(1,46),L:M,2,0)</f>
        <v>チ</v>
      </c>
      <c r="F312" s="0" t="str">
        <f aca="false">VLOOKUP(RANDBETWEEN(1,46),L:M,2,0)</f>
        <v>レ</v>
      </c>
      <c r="G312" s="0" t="str">
        <f aca="false">VLOOKUP(RANDBETWEEN(1,46),L:M,2,0)</f>
        <v>ヘ</v>
      </c>
      <c r="H312" s="0" t="str">
        <f aca="false">VLOOKUP(RANDBETWEEN(1,46),L:M,2,0)</f>
        <v>オ</v>
      </c>
      <c r="I312" s="0" t="str">
        <f aca="false">VLOOKUP(RANDBETWEEN(1,46),L:M,2,0)</f>
        <v>ン</v>
      </c>
    </row>
    <row r="313" customFormat="false" ht="18" hidden="false" customHeight="false" outlineLevel="0" collapsed="false">
      <c r="A313" s="0" t="n">
        <v>312</v>
      </c>
      <c r="B313" s="0" t="str">
        <f aca="false">LEFT(C313,RANDBETWEEN(2,6))</f>
        <v>ヒヤマハンネ</v>
      </c>
      <c r="C313" s="0" t="str">
        <f aca="false">D313&amp;E313&amp;F313&amp;G313&amp;H313&amp;I313</f>
        <v>ヒヤマハンネ</v>
      </c>
      <c r="D313" s="0" t="str">
        <f aca="false">VLOOKUP(RANDBETWEEN(1,46),L:M,2,0)</f>
        <v>ヒ</v>
      </c>
      <c r="E313" s="0" t="str">
        <f aca="false">VLOOKUP(RANDBETWEEN(1,46),L:M,2,0)</f>
        <v>ヤ</v>
      </c>
      <c r="F313" s="0" t="str">
        <f aca="false">VLOOKUP(RANDBETWEEN(1,46),L:M,2,0)</f>
        <v>マ</v>
      </c>
      <c r="G313" s="0" t="str">
        <f aca="false">VLOOKUP(RANDBETWEEN(1,46),L:M,2,0)</f>
        <v>ハ</v>
      </c>
      <c r="H313" s="0" t="str">
        <f aca="false">VLOOKUP(RANDBETWEEN(1,46),L:M,2,0)</f>
        <v>ン</v>
      </c>
      <c r="I313" s="0" t="str">
        <f aca="false">VLOOKUP(RANDBETWEEN(1,46),L:M,2,0)</f>
        <v>ネ</v>
      </c>
    </row>
    <row r="314" customFormat="false" ht="18" hidden="false" customHeight="false" outlineLevel="0" collapsed="false">
      <c r="A314" s="0" t="n">
        <v>313</v>
      </c>
      <c r="B314" s="0" t="str">
        <f aca="false">LEFT(C314,RANDBETWEEN(2,6))</f>
        <v>ワロタヒ</v>
      </c>
      <c r="C314" s="0" t="str">
        <f aca="false">D314&amp;E314&amp;F314&amp;G314&amp;H314&amp;I314</f>
        <v>ワロタヒマノ</v>
      </c>
      <c r="D314" s="0" t="str">
        <f aca="false">VLOOKUP(RANDBETWEEN(1,46),L:M,2,0)</f>
        <v>ワ</v>
      </c>
      <c r="E314" s="0" t="str">
        <f aca="false">VLOOKUP(RANDBETWEEN(1,46),L:M,2,0)</f>
        <v>ロ</v>
      </c>
      <c r="F314" s="0" t="str">
        <f aca="false">VLOOKUP(RANDBETWEEN(1,46),L:M,2,0)</f>
        <v>タ</v>
      </c>
      <c r="G314" s="0" t="str">
        <f aca="false">VLOOKUP(RANDBETWEEN(1,46),L:M,2,0)</f>
        <v>ヒ</v>
      </c>
      <c r="H314" s="0" t="str">
        <f aca="false">VLOOKUP(RANDBETWEEN(1,46),L:M,2,0)</f>
        <v>マ</v>
      </c>
      <c r="I314" s="0" t="str">
        <f aca="false">VLOOKUP(RANDBETWEEN(1,46),L:M,2,0)</f>
        <v>ノ</v>
      </c>
    </row>
    <row r="315" customFormat="false" ht="18" hidden="false" customHeight="false" outlineLevel="0" collapsed="false">
      <c r="A315" s="0" t="n">
        <v>314</v>
      </c>
      <c r="B315" s="0" t="str">
        <f aca="false">LEFT(C315,RANDBETWEEN(2,6))</f>
        <v>カオルタメネ</v>
      </c>
      <c r="C315" s="0" t="str">
        <f aca="false">D315&amp;E315&amp;F315&amp;G315&amp;H315&amp;I315</f>
        <v>カオルタメネ</v>
      </c>
      <c r="D315" s="0" t="str">
        <f aca="false">VLOOKUP(RANDBETWEEN(1,46),L:M,2,0)</f>
        <v>カ</v>
      </c>
      <c r="E315" s="0" t="str">
        <f aca="false">VLOOKUP(RANDBETWEEN(1,46),L:M,2,0)</f>
        <v>オ</v>
      </c>
      <c r="F315" s="0" t="str">
        <f aca="false">VLOOKUP(RANDBETWEEN(1,46),L:M,2,0)</f>
        <v>ル</v>
      </c>
      <c r="G315" s="0" t="str">
        <f aca="false">VLOOKUP(RANDBETWEEN(1,46),L:M,2,0)</f>
        <v>タ</v>
      </c>
      <c r="H315" s="0" t="str">
        <f aca="false">VLOOKUP(RANDBETWEEN(1,46),L:M,2,0)</f>
        <v>メ</v>
      </c>
      <c r="I315" s="0" t="str">
        <f aca="false">VLOOKUP(RANDBETWEEN(1,46),L:M,2,0)</f>
        <v>ネ</v>
      </c>
    </row>
    <row r="316" customFormat="false" ht="18" hidden="false" customHeight="false" outlineLevel="0" collapsed="false">
      <c r="A316" s="0" t="n">
        <v>315</v>
      </c>
      <c r="B316" s="0" t="str">
        <f aca="false">LEFT(C316,RANDBETWEEN(2,6))</f>
        <v>ソユユルホ</v>
      </c>
      <c r="C316" s="0" t="str">
        <f aca="false">D316&amp;E316&amp;F316&amp;G316&amp;H316&amp;I316</f>
        <v>ソユユルホル</v>
      </c>
      <c r="D316" s="0" t="str">
        <f aca="false">VLOOKUP(RANDBETWEEN(1,46),L:M,2,0)</f>
        <v>ソ</v>
      </c>
      <c r="E316" s="0" t="str">
        <f aca="false">VLOOKUP(RANDBETWEEN(1,46),L:M,2,0)</f>
        <v>ユ</v>
      </c>
      <c r="F316" s="0" t="str">
        <f aca="false">VLOOKUP(RANDBETWEEN(1,46),L:M,2,0)</f>
        <v>ユ</v>
      </c>
      <c r="G316" s="0" t="str">
        <f aca="false">VLOOKUP(RANDBETWEEN(1,46),L:M,2,0)</f>
        <v>ル</v>
      </c>
      <c r="H316" s="0" t="str">
        <f aca="false">VLOOKUP(RANDBETWEEN(1,46),L:M,2,0)</f>
        <v>ホ</v>
      </c>
      <c r="I316" s="0" t="str">
        <f aca="false">VLOOKUP(RANDBETWEEN(1,46),L:M,2,0)</f>
        <v>ル</v>
      </c>
    </row>
    <row r="317" customFormat="false" ht="18" hidden="false" customHeight="false" outlineLevel="0" collapsed="false">
      <c r="A317" s="0" t="n">
        <v>316</v>
      </c>
      <c r="B317" s="0" t="str">
        <f aca="false">LEFT(C317,RANDBETWEEN(2,6))</f>
        <v>コヒミ</v>
      </c>
      <c r="C317" s="0" t="str">
        <f aca="false">D317&amp;E317&amp;F317&amp;G317&amp;H317&amp;I317</f>
        <v>コヒミエメセ</v>
      </c>
      <c r="D317" s="0" t="str">
        <f aca="false">VLOOKUP(RANDBETWEEN(1,46),L:M,2,0)</f>
        <v>コ</v>
      </c>
      <c r="E317" s="0" t="str">
        <f aca="false">VLOOKUP(RANDBETWEEN(1,46),L:M,2,0)</f>
        <v>ヒ</v>
      </c>
      <c r="F317" s="0" t="str">
        <f aca="false">VLOOKUP(RANDBETWEEN(1,46),L:M,2,0)</f>
        <v>ミ</v>
      </c>
      <c r="G317" s="0" t="str">
        <f aca="false">VLOOKUP(RANDBETWEEN(1,46),L:M,2,0)</f>
        <v>エ</v>
      </c>
      <c r="H317" s="0" t="str">
        <f aca="false">VLOOKUP(RANDBETWEEN(1,46),L:M,2,0)</f>
        <v>メ</v>
      </c>
      <c r="I317" s="0" t="str">
        <f aca="false">VLOOKUP(RANDBETWEEN(1,46),L:M,2,0)</f>
        <v>セ</v>
      </c>
    </row>
    <row r="318" customFormat="false" ht="18" hidden="false" customHeight="false" outlineLevel="0" collapsed="false">
      <c r="A318" s="0" t="n">
        <v>317</v>
      </c>
      <c r="B318" s="0" t="str">
        <f aca="false">LEFT(C318,RANDBETWEEN(2,6))</f>
        <v>セテウイネ</v>
      </c>
      <c r="C318" s="0" t="str">
        <f aca="false">D318&amp;E318&amp;F318&amp;G318&amp;H318&amp;I318</f>
        <v>セテウイネシ</v>
      </c>
      <c r="D318" s="0" t="str">
        <f aca="false">VLOOKUP(RANDBETWEEN(1,46),L:M,2,0)</f>
        <v>セ</v>
      </c>
      <c r="E318" s="0" t="str">
        <f aca="false">VLOOKUP(RANDBETWEEN(1,46),L:M,2,0)</f>
        <v>テ</v>
      </c>
      <c r="F318" s="0" t="str">
        <f aca="false">VLOOKUP(RANDBETWEEN(1,46),L:M,2,0)</f>
        <v>ウ</v>
      </c>
      <c r="G318" s="0" t="str">
        <f aca="false">VLOOKUP(RANDBETWEEN(1,46),L:M,2,0)</f>
        <v>イ</v>
      </c>
      <c r="H318" s="0" t="str">
        <f aca="false">VLOOKUP(RANDBETWEEN(1,46),L:M,2,0)</f>
        <v>ネ</v>
      </c>
      <c r="I318" s="0" t="str">
        <f aca="false">VLOOKUP(RANDBETWEEN(1,46),L:M,2,0)</f>
        <v>シ</v>
      </c>
    </row>
    <row r="319" customFormat="false" ht="18" hidden="false" customHeight="false" outlineLevel="0" collapsed="false">
      <c r="A319" s="0" t="n">
        <v>318</v>
      </c>
      <c r="B319" s="0" t="str">
        <f aca="false">LEFT(C319,RANDBETWEEN(2,6))</f>
        <v>ウツクルシセ</v>
      </c>
      <c r="C319" s="0" t="str">
        <f aca="false">D319&amp;E319&amp;F319&amp;G319&amp;H319&amp;I319</f>
        <v>ウツクルシセ</v>
      </c>
      <c r="D319" s="0" t="str">
        <f aca="false">VLOOKUP(RANDBETWEEN(1,46),L:M,2,0)</f>
        <v>ウ</v>
      </c>
      <c r="E319" s="0" t="str">
        <f aca="false">VLOOKUP(RANDBETWEEN(1,46),L:M,2,0)</f>
        <v>ツ</v>
      </c>
      <c r="F319" s="0" t="str">
        <f aca="false">VLOOKUP(RANDBETWEEN(1,46),L:M,2,0)</f>
        <v>ク</v>
      </c>
      <c r="G319" s="0" t="str">
        <f aca="false">VLOOKUP(RANDBETWEEN(1,46),L:M,2,0)</f>
        <v>ル</v>
      </c>
      <c r="H319" s="0" t="str">
        <f aca="false">VLOOKUP(RANDBETWEEN(1,46),L:M,2,0)</f>
        <v>シ</v>
      </c>
      <c r="I319" s="0" t="str">
        <f aca="false">VLOOKUP(RANDBETWEEN(1,46),L:M,2,0)</f>
        <v>セ</v>
      </c>
    </row>
    <row r="320" customFormat="false" ht="18" hidden="false" customHeight="false" outlineLevel="0" collapsed="false">
      <c r="A320" s="0" t="n">
        <v>319</v>
      </c>
      <c r="B320" s="0" t="str">
        <f aca="false">LEFT(C320,RANDBETWEEN(2,6))</f>
        <v>ワホオナセヤ</v>
      </c>
      <c r="C320" s="0" t="str">
        <f aca="false">D320&amp;E320&amp;F320&amp;G320&amp;H320&amp;I320</f>
        <v>ワホオナセヤ</v>
      </c>
      <c r="D320" s="0" t="str">
        <f aca="false">VLOOKUP(RANDBETWEEN(1,46),L:M,2,0)</f>
        <v>ワ</v>
      </c>
      <c r="E320" s="0" t="str">
        <f aca="false">VLOOKUP(RANDBETWEEN(1,46),L:M,2,0)</f>
        <v>ホ</v>
      </c>
      <c r="F320" s="0" t="str">
        <f aca="false">VLOOKUP(RANDBETWEEN(1,46),L:M,2,0)</f>
        <v>オ</v>
      </c>
      <c r="G320" s="0" t="str">
        <f aca="false">VLOOKUP(RANDBETWEEN(1,46),L:M,2,0)</f>
        <v>ナ</v>
      </c>
      <c r="H320" s="0" t="str">
        <f aca="false">VLOOKUP(RANDBETWEEN(1,46),L:M,2,0)</f>
        <v>セ</v>
      </c>
      <c r="I320" s="0" t="str">
        <f aca="false">VLOOKUP(RANDBETWEEN(1,46),L:M,2,0)</f>
        <v>ヤ</v>
      </c>
    </row>
    <row r="321" customFormat="false" ht="18" hidden="false" customHeight="false" outlineLevel="0" collapsed="false">
      <c r="A321" s="0" t="n">
        <v>320</v>
      </c>
      <c r="B321" s="0" t="str">
        <f aca="false">LEFT(C321,RANDBETWEEN(2,6))</f>
        <v>シロイ</v>
      </c>
      <c r="C321" s="0" t="str">
        <f aca="false">D321&amp;E321&amp;F321&amp;G321&amp;H321&amp;I321</f>
        <v>シロイホトト</v>
      </c>
      <c r="D321" s="0" t="str">
        <f aca="false">VLOOKUP(RANDBETWEEN(1,46),L:M,2,0)</f>
        <v>シ</v>
      </c>
      <c r="E321" s="0" t="str">
        <f aca="false">VLOOKUP(RANDBETWEEN(1,46),L:M,2,0)</f>
        <v>ロ</v>
      </c>
      <c r="F321" s="0" t="str">
        <f aca="false">VLOOKUP(RANDBETWEEN(1,46),L:M,2,0)</f>
        <v>イ</v>
      </c>
      <c r="G321" s="0" t="str">
        <f aca="false">VLOOKUP(RANDBETWEEN(1,46),L:M,2,0)</f>
        <v>ホ</v>
      </c>
      <c r="H321" s="0" t="str">
        <f aca="false">VLOOKUP(RANDBETWEEN(1,46),L:M,2,0)</f>
        <v>ト</v>
      </c>
      <c r="I321" s="0" t="str">
        <f aca="false">VLOOKUP(RANDBETWEEN(1,46),L:M,2,0)</f>
        <v>ト</v>
      </c>
    </row>
    <row r="322" customFormat="false" ht="18" hidden="false" customHeight="false" outlineLevel="0" collapsed="false">
      <c r="A322" s="0" t="n">
        <v>321</v>
      </c>
      <c r="B322" s="0" t="str">
        <f aca="false">LEFT(C322,RANDBETWEEN(2,6))</f>
        <v>ウラ</v>
      </c>
      <c r="C322" s="0" t="str">
        <f aca="false">D322&amp;E322&amp;F322&amp;G322&amp;H322&amp;I322</f>
        <v>ウラミタヒタ</v>
      </c>
      <c r="D322" s="0" t="str">
        <f aca="false">VLOOKUP(RANDBETWEEN(1,46),L:M,2,0)</f>
        <v>ウ</v>
      </c>
      <c r="E322" s="0" t="str">
        <f aca="false">VLOOKUP(RANDBETWEEN(1,46),L:M,2,0)</f>
        <v>ラ</v>
      </c>
      <c r="F322" s="0" t="str">
        <f aca="false">VLOOKUP(RANDBETWEEN(1,46),L:M,2,0)</f>
        <v>ミ</v>
      </c>
      <c r="G322" s="0" t="str">
        <f aca="false">VLOOKUP(RANDBETWEEN(1,46),L:M,2,0)</f>
        <v>タ</v>
      </c>
      <c r="H322" s="0" t="str">
        <f aca="false">VLOOKUP(RANDBETWEEN(1,46),L:M,2,0)</f>
        <v>ヒ</v>
      </c>
      <c r="I322" s="0" t="str">
        <f aca="false">VLOOKUP(RANDBETWEEN(1,46),L:M,2,0)</f>
        <v>タ</v>
      </c>
    </row>
    <row r="323" customFormat="false" ht="18" hidden="false" customHeight="false" outlineLevel="0" collapsed="false">
      <c r="A323" s="0" t="n">
        <v>322</v>
      </c>
      <c r="B323" s="0" t="str">
        <f aca="false">LEFT(C323,RANDBETWEEN(2,6))</f>
        <v>ヨヌライヲマ</v>
      </c>
      <c r="C323" s="0" t="str">
        <f aca="false">D323&amp;E323&amp;F323&amp;G323&amp;H323&amp;I323</f>
        <v>ヨヌライヲマ</v>
      </c>
      <c r="D323" s="0" t="str">
        <f aca="false">VLOOKUP(RANDBETWEEN(1,46),L:M,2,0)</f>
        <v>ヨ</v>
      </c>
      <c r="E323" s="0" t="str">
        <f aca="false">VLOOKUP(RANDBETWEEN(1,46),L:M,2,0)</f>
        <v>ヌ</v>
      </c>
      <c r="F323" s="0" t="str">
        <f aca="false">VLOOKUP(RANDBETWEEN(1,46),L:M,2,0)</f>
        <v>ラ</v>
      </c>
      <c r="G323" s="0" t="str">
        <f aca="false">VLOOKUP(RANDBETWEEN(1,46),L:M,2,0)</f>
        <v>イ</v>
      </c>
      <c r="H323" s="0" t="str">
        <f aca="false">VLOOKUP(RANDBETWEEN(1,46),L:M,2,0)</f>
        <v>ヲ</v>
      </c>
      <c r="I323" s="0" t="str">
        <f aca="false">VLOOKUP(RANDBETWEEN(1,46),L:M,2,0)</f>
        <v>マ</v>
      </c>
    </row>
    <row r="324" customFormat="false" ht="18" hidden="false" customHeight="false" outlineLevel="0" collapsed="false">
      <c r="A324" s="0" t="n">
        <v>323</v>
      </c>
      <c r="B324" s="0" t="str">
        <f aca="false">LEFT(C324,RANDBETWEEN(2,6))</f>
        <v>フキ</v>
      </c>
      <c r="C324" s="0" t="str">
        <f aca="false">D324&amp;E324&amp;F324&amp;G324&amp;H324&amp;I324</f>
        <v>フキステツナ</v>
      </c>
      <c r="D324" s="0" t="str">
        <f aca="false">VLOOKUP(RANDBETWEEN(1,46),L:M,2,0)</f>
        <v>フ</v>
      </c>
      <c r="E324" s="0" t="str">
        <f aca="false">VLOOKUP(RANDBETWEEN(1,46),L:M,2,0)</f>
        <v>キ</v>
      </c>
      <c r="F324" s="0" t="str">
        <f aca="false">VLOOKUP(RANDBETWEEN(1,46),L:M,2,0)</f>
        <v>ス</v>
      </c>
      <c r="G324" s="0" t="str">
        <f aca="false">VLOOKUP(RANDBETWEEN(1,46),L:M,2,0)</f>
        <v>テ</v>
      </c>
      <c r="H324" s="0" t="str">
        <f aca="false">VLOOKUP(RANDBETWEEN(1,46),L:M,2,0)</f>
        <v>ツ</v>
      </c>
      <c r="I324" s="0" t="str">
        <f aca="false">VLOOKUP(RANDBETWEEN(1,46),L:M,2,0)</f>
        <v>ナ</v>
      </c>
    </row>
    <row r="325" customFormat="false" ht="18" hidden="false" customHeight="false" outlineLevel="0" collapsed="false">
      <c r="A325" s="0" t="n">
        <v>324</v>
      </c>
      <c r="B325" s="0" t="str">
        <f aca="false">LEFT(C325,RANDBETWEEN(2,6))</f>
        <v>ケメノ</v>
      </c>
      <c r="C325" s="0" t="str">
        <f aca="false">D325&amp;E325&amp;F325&amp;G325&amp;H325&amp;I325</f>
        <v>ケメノチラネ</v>
      </c>
      <c r="D325" s="0" t="str">
        <f aca="false">VLOOKUP(RANDBETWEEN(1,46),L:M,2,0)</f>
        <v>ケ</v>
      </c>
      <c r="E325" s="0" t="str">
        <f aca="false">VLOOKUP(RANDBETWEEN(1,46),L:M,2,0)</f>
        <v>メ</v>
      </c>
      <c r="F325" s="0" t="str">
        <f aca="false">VLOOKUP(RANDBETWEEN(1,46),L:M,2,0)</f>
        <v>ノ</v>
      </c>
      <c r="G325" s="0" t="str">
        <f aca="false">VLOOKUP(RANDBETWEEN(1,46),L:M,2,0)</f>
        <v>チ</v>
      </c>
      <c r="H325" s="0" t="str">
        <f aca="false">VLOOKUP(RANDBETWEEN(1,46),L:M,2,0)</f>
        <v>ラ</v>
      </c>
      <c r="I325" s="0" t="str">
        <f aca="false">VLOOKUP(RANDBETWEEN(1,46),L:M,2,0)</f>
        <v>ネ</v>
      </c>
    </row>
    <row r="326" customFormat="false" ht="18" hidden="false" customHeight="false" outlineLevel="0" collapsed="false">
      <c r="A326" s="0" t="n">
        <v>325</v>
      </c>
      <c r="B326" s="0" t="str">
        <f aca="false">LEFT(C326,RANDBETWEEN(2,6))</f>
        <v>サモンセ</v>
      </c>
      <c r="C326" s="0" t="str">
        <f aca="false">D326&amp;E326&amp;F326&amp;G326&amp;H326&amp;I326</f>
        <v>サモンセツコ</v>
      </c>
      <c r="D326" s="0" t="str">
        <f aca="false">VLOOKUP(RANDBETWEEN(1,46),L:M,2,0)</f>
        <v>サ</v>
      </c>
      <c r="E326" s="0" t="str">
        <f aca="false">VLOOKUP(RANDBETWEEN(1,46),L:M,2,0)</f>
        <v>モ</v>
      </c>
      <c r="F326" s="0" t="str">
        <f aca="false">VLOOKUP(RANDBETWEEN(1,46),L:M,2,0)</f>
        <v>ン</v>
      </c>
      <c r="G326" s="0" t="str">
        <f aca="false">VLOOKUP(RANDBETWEEN(1,46),L:M,2,0)</f>
        <v>セ</v>
      </c>
      <c r="H326" s="0" t="str">
        <f aca="false">VLOOKUP(RANDBETWEEN(1,46),L:M,2,0)</f>
        <v>ツ</v>
      </c>
      <c r="I326" s="0" t="str">
        <f aca="false">VLOOKUP(RANDBETWEEN(1,46),L:M,2,0)</f>
        <v>コ</v>
      </c>
    </row>
    <row r="327" customFormat="false" ht="18" hidden="false" customHeight="false" outlineLevel="0" collapsed="false">
      <c r="A327" s="0" t="n">
        <v>326</v>
      </c>
      <c r="B327" s="0" t="str">
        <f aca="false">LEFT(C327,RANDBETWEEN(2,6))</f>
        <v>ヨキエヘノツ</v>
      </c>
      <c r="C327" s="0" t="str">
        <f aca="false">D327&amp;E327&amp;F327&amp;G327&amp;H327&amp;I327</f>
        <v>ヨキエヘノツ</v>
      </c>
      <c r="D327" s="0" t="str">
        <f aca="false">VLOOKUP(RANDBETWEEN(1,46),L:M,2,0)</f>
        <v>ヨ</v>
      </c>
      <c r="E327" s="0" t="str">
        <f aca="false">VLOOKUP(RANDBETWEEN(1,46),L:M,2,0)</f>
        <v>キ</v>
      </c>
      <c r="F327" s="0" t="str">
        <f aca="false">VLOOKUP(RANDBETWEEN(1,46),L:M,2,0)</f>
        <v>エ</v>
      </c>
      <c r="G327" s="0" t="str">
        <f aca="false">VLOOKUP(RANDBETWEEN(1,46),L:M,2,0)</f>
        <v>ヘ</v>
      </c>
      <c r="H327" s="0" t="str">
        <f aca="false">VLOOKUP(RANDBETWEEN(1,46),L:M,2,0)</f>
        <v>ノ</v>
      </c>
      <c r="I327" s="0" t="str">
        <f aca="false">VLOOKUP(RANDBETWEEN(1,46),L:M,2,0)</f>
        <v>ツ</v>
      </c>
    </row>
    <row r="328" customFormat="false" ht="18" hidden="false" customHeight="false" outlineLevel="0" collapsed="false">
      <c r="A328" s="0" t="n">
        <v>327</v>
      </c>
      <c r="B328" s="0" t="str">
        <f aca="false">LEFT(C328,RANDBETWEEN(2,6))</f>
        <v>サアテスネ</v>
      </c>
      <c r="C328" s="0" t="str">
        <f aca="false">D328&amp;E328&amp;F328&amp;G328&amp;H328&amp;I328</f>
        <v>サアテスネソ</v>
      </c>
      <c r="D328" s="0" t="str">
        <f aca="false">VLOOKUP(RANDBETWEEN(1,46),L:M,2,0)</f>
        <v>サ</v>
      </c>
      <c r="E328" s="0" t="str">
        <f aca="false">VLOOKUP(RANDBETWEEN(1,46),L:M,2,0)</f>
        <v>ア</v>
      </c>
      <c r="F328" s="0" t="str">
        <f aca="false">VLOOKUP(RANDBETWEEN(1,46),L:M,2,0)</f>
        <v>テ</v>
      </c>
      <c r="G328" s="0" t="str">
        <f aca="false">VLOOKUP(RANDBETWEEN(1,46),L:M,2,0)</f>
        <v>ス</v>
      </c>
      <c r="H328" s="0" t="str">
        <f aca="false">VLOOKUP(RANDBETWEEN(1,46),L:M,2,0)</f>
        <v>ネ</v>
      </c>
      <c r="I328" s="0" t="str">
        <f aca="false">VLOOKUP(RANDBETWEEN(1,46),L:M,2,0)</f>
        <v>ソ</v>
      </c>
    </row>
    <row r="329" customFormat="false" ht="18" hidden="false" customHeight="false" outlineLevel="0" collapsed="false">
      <c r="A329" s="0" t="n">
        <v>328</v>
      </c>
      <c r="B329" s="0" t="str">
        <f aca="false">LEFT(C329,RANDBETWEEN(2,6))</f>
        <v>ヘヘノワヌワ</v>
      </c>
      <c r="C329" s="0" t="str">
        <f aca="false">D329&amp;E329&amp;F329&amp;G329&amp;H329&amp;I329</f>
        <v>ヘヘノワヌワ</v>
      </c>
      <c r="D329" s="0" t="str">
        <f aca="false">VLOOKUP(RANDBETWEEN(1,46),L:M,2,0)</f>
        <v>ヘ</v>
      </c>
      <c r="E329" s="0" t="str">
        <f aca="false">VLOOKUP(RANDBETWEEN(1,46),L:M,2,0)</f>
        <v>ヘ</v>
      </c>
      <c r="F329" s="0" t="str">
        <f aca="false">VLOOKUP(RANDBETWEEN(1,46),L:M,2,0)</f>
        <v>ノ</v>
      </c>
      <c r="G329" s="0" t="str">
        <f aca="false">VLOOKUP(RANDBETWEEN(1,46),L:M,2,0)</f>
        <v>ワ</v>
      </c>
      <c r="H329" s="0" t="str">
        <f aca="false">VLOOKUP(RANDBETWEEN(1,46),L:M,2,0)</f>
        <v>ヌ</v>
      </c>
      <c r="I329" s="0" t="str">
        <f aca="false">VLOOKUP(RANDBETWEEN(1,46),L:M,2,0)</f>
        <v>ワ</v>
      </c>
    </row>
    <row r="330" customFormat="false" ht="18" hidden="false" customHeight="false" outlineLevel="0" collapsed="false">
      <c r="A330" s="0" t="n">
        <v>329</v>
      </c>
      <c r="B330" s="0" t="str">
        <f aca="false">LEFT(C330,RANDBETWEEN(2,6))</f>
        <v>シニモツ</v>
      </c>
      <c r="C330" s="0" t="str">
        <f aca="false">D330&amp;E330&amp;F330&amp;G330&amp;H330&amp;I330</f>
        <v>シニモツメナ</v>
      </c>
      <c r="D330" s="0" t="str">
        <f aca="false">VLOOKUP(RANDBETWEEN(1,46),L:M,2,0)</f>
        <v>シ</v>
      </c>
      <c r="E330" s="0" t="str">
        <f aca="false">VLOOKUP(RANDBETWEEN(1,46),L:M,2,0)</f>
        <v>ニ</v>
      </c>
      <c r="F330" s="0" t="str">
        <f aca="false">VLOOKUP(RANDBETWEEN(1,46),L:M,2,0)</f>
        <v>モ</v>
      </c>
      <c r="G330" s="0" t="str">
        <f aca="false">VLOOKUP(RANDBETWEEN(1,46),L:M,2,0)</f>
        <v>ツ</v>
      </c>
      <c r="H330" s="0" t="str">
        <f aca="false">VLOOKUP(RANDBETWEEN(1,46),L:M,2,0)</f>
        <v>メ</v>
      </c>
      <c r="I330" s="0" t="str">
        <f aca="false">VLOOKUP(RANDBETWEEN(1,46),L:M,2,0)</f>
        <v>ナ</v>
      </c>
    </row>
    <row r="331" customFormat="false" ht="18" hidden="false" customHeight="false" outlineLevel="0" collapsed="false">
      <c r="A331" s="0" t="n">
        <v>330</v>
      </c>
      <c r="B331" s="0" t="str">
        <f aca="false">LEFT(C331,RANDBETWEEN(2,6))</f>
        <v>トクヲソエア</v>
      </c>
      <c r="C331" s="0" t="str">
        <f aca="false">D331&amp;E331&amp;F331&amp;G331&amp;H331&amp;I331</f>
        <v>トクヲソエア</v>
      </c>
      <c r="D331" s="0" t="str">
        <f aca="false">VLOOKUP(RANDBETWEEN(1,46),L:M,2,0)</f>
        <v>ト</v>
      </c>
      <c r="E331" s="0" t="str">
        <f aca="false">VLOOKUP(RANDBETWEEN(1,46),L:M,2,0)</f>
        <v>ク</v>
      </c>
      <c r="F331" s="0" t="str">
        <f aca="false">VLOOKUP(RANDBETWEEN(1,46),L:M,2,0)</f>
        <v>ヲ</v>
      </c>
      <c r="G331" s="0" t="str">
        <f aca="false">VLOOKUP(RANDBETWEEN(1,46),L:M,2,0)</f>
        <v>ソ</v>
      </c>
      <c r="H331" s="0" t="str">
        <f aca="false">VLOOKUP(RANDBETWEEN(1,46),L:M,2,0)</f>
        <v>エ</v>
      </c>
      <c r="I331" s="0" t="str">
        <f aca="false">VLOOKUP(RANDBETWEEN(1,46),L:M,2,0)</f>
        <v>ア</v>
      </c>
    </row>
    <row r="332" customFormat="false" ht="18" hidden="false" customHeight="false" outlineLevel="0" collapsed="false">
      <c r="A332" s="0" t="n">
        <v>331</v>
      </c>
      <c r="B332" s="0" t="str">
        <f aca="false">LEFT(C332,RANDBETWEEN(2,6))</f>
        <v>トサシミア</v>
      </c>
      <c r="C332" s="0" t="str">
        <f aca="false">D332&amp;E332&amp;F332&amp;G332&amp;H332&amp;I332</f>
        <v>トサシミアロ</v>
      </c>
      <c r="D332" s="0" t="str">
        <f aca="false">VLOOKUP(RANDBETWEEN(1,46),L:M,2,0)</f>
        <v>ト</v>
      </c>
      <c r="E332" s="0" t="str">
        <f aca="false">VLOOKUP(RANDBETWEEN(1,46),L:M,2,0)</f>
        <v>サ</v>
      </c>
      <c r="F332" s="0" t="str">
        <f aca="false">VLOOKUP(RANDBETWEEN(1,46),L:M,2,0)</f>
        <v>シ</v>
      </c>
      <c r="G332" s="0" t="str">
        <f aca="false">VLOOKUP(RANDBETWEEN(1,46),L:M,2,0)</f>
        <v>ミ</v>
      </c>
      <c r="H332" s="0" t="str">
        <f aca="false">VLOOKUP(RANDBETWEEN(1,46),L:M,2,0)</f>
        <v>ア</v>
      </c>
      <c r="I332" s="0" t="str">
        <f aca="false">VLOOKUP(RANDBETWEEN(1,46),L:M,2,0)</f>
        <v>ロ</v>
      </c>
    </row>
    <row r="333" customFormat="false" ht="18" hidden="false" customHeight="false" outlineLevel="0" collapsed="false">
      <c r="A333" s="0" t="n">
        <v>332</v>
      </c>
      <c r="B333" s="0" t="str">
        <f aca="false">LEFT(C333,RANDBETWEEN(2,6))</f>
        <v>ケハリハ</v>
      </c>
      <c r="C333" s="0" t="str">
        <f aca="false">D333&amp;E333&amp;F333&amp;G333&amp;H333&amp;I333</f>
        <v>ケハリハセホ</v>
      </c>
      <c r="D333" s="0" t="str">
        <f aca="false">VLOOKUP(RANDBETWEEN(1,46),L:M,2,0)</f>
        <v>ケ</v>
      </c>
      <c r="E333" s="0" t="str">
        <f aca="false">VLOOKUP(RANDBETWEEN(1,46),L:M,2,0)</f>
        <v>ハ</v>
      </c>
      <c r="F333" s="0" t="str">
        <f aca="false">VLOOKUP(RANDBETWEEN(1,46),L:M,2,0)</f>
        <v>リ</v>
      </c>
      <c r="G333" s="0" t="str">
        <f aca="false">VLOOKUP(RANDBETWEEN(1,46),L:M,2,0)</f>
        <v>ハ</v>
      </c>
      <c r="H333" s="0" t="str">
        <f aca="false">VLOOKUP(RANDBETWEEN(1,46),L:M,2,0)</f>
        <v>セ</v>
      </c>
      <c r="I333" s="0" t="str">
        <f aca="false">VLOOKUP(RANDBETWEEN(1,46),L:M,2,0)</f>
        <v>ホ</v>
      </c>
    </row>
    <row r="334" customFormat="false" ht="18" hidden="false" customHeight="false" outlineLevel="0" collapsed="false">
      <c r="A334" s="0" t="n">
        <v>333</v>
      </c>
      <c r="B334" s="0" t="str">
        <f aca="false">LEFT(C334,RANDBETWEEN(2,6))</f>
        <v>ラスセセ</v>
      </c>
      <c r="C334" s="0" t="str">
        <f aca="false">D334&amp;E334&amp;F334&amp;G334&amp;H334&amp;I334</f>
        <v>ラスセセハク</v>
      </c>
      <c r="D334" s="0" t="str">
        <f aca="false">VLOOKUP(RANDBETWEEN(1,46),L:M,2,0)</f>
        <v>ラ</v>
      </c>
      <c r="E334" s="0" t="str">
        <f aca="false">VLOOKUP(RANDBETWEEN(1,46),L:M,2,0)</f>
        <v>ス</v>
      </c>
      <c r="F334" s="0" t="str">
        <f aca="false">VLOOKUP(RANDBETWEEN(1,46),L:M,2,0)</f>
        <v>セ</v>
      </c>
      <c r="G334" s="0" t="str">
        <f aca="false">VLOOKUP(RANDBETWEEN(1,46),L:M,2,0)</f>
        <v>セ</v>
      </c>
      <c r="H334" s="0" t="str">
        <f aca="false">VLOOKUP(RANDBETWEEN(1,46),L:M,2,0)</f>
        <v>ハ</v>
      </c>
      <c r="I334" s="0" t="str">
        <f aca="false">VLOOKUP(RANDBETWEEN(1,46),L:M,2,0)</f>
        <v>ク</v>
      </c>
    </row>
    <row r="335" customFormat="false" ht="18" hidden="false" customHeight="false" outlineLevel="0" collapsed="false">
      <c r="A335" s="0" t="n">
        <v>334</v>
      </c>
      <c r="B335" s="0" t="str">
        <f aca="false">LEFT(C335,RANDBETWEEN(2,6))</f>
        <v>オンミワ</v>
      </c>
      <c r="C335" s="0" t="str">
        <f aca="false">D335&amp;E335&amp;F335&amp;G335&amp;H335&amp;I335</f>
        <v>オンミワワヨ</v>
      </c>
      <c r="D335" s="0" t="str">
        <f aca="false">VLOOKUP(RANDBETWEEN(1,46),L:M,2,0)</f>
        <v>オ</v>
      </c>
      <c r="E335" s="0" t="str">
        <f aca="false">VLOOKUP(RANDBETWEEN(1,46),L:M,2,0)</f>
        <v>ン</v>
      </c>
      <c r="F335" s="0" t="str">
        <f aca="false">VLOOKUP(RANDBETWEEN(1,46),L:M,2,0)</f>
        <v>ミ</v>
      </c>
      <c r="G335" s="0" t="str">
        <f aca="false">VLOOKUP(RANDBETWEEN(1,46),L:M,2,0)</f>
        <v>ワ</v>
      </c>
      <c r="H335" s="0" t="str">
        <f aca="false">VLOOKUP(RANDBETWEEN(1,46),L:M,2,0)</f>
        <v>ワ</v>
      </c>
      <c r="I335" s="0" t="str">
        <f aca="false">VLOOKUP(RANDBETWEEN(1,46),L:M,2,0)</f>
        <v>ヨ</v>
      </c>
    </row>
    <row r="336" customFormat="false" ht="18" hidden="false" customHeight="false" outlineLevel="0" collapsed="false">
      <c r="A336" s="0" t="n">
        <v>335</v>
      </c>
      <c r="B336" s="0" t="str">
        <f aca="false">LEFT(C336,RANDBETWEEN(2,6))</f>
        <v>ユケウクカン</v>
      </c>
      <c r="C336" s="0" t="str">
        <f aca="false">D336&amp;E336&amp;F336&amp;G336&amp;H336&amp;I336</f>
        <v>ユケウクカン</v>
      </c>
      <c r="D336" s="0" t="str">
        <f aca="false">VLOOKUP(RANDBETWEEN(1,46),L:M,2,0)</f>
        <v>ユ</v>
      </c>
      <c r="E336" s="0" t="str">
        <f aca="false">VLOOKUP(RANDBETWEEN(1,46),L:M,2,0)</f>
        <v>ケ</v>
      </c>
      <c r="F336" s="0" t="str">
        <f aca="false">VLOOKUP(RANDBETWEEN(1,46),L:M,2,0)</f>
        <v>ウ</v>
      </c>
      <c r="G336" s="0" t="str">
        <f aca="false">VLOOKUP(RANDBETWEEN(1,46),L:M,2,0)</f>
        <v>ク</v>
      </c>
      <c r="H336" s="0" t="str">
        <f aca="false">VLOOKUP(RANDBETWEEN(1,46),L:M,2,0)</f>
        <v>カ</v>
      </c>
      <c r="I336" s="0" t="str">
        <f aca="false">VLOOKUP(RANDBETWEEN(1,46),L:M,2,0)</f>
        <v>ン</v>
      </c>
    </row>
    <row r="337" customFormat="false" ht="18" hidden="false" customHeight="false" outlineLevel="0" collapsed="false">
      <c r="A337" s="0" t="n">
        <v>336</v>
      </c>
      <c r="B337" s="0" t="str">
        <f aca="false">LEFT(C337,RANDBETWEEN(2,6))</f>
        <v>ウコサオ</v>
      </c>
      <c r="C337" s="0" t="str">
        <f aca="false">D337&amp;E337&amp;F337&amp;G337&amp;H337&amp;I337</f>
        <v>ウコサオモハ</v>
      </c>
      <c r="D337" s="0" t="str">
        <f aca="false">VLOOKUP(RANDBETWEEN(1,46),L:M,2,0)</f>
        <v>ウ</v>
      </c>
      <c r="E337" s="0" t="str">
        <f aca="false">VLOOKUP(RANDBETWEEN(1,46),L:M,2,0)</f>
        <v>コ</v>
      </c>
      <c r="F337" s="0" t="str">
        <f aca="false">VLOOKUP(RANDBETWEEN(1,46),L:M,2,0)</f>
        <v>サ</v>
      </c>
      <c r="G337" s="0" t="str">
        <f aca="false">VLOOKUP(RANDBETWEEN(1,46),L:M,2,0)</f>
        <v>オ</v>
      </c>
      <c r="H337" s="0" t="str">
        <f aca="false">VLOOKUP(RANDBETWEEN(1,46),L:M,2,0)</f>
        <v>モ</v>
      </c>
      <c r="I337" s="0" t="str">
        <f aca="false">VLOOKUP(RANDBETWEEN(1,46),L:M,2,0)</f>
        <v>ハ</v>
      </c>
    </row>
    <row r="338" customFormat="false" ht="18" hidden="false" customHeight="false" outlineLevel="0" collapsed="false">
      <c r="A338" s="0" t="n">
        <v>337</v>
      </c>
      <c r="B338" s="0" t="str">
        <f aca="false">LEFT(C338,RANDBETWEEN(2,6))</f>
        <v>ノアノ</v>
      </c>
      <c r="C338" s="0" t="str">
        <f aca="false">D338&amp;E338&amp;F338&amp;G338&amp;H338&amp;I338</f>
        <v>ノアノケサシ</v>
      </c>
      <c r="D338" s="0" t="str">
        <f aca="false">VLOOKUP(RANDBETWEEN(1,46),L:M,2,0)</f>
        <v>ノ</v>
      </c>
      <c r="E338" s="0" t="str">
        <f aca="false">VLOOKUP(RANDBETWEEN(1,46),L:M,2,0)</f>
        <v>ア</v>
      </c>
      <c r="F338" s="0" t="str">
        <f aca="false">VLOOKUP(RANDBETWEEN(1,46),L:M,2,0)</f>
        <v>ノ</v>
      </c>
      <c r="G338" s="0" t="str">
        <f aca="false">VLOOKUP(RANDBETWEEN(1,46),L:M,2,0)</f>
        <v>ケ</v>
      </c>
      <c r="H338" s="0" t="str">
        <f aca="false">VLOOKUP(RANDBETWEEN(1,46),L:M,2,0)</f>
        <v>サ</v>
      </c>
      <c r="I338" s="0" t="str">
        <f aca="false">VLOOKUP(RANDBETWEEN(1,46),L:M,2,0)</f>
        <v>シ</v>
      </c>
    </row>
    <row r="339" customFormat="false" ht="18" hidden="false" customHeight="false" outlineLevel="0" collapsed="false">
      <c r="A339" s="0" t="n">
        <v>338</v>
      </c>
      <c r="B339" s="0" t="str">
        <f aca="false">LEFT(C339,RANDBETWEEN(2,6))</f>
        <v>メヲニ</v>
      </c>
      <c r="C339" s="0" t="str">
        <f aca="false">D339&amp;E339&amp;F339&amp;G339&amp;H339&amp;I339</f>
        <v>メヲニヨリノ</v>
      </c>
      <c r="D339" s="0" t="str">
        <f aca="false">VLOOKUP(RANDBETWEEN(1,46),L:M,2,0)</f>
        <v>メ</v>
      </c>
      <c r="E339" s="0" t="str">
        <f aca="false">VLOOKUP(RANDBETWEEN(1,46),L:M,2,0)</f>
        <v>ヲ</v>
      </c>
      <c r="F339" s="0" t="str">
        <f aca="false">VLOOKUP(RANDBETWEEN(1,46),L:M,2,0)</f>
        <v>ニ</v>
      </c>
      <c r="G339" s="0" t="str">
        <f aca="false">VLOOKUP(RANDBETWEEN(1,46),L:M,2,0)</f>
        <v>ヨ</v>
      </c>
      <c r="H339" s="0" t="str">
        <f aca="false">VLOOKUP(RANDBETWEEN(1,46),L:M,2,0)</f>
        <v>リ</v>
      </c>
      <c r="I339" s="0" t="str">
        <f aca="false">VLOOKUP(RANDBETWEEN(1,46),L:M,2,0)</f>
        <v>ノ</v>
      </c>
    </row>
    <row r="340" customFormat="false" ht="18" hidden="false" customHeight="false" outlineLevel="0" collapsed="false">
      <c r="A340" s="0" t="n">
        <v>339</v>
      </c>
      <c r="B340" s="0" t="str">
        <f aca="false">LEFT(C340,RANDBETWEEN(2,6))</f>
        <v>クンヘヲ</v>
      </c>
      <c r="C340" s="0" t="str">
        <f aca="false">D340&amp;E340&amp;F340&amp;G340&amp;H340&amp;I340</f>
        <v>クンヘヲユイ</v>
      </c>
      <c r="D340" s="0" t="str">
        <f aca="false">VLOOKUP(RANDBETWEEN(1,46),L:M,2,0)</f>
        <v>ク</v>
      </c>
      <c r="E340" s="0" t="str">
        <f aca="false">VLOOKUP(RANDBETWEEN(1,46),L:M,2,0)</f>
        <v>ン</v>
      </c>
      <c r="F340" s="0" t="str">
        <f aca="false">VLOOKUP(RANDBETWEEN(1,46),L:M,2,0)</f>
        <v>ヘ</v>
      </c>
      <c r="G340" s="0" t="str">
        <f aca="false">VLOOKUP(RANDBETWEEN(1,46),L:M,2,0)</f>
        <v>ヲ</v>
      </c>
      <c r="H340" s="0" t="str">
        <f aca="false">VLOOKUP(RANDBETWEEN(1,46),L:M,2,0)</f>
        <v>ユ</v>
      </c>
      <c r="I340" s="0" t="str">
        <f aca="false">VLOOKUP(RANDBETWEEN(1,46),L:M,2,0)</f>
        <v>イ</v>
      </c>
    </row>
    <row r="341" customFormat="false" ht="18" hidden="false" customHeight="false" outlineLevel="0" collapsed="false">
      <c r="A341" s="0" t="n">
        <v>340</v>
      </c>
      <c r="B341" s="0" t="str">
        <f aca="false">LEFT(C341,RANDBETWEEN(2,6))</f>
        <v>ユヲミネユ</v>
      </c>
      <c r="C341" s="0" t="str">
        <f aca="false">D341&amp;E341&amp;F341&amp;G341&amp;H341&amp;I341</f>
        <v>ユヲミネユチ</v>
      </c>
      <c r="D341" s="0" t="str">
        <f aca="false">VLOOKUP(RANDBETWEEN(1,46),L:M,2,0)</f>
        <v>ユ</v>
      </c>
      <c r="E341" s="0" t="str">
        <f aca="false">VLOOKUP(RANDBETWEEN(1,46),L:M,2,0)</f>
        <v>ヲ</v>
      </c>
      <c r="F341" s="0" t="str">
        <f aca="false">VLOOKUP(RANDBETWEEN(1,46),L:M,2,0)</f>
        <v>ミ</v>
      </c>
      <c r="G341" s="0" t="str">
        <f aca="false">VLOOKUP(RANDBETWEEN(1,46),L:M,2,0)</f>
        <v>ネ</v>
      </c>
      <c r="H341" s="0" t="str">
        <f aca="false">VLOOKUP(RANDBETWEEN(1,46),L:M,2,0)</f>
        <v>ユ</v>
      </c>
      <c r="I341" s="0" t="str">
        <f aca="false">VLOOKUP(RANDBETWEEN(1,46),L:M,2,0)</f>
        <v>チ</v>
      </c>
    </row>
    <row r="342" customFormat="false" ht="18" hidden="false" customHeight="false" outlineLevel="0" collapsed="false">
      <c r="A342" s="0" t="n">
        <v>341</v>
      </c>
      <c r="B342" s="0" t="str">
        <f aca="false">LEFT(C342,RANDBETWEEN(2,6))</f>
        <v>トミメ</v>
      </c>
      <c r="C342" s="0" t="str">
        <f aca="false">D342&amp;E342&amp;F342&amp;G342&amp;H342&amp;I342</f>
        <v>トミメメノソ</v>
      </c>
      <c r="D342" s="0" t="str">
        <f aca="false">VLOOKUP(RANDBETWEEN(1,46),L:M,2,0)</f>
        <v>ト</v>
      </c>
      <c r="E342" s="0" t="str">
        <f aca="false">VLOOKUP(RANDBETWEEN(1,46),L:M,2,0)</f>
        <v>ミ</v>
      </c>
      <c r="F342" s="0" t="str">
        <f aca="false">VLOOKUP(RANDBETWEEN(1,46),L:M,2,0)</f>
        <v>メ</v>
      </c>
      <c r="G342" s="0" t="str">
        <f aca="false">VLOOKUP(RANDBETWEEN(1,46),L:M,2,0)</f>
        <v>メ</v>
      </c>
      <c r="H342" s="0" t="str">
        <f aca="false">VLOOKUP(RANDBETWEEN(1,46),L:M,2,0)</f>
        <v>ノ</v>
      </c>
      <c r="I342" s="0" t="str">
        <f aca="false">VLOOKUP(RANDBETWEEN(1,46),L:M,2,0)</f>
        <v>ソ</v>
      </c>
    </row>
    <row r="343" customFormat="false" ht="18" hidden="false" customHeight="false" outlineLevel="0" collapsed="false">
      <c r="A343" s="0" t="n">
        <v>342</v>
      </c>
      <c r="B343" s="0" t="str">
        <f aca="false">LEFT(C343,RANDBETWEEN(2,6))</f>
        <v>ウウウモト</v>
      </c>
      <c r="C343" s="0" t="str">
        <f aca="false">D343&amp;E343&amp;F343&amp;G343&amp;H343&amp;I343</f>
        <v>ウウウモトツ</v>
      </c>
      <c r="D343" s="0" t="str">
        <f aca="false">VLOOKUP(RANDBETWEEN(1,46),L:M,2,0)</f>
        <v>ウ</v>
      </c>
      <c r="E343" s="0" t="str">
        <f aca="false">VLOOKUP(RANDBETWEEN(1,46),L:M,2,0)</f>
        <v>ウ</v>
      </c>
      <c r="F343" s="0" t="str">
        <f aca="false">VLOOKUP(RANDBETWEEN(1,46),L:M,2,0)</f>
        <v>ウ</v>
      </c>
      <c r="G343" s="0" t="str">
        <f aca="false">VLOOKUP(RANDBETWEEN(1,46),L:M,2,0)</f>
        <v>モ</v>
      </c>
      <c r="H343" s="0" t="str">
        <f aca="false">VLOOKUP(RANDBETWEEN(1,46),L:M,2,0)</f>
        <v>ト</v>
      </c>
      <c r="I343" s="0" t="str">
        <f aca="false">VLOOKUP(RANDBETWEEN(1,46),L:M,2,0)</f>
        <v>ツ</v>
      </c>
    </row>
    <row r="344" customFormat="false" ht="18" hidden="false" customHeight="false" outlineLevel="0" collapsed="false">
      <c r="A344" s="0" t="n">
        <v>343</v>
      </c>
      <c r="B344" s="0" t="str">
        <f aca="false">LEFT(C344,RANDBETWEEN(2,6))</f>
        <v>リマオ</v>
      </c>
      <c r="C344" s="0" t="str">
        <f aca="false">D344&amp;E344&amp;F344&amp;G344&amp;H344&amp;I344</f>
        <v>リマオンココ</v>
      </c>
      <c r="D344" s="0" t="str">
        <f aca="false">VLOOKUP(RANDBETWEEN(1,46),L:M,2,0)</f>
        <v>リ</v>
      </c>
      <c r="E344" s="0" t="str">
        <f aca="false">VLOOKUP(RANDBETWEEN(1,46),L:M,2,0)</f>
        <v>マ</v>
      </c>
      <c r="F344" s="0" t="str">
        <f aca="false">VLOOKUP(RANDBETWEEN(1,46),L:M,2,0)</f>
        <v>オ</v>
      </c>
      <c r="G344" s="0" t="str">
        <f aca="false">VLOOKUP(RANDBETWEEN(1,46),L:M,2,0)</f>
        <v>ン</v>
      </c>
      <c r="H344" s="0" t="str">
        <f aca="false">VLOOKUP(RANDBETWEEN(1,46),L:M,2,0)</f>
        <v>コ</v>
      </c>
      <c r="I344" s="0" t="str">
        <f aca="false">VLOOKUP(RANDBETWEEN(1,46),L:M,2,0)</f>
        <v>コ</v>
      </c>
    </row>
    <row r="345" customFormat="false" ht="18" hidden="false" customHeight="false" outlineLevel="0" collapsed="false">
      <c r="A345" s="0" t="n">
        <v>344</v>
      </c>
      <c r="B345" s="0" t="str">
        <f aca="false">LEFT(C345,RANDBETWEEN(2,6))</f>
        <v>シコケモ</v>
      </c>
      <c r="C345" s="0" t="str">
        <f aca="false">D345&amp;E345&amp;F345&amp;G345&amp;H345&amp;I345</f>
        <v>シコケモニン</v>
      </c>
      <c r="D345" s="0" t="str">
        <f aca="false">VLOOKUP(RANDBETWEEN(1,46),L:M,2,0)</f>
        <v>シ</v>
      </c>
      <c r="E345" s="0" t="str">
        <f aca="false">VLOOKUP(RANDBETWEEN(1,46),L:M,2,0)</f>
        <v>コ</v>
      </c>
      <c r="F345" s="0" t="str">
        <f aca="false">VLOOKUP(RANDBETWEEN(1,46),L:M,2,0)</f>
        <v>ケ</v>
      </c>
      <c r="G345" s="0" t="str">
        <f aca="false">VLOOKUP(RANDBETWEEN(1,46),L:M,2,0)</f>
        <v>モ</v>
      </c>
      <c r="H345" s="0" t="str">
        <f aca="false">VLOOKUP(RANDBETWEEN(1,46),L:M,2,0)</f>
        <v>ニ</v>
      </c>
      <c r="I345" s="0" t="str">
        <f aca="false">VLOOKUP(RANDBETWEEN(1,46),L:M,2,0)</f>
        <v>ン</v>
      </c>
    </row>
    <row r="346" customFormat="false" ht="18" hidden="false" customHeight="false" outlineLevel="0" collapsed="false">
      <c r="A346" s="0" t="n">
        <v>345</v>
      </c>
      <c r="B346" s="0" t="str">
        <f aca="false">LEFT(C346,RANDBETWEEN(2,6))</f>
        <v>トヤセエネイ</v>
      </c>
      <c r="C346" s="0" t="str">
        <f aca="false">D346&amp;E346&amp;F346&amp;G346&amp;H346&amp;I346</f>
        <v>トヤセエネイ</v>
      </c>
      <c r="D346" s="0" t="str">
        <f aca="false">VLOOKUP(RANDBETWEEN(1,46),L:M,2,0)</f>
        <v>ト</v>
      </c>
      <c r="E346" s="0" t="str">
        <f aca="false">VLOOKUP(RANDBETWEEN(1,46),L:M,2,0)</f>
        <v>ヤ</v>
      </c>
      <c r="F346" s="0" t="str">
        <f aca="false">VLOOKUP(RANDBETWEEN(1,46),L:M,2,0)</f>
        <v>セ</v>
      </c>
      <c r="G346" s="0" t="str">
        <f aca="false">VLOOKUP(RANDBETWEEN(1,46),L:M,2,0)</f>
        <v>エ</v>
      </c>
      <c r="H346" s="0" t="str">
        <f aca="false">VLOOKUP(RANDBETWEEN(1,46),L:M,2,0)</f>
        <v>ネ</v>
      </c>
      <c r="I346" s="0" t="str">
        <f aca="false">VLOOKUP(RANDBETWEEN(1,46),L:M,2,0)</f>
        <v>イ</v>
      </c>
    </row>
    <row r="347" customFormat="false" ht="18" hidden="false" customHeight="false" outlineLevel="0" collapsed="false">
      <c r="A347" s="0" t="n">
        <v>346</v>
      </c>
      <c r="B347" s="0" t="str">
        <f aca="false">LEFT(C347,RANDBETWEEN(2,6))</f>
        <v>トネ</v>
      </c>
      <c r="C347" s="0" t="str">
        <f aca="false">D347&amp;E347&amp;F347&amp;G347&amp;H347&amp;I347</f>
        <v>トネレミルル</v>
      </c>
      <c r="D347" s="0" t="str">
        <f aca="false">VLOOKUP(RANDBETWEEN(1,46),L:M,2,0)</f>
        <v>ト</v>
      </c>
      <c r="E347" s="0" t="str">
        <f aca="false">VLOOKUP(RANDBETWEEN(1,46),L:M,2,0)</f>
        <v>ネ</v>
      </c>
      <c r="F347" s="0" t="str">
        <f aca="false">VLOOKUP(RANDBETWEEN(1,46),L:M,2,0)</f>
        <v>レ</v>
      </c>
      <c r="G347" s="0" t="str">
        <f aca="false">VLOOKUP(RANDBETWEEN(1,46),L:M,2,0)</f>
        <v>ミ</v>
      </c>
      <c r="H347" s="0" t="str">
        <f aca="false">VLOOKUP(RANDBETWEEN(1,46),L:M,2,0)</f>
        <v>ル</v>
      </c>
      <c r="I347" s="0" t="str">
        <f aca="false">VLOOKUP(RANDBETWEEN(1,46),L:M,2,0)</f>
        <v>ル</v>
      </c>
    </row>
    <row r="348" customFormat="false" ht="18" hidden="false" customHeight="false" outlineLevel="0" collapsed="false">
      <c r="A348" s="0" t="n">
        <v>347</v>
      </c>
      <c r="B348" s="0" t="str">
        <f aca="false">LEFT(C348,RANDBETWEEN(2,6))</f>
        <v>ヤナ</v>
      </c>
      <c r="C348" s="0" t="str">
        <f aca="false">D348&amp;E348&amp;F348&amp;G348&amp;H348&amp;I348</f>
        <v>ヤナソロヒエ</v>
      </c>
      <c r="D348" s="0" t="str">
        <f aca="false">VLOOKUP(RANDBETWEEN(1,46),L:M,2,0)</f>
        <v>ヤ</v>
      </c>
      <c r="E348" s="0" t="str">
        <f aca="false">VLOOKUP(RANDBETWEEN(1,46),L:M,2,0)</f>
        <v>ナ</v>
      </c>
      <c r="F348" s="0" t="str">
        <f aca="false">VLOOKUP(RANDBETWEEN(1,46),L:M,2,0)</f>
        <v>ソ</v>
      </c>
      <c r="G348" s="0" t="str">
        <f aca="false">VLOOKUP(RANDBETWEEN(1,46),L:M,2,0)</f>
        <v>ロ</v>
      </c>
      <c r="H348" s="0" t="str">
        <f aca="false">VLOOKUP(RANDBETWEEN(1,46),L:M,2,0)</f>
        <v>ヒ</v>
      </c>
      <c r="I348" s="0" t="str">
        <f aca="false">VLOOKUP(RANDBETWEEN(1,46),L:M,2,0)</f>
        <v>エ</v>
      </c>
    </row>
    <row r="349" customFormat="false" ht="18" hidden="false" customHeight="false" outlineLevel="0" collapsed="false">
      <c r="A349" s="0" t="n">
        <v>348</v>
      </c>
      <c r="B349" s="0" t="str">
        <f aca="false">LEFT(C349,RANDBETWEEN(2,6))</f>
        <v>ヘツアス</v>
      </c>
      <c r="C349" s="0" t="str">
        <f aca="false">D349&amp;E349&amp;F349&amp;G349&amp;H349&amp;I349</f>
        <v>ヘツアスルキ</v>
      </c>
      <c r="D349" s="0" t="str">
        <f aca="false">VLOOKUP(RANDBETWEEN(1,46),L:M,2,0)</f>
        <v>ヘ</v>
      </c>
      <c r="E349" s="0" t="str">
        <f aca="false">VLOOKUP(RANDBETWEEN(1,46),L:M,2,0)</f>
        <v>ツ</v>
      </c>
      <c r="F349" s="0" t="str">
        <f aca="false">VLOOKUP(RANDBETWEEN(1,46),L:M,2,0)</f>
        <v>ア</v>
      </c>
      <c r="G349" s="0" t="str">
        <f aca="false">VLOOKUP(RANDBETWEEN(1,46),L:M,2,0)</f>
        <v>ス</v>
      </c>
      <c r="H349" s="0" t="str">
        <f aca="false">VLOOKUP(RANDBETWEEN(1,46),L:M,2,0)</f>
        <v>ル</v>
      </c>
      <c r="I349" s="0" t="str">
        <f aca="false">VLOOKUP(RANDBETWEEN(1,46),L:M,2,0)</f>
        <v>キ</v>
      </c>
    </row>
    <row r="350" customFormat="false" ht="18" hidden="false" customHeight="false" outlineLevel="0" collapsed="false">
      <c r="A350" s="0" t="n">
        <v>349</v>
      </c>
      <c r="B350" s="0" t="str">
        <f aca="false">LEFT(C350,RANDBETWEEN(2,6))</f>
        <v>ニオヘツ</v>
      </c>
      <c r="C350" s="0" t="str">
        <f aca="false">D350&amp;E350&amp;F350&amp;G350&amp;H350&amp;I350</f>
        <v>ニオヘツアノ</v>
      </c>
      <c r="D350" s="0" t="str">
        <f aca="false">VLOOKUP(RANDBETWEEN(1,46),L:M,2,0)</f>
        <v>ニ</v>
      </c>
      <c r="E350" s="0" t="str">
        <f aca="false">VLOOKUP(RANDBETWEEN(1,46),L:M,2,0)</f>
        <v>オ</v>
      </c>
      <c r="F350" s="0" t="str">
        <f aca="false">VLOOKUP(RANDBETWEEN(1,46),L:M,2,0)</f>
        <v>ヘ</v>
      </c>
      <c r="G350" s="0" t="str">
        <f aca="false">VLOOKUP(RANDBETWEEN(1,46),L:M,2,0)</f>
        <v>ツ</v>
      </c>
      <c r="H350" s="0" t="str">
        <f aca="false">VLOOKUP(RANDBETWEEN(1,46),L:M,2,0)</f>
        <v>ア</v>
      </c>
      <c r="I350" s="0" t="str">
        <f aca="false">VLOOKUP(RANDBETWEEN(1,46),L:M,2,0)</f>
        <v>ノ</v>
      </c>
    </row>
    <row r="351" customFormat="false" ht="18" hidden="false" customHeight="false" outlineLevel="0" collapsed="false">
      <c r="A351" s="0" t="n">
        <v>350</v>
      </c>
      <c r="B351" s="0" t="str">
        <f aca="false">LEFT(C351,RANDBETWEEN(2,6))</f>
        <v>スヌセハイミ</v>
      </c>
      <c r="C351" s="0" t="str">
        <f aca="false">D351&amp;E351&amp;F351&amp;G351&amp;H351&amp;I351</f>
        <v>スヌセハイミ</v>
      </c>
      <c r="D351" s="0" t="str">
        <f aca="false">VLOOKUP(RANDBETWEEN(1,46),L:M,2,0)</f>
        <v>ス</v>
      </c>
      <c r="E351" s="0" t="str">
        <f aca="false">VLOOKUP(RANDBETWEEN(1,46),L:M,2,0)</f>
        <v>ヌ</v>
      </c>
      <c r="F351" s="0" t="str">
        <f aca="false">VLOOKUP(RANDBETWEEN(1,46),L:M,2,0)</f>
        <v>セ</v>
      </c>
      <c r="G351" s="0" t="str">
        <f aca="false">VLOOKUP(RANDBETWEEN(1,46),L:M,2,0)</f>
        <v>ハ</v>
      </c>
      <c r="H351" s="0" t="str">
        <f aca="false">VLOOKUP(RANDBETWEEN(1,46),L:M,2,0)</f>
        <v>イ</v>
      </c>
      <c r="I351" s="0" t="str">
        <f aca="false">VLOOKUP(RANDBETWEEN(1,46),L:M,2,0)</f>
        <v>ミ</v>
      </c>
    </row>
    <row r="352" customFormat="false" ht="18" hidden="false" customHeight="false" outlineLevel="0" collapsed="false">
      <c r="A352" s="0" t="n">
        <v>351</v>
      </c>
      <c r="B352" s="0" t="str">
        <f aca="false">LEFT(C352,RANDBETWEEN(2,6))</f>
        <v>ワメアヤア</v>
      </c>
      <c r="C352" s="0" t="str">
        <f aca="false">D352&amp;E352&amp;F352&amp;G352&amp;H352&amp;I352</f>
        <v>ワメアヤアオ</v>
      </c>
      <c r="D352" s="0" t="str">
        <f aca="false">VLOOKUP(RANDBETWEEN(1,46),L:M,2,0)</f>
        <v>ワ</v>
      </c>
      <c r="E352" s="0" t="str">
        <f aca="false">VLOOKUP(RANDBETWEEN(1,46),L:M,2,0)</f>
        <v>メ</v>
      </c>
      <c r="F352" s="0" t="str">
        <f aca="false">VLOOKUP(RANDBETWEEN(1,46),L:M,2,0)</f>
        <v>ア</v>
      </c>
      <c r="G352" s="0" t="str">
        <f aca="false">VLOOKUP(RANDBETWEEN(1,46),L:M,2,0)</f>
        <v>ヤ</v>
      </c>
      <c r="H352" s="0" t="str">
        <f aca="false">VLOOKUP(RANDBETWEEN(1,46),L:M,2,0)</f>
        <v>ア</v>
      </c>
      <c r="I352" s="0" t="str">
        <f aca="false">VLOOKUP(RANDBETWEEN(1,46),L:M,2,0)</f>
        <v>オ</v>
      </c>
    </row>
    <row r="353" customFormat="false" ht="18" hidden="false" customHeight="false" outlineLevel="0" collapsed="false">
      <c r="A353" s="0" t="n">
        <v>352</v>
      </c>
      <c r="B353" s="0" t="str">
        <f aca="false">LEFT(C353,RANDBETWEEN(2,6))</f>
        <v>ラナ</v>
      </c>
      <c r="C353" s="0" t="str">
        <f aca="false">D353&amp;E353&amp;F353&amp;G353&amp;H353&amp;I353</f>
        <v>ラナツサナタ</v>
      </c>
      <c r="D353" s="0" t="str">
        <f aca="false">VLOOKUP(RANDBETWEEN(1,46),L:M,2,0)</f>
        <v>ラ</v>
      </c>
      <c r="E353" s="0" t="str">
        <f aca="false">VLOOKUP(RANDBETWEEN(1,46),L:M,2,0)</f>
        <v>ナ</v>
      </c>
      <c r="F353" s="0" t="str">
        <f aca="false">VLOOKUP(RANDBETWEEN(1,46),L:M,2,0)</f>
        <v>ツ</v>
      </c>
      <c r="G353" s="0" t="str">
        <f aca="false">VLOOKUP(RANDBETWEEN(1,46),L:M,2,0)</f>
        <v>サ</v>
      </c>
      <c r="H353" s="0" t="str">
        <f aca="false">VLOOKUP(RANDBETWEEN(1,46),L:M,2,0)</f>
        <v>ナ</v>
      </c>
      <c r="I353" s="0" t="str">
        <f aca="false">VLOOKUP(RANDBETWEEN(1,46),L:M,2,0)</f>
        <v>タ</v>
      </c>
    </row>
    <row r="354" customFormat="false" ht="18" hidden="false" customHeight="false" outlineLevel="0" collapsed="false">
      <c r="A354" s="0" t="n">
        <v>353</v>
      </c>
      <c r="B354" s="0" t="str">
        <f aca="false">LEFT(C354,RANDBETWEEN(2,6))</f>
        <v>ニソマモ</v>
      </c>
      <c r="C354" s="0" t="str">
        <f aca="false">D354&amp;E354&amp;F354&amp;G354&amp;H354&amp;I354</f>
        <v>ニソマモユヒ</v>
      </c>
      <c r="D354" s="0" t="str">
        <f aca="false">VLOOKUP(RANDBETWEEN(1,46),L:M,2,0)</f>
        <v>ニ</v>
      </c>
      <c r="E354" s="0" t="str">
        <f aca="false">VLOOKUP(RANDBETWEEN(1,46),L:M,2,0)</f>
        <v>ソ</v>
      </c>
      <c r="F354" s="0" t="str">
        <f aca="false">VLOOKUP(RANDBETWEEN(1,46),L:M,2,0)</f>
        <v>マ</v>
      </c>
      <c r="G354" s="0" t="str">
        <f aca="false">VLOOKUP(RANDBETWEEN(1,46),L:M,2,0)</f>
        <v>モ</v>
      </c>
      <c r="H354" s="0" t="str">
        <f aca="false">VLOOKUP(RANDBETWEEN(1,46),L:M,2,0)</f>
        <v>ユ</v>
      </c>
      <c r="I354" s="0" t="str">
        <f aca="false">VLOOKUP(RANDBETWEEN(1,46),L:M,2,0)</f>
        <v>ヒ</v>
      </c>
    </row>
    <row r="355" customFormat="false" ht="18" hidden="false" customHeight="false" outlineLevel="0" collapsed="false">
      <c r="A355" s="0" t="n">
        <v>354</v>
      </c>
      <c r="B355" s="0" t="str">
        <f aca="false">LEFT(C355,RANDBETWEEN(2,6))</f>
        <v>エエテオヲフ</v>
      </c>
      <c r="C355" s="0" t="str">
        <f aca="false">D355&amp;E355&amp;F355&amp;G355&amp;H355&amp;I355</f>
        <v>エエテオヲフ</v>
      </c>
      <c r="D355" s="0" t="str">
        <f aca="false">VLOOKUP(RANDBETWEEN(1,46),L:M,2,0)</f>
        <v>エ</v>
      </c>
      <c r="E355" s="0" t="str">
        <f aca="false">VLOOKUP(RANDBETWEEN(1,46),L:M,2,0)</f>
        <v>エ</v>
      </c>
      <c r="F355" s="0" t="str">
        <f aca="false">VLOOKUP(RANDBETWEEN(1,46),L:M,2,0)</f>
        <v>テ</v>
      </c>
      <c r="G355" s="0" t="str">
        <f aca="false">VLOOKUP(RANDBETWEEN(1,46),L:M,2,0)</f>
        <v>オ</v>
      </c>
      <c r="H355" s="0" t="str">
        <f aca="false">VLOOKUP(RANDBETWEEN(1,46),L:M,2,0)</f>
        <v>ヲ</v>
      </c>
      <c r="I355" s="0" t="str">
        <f aca="false">VLOOKUP(RANDBETWEEN(1,46),L:M,2,0)</f>
        <v>フ</v>
      </c>
    </row>
    <row r="356" customFormat="false" ht="18" hidden="false" customHeight="false" outlineLevel="0" collapsed="false">
      <c r="A356" s="0" t="n">
        <v>355</v>
      </c>
      <c r="B356" s="0" t="str">
        <f aca="false">LEFT(C356,RANDBETWEEN(2,6))</f>
        <v>ナヲキ</v>
      </c>
      <c r="C356" s="0" t="str">
        <f aca="false">D356&amp;E356&amp;F356&amp;G356&amp;H356&amp;I356</f>
        <v>ナヲキワチン</v>
      </c>
      <c r="D356" s="0" t="str">
        <f aca="false">VLOOKUP(RANDBETWEEN(1,46),L:M,2,0)</f>
        <v>ナ</v>
      </c>
      <c r="E356" s="0" t="str">
        <f aca="false">VLOOKUP(RANDBETWEEN(1,46),L:M,2,0)</f>
        <v>ヲ</v>
      </c>
      <c r="F356" s="0" t="str">
        <f aca="false">VLOOKUP(RANDBETWEEN(1,46),L:M,2,0)</f>
        <v>キ</v>
      </c>
      <c r="G356" s="0" t="str">
        <f aca="false">VLOOKUP(RANDBETWEEN(1,46),L:M,2,0)</f>
        <v>ワ</v>
      </c>
      <c r="H356" s="0" t="str">
        <f aca="false">VLOOKUP(RANDBETWEEN(1,46),L:M,2,0)</f>
        <v>チ</v>
      </c>
      <c r="I356" s="0" t="str">
        <f aca="false">VLOOKUP(RANDBETWEEN(1,46),L:M,2,0)</f>
        <v>ン</v>
      </c>
    </row>
    <row r="357" customFormat="false" ht="18" hidden="false" customHeight="false" outlineLevel="0" collapsed="false">
      <c r="A357" s="0" t="n">
        <v>356</v>
      </c>
      <c r="B357" s="0" t="str">
        <f aca="false">LEFT(C357,RANDBETWEEN(2,6))</f>
        <v>ネエイヘロ</v>
      </c>
      <c r="C357" s="0" t="str">
        <f aca="false">D357&amp;E357&amp;F357&amp;G357&amp;H357&amp;I357</f>
        <v>ネエイヘロシ</v>
      </c>
      <c r="D357" s="0" t="str">
        <f aca="false">VLOOKUP(RANDBETWEEN(1,46),L:M,2,0)</f>
        <v>ネ</v>
      </c>
      <c r="E357" s="0" t="str">
        <f aca="false">VLOOKUP(RANDBETWEEN(1,46),L:M,2,0)</f>
        <v>エ</v>
      </c>
      <c r="F357" s="0" t="str">
        <f aca="false">VLOOKUP(RANDBETWEEN(1,46),L:M,2,0)</f>
        <v>イ</v>
      </c>
      <c r="G357" s="0" t="str">
        <f aca="false">VLOOKUP(RANDBETWEEN(1,46),L:M,2,0)</f>
        <v>ヘ</v>
      </c>
      <c r="H357" s="0" t="str">
        <f aca="false">VLOOKUP(RANDBETWEEN(1,46),L:M,2,0)</f>
        <v>ロ</v>
      </c>
      <c r="I357" s="0" t="str">
        <f aca="false">VLOOKUP(RANDBETWEEN(1,46),L:M,2,0)</f>
        <v>シ</v>
      </c>
    </row>
    <row r="358" customFormat="false" ht="18" hidden="false" customHeight="false" outlineLevel="0" collapsed="false">
      <c r="A358" s="0" t="n">
        <v>357</v>
      </c>
      <c r="B358" s="0" t="str">
        <f aca="false">LEFT(C358,RANDBETWEEN(2,6))</f>
        <v>ンケミシノヲ</v>
      </c>
      <c r="C358" s="0" t="str">
        <f aca="false">D358&amp;E358&amp;F358&amp;G358&amp;H358&amp;I358</f>
        <v>ンケミシノヲ</v>
      </c>
      <c r="D358" s="0" t="str">
        <f aca="false">VLOOKUP(RANDBETWEEN(1,46),L:M,2,0)</f>
        <v>ン</v>
      </c>
      <c r="E358" s="0" t="str">
        <f aca="false">VLOOKUP(RANDBETWEEN(1,46),L:M,2,0)</f>
        <v>ケ</v>
      </c>
      <c r="F358" s="0" t="str">
        <f aca="false">VLOOKUP(RANDBETWEEN(1,46),L:M,2,0)</f>
        <v>ミ</v>
      </c>
      <c r="G358" s="0" t="str">
        <f aca="false">VLOOKUP(RANDBETWEEN(1,46),L:M,2,0)</f>
        <v>シ</v>
      </c>
      <c r="H358" s="0" t="str">
        <f aca="false">VLOOKUP(RANDBETWEEN(1,46),L:M,2,0)</f>
        <v>ノ</v>
      </c>
      <c r="I358" s="0" t="str">
        <f aca="false">VLOOKUP(RANDBETWEEN(1,46),L:M,2,0)</f>
        <v>ヲ</v>
      </c>
    </row>
    <row r="359" customFormat="false" ht="18" hidden="false" customHeight="false" outlineLevel="0" collapsed="false">
      <c r="A359" s="0" t="n">
        <v>358</v>
      </c>
      <c r="B359" s="0" t="str">
        <f aca="false">LEFT(C359,RANDBETWEEN(2,6))</f>
        <v>ラエマ</v>
      </c>
      <c r="C359" s="0" t="str">
        <f aca="false">D359&amp;E359&amp;F359&amp;G359&amp;H359&amp;I359</f>
        <v>ラエマウタフ</v>
      </c>
      <c r="D359" s="0" t="str">
        <f aca="false">VLOOKUP(RANDBETWEEN(1,46),L:M,2,0)</f>
        <v>ラ</v>
      </c>
      <c r="E359" s="0" t="str">
        <f aca="false">VLOOKUP(RANDBETWEEN(1,46),L:M,2,0)</f>
        <v>エ</v>
      </c>
      <c r="F359" s="0" t="str">
        <f aca="false">VLOOKUP(RANDBETWEEN(1,46),L:M,2,0)</f>
        <v>マ</v>
      </c>
      <c r="G359" s="0" t="str">
        <f aca="false">VLOOKUP(RANDBETWEEN(1,46),L:M,2,0)</f>
        <v>ウ</v>
      </c>
      <c r="H359" s="0" t="str">
        <f aca="false">VLOOKUP(RANDBETWEEN(1,46),L:M,2,0)</f>
        <v>タ</v>
      </c>
      <c r="I359" s="0" t="str">
        <f aca="false">VLOOKUP(RANDBETWEEN(1,46),L:M,2,0)</f>
        <v>フ</v>
      </c>
    </row>
    <row r="360" customFormat="false" ht="18" hidden="false" customHeight="false" outlineLevel="0" collapsed="false">
      <c r="A360" s="0" t="n">
        <v>359</v>
      </c>
      <c r="B360" s="0" t="str">
        <f aca="false">LEFT(C360,RANDBETWEEN(2,6))</f>
        <v>モヒ</v>
      </c>
      <c r="C360" s="0" t="str">
        <f aca="false">D360&amp;E360&amp;F360&amp;G360&amp;H360&amp;I360</f>
        <v>モヒネナナヤ</v>
      </c>
      <c r="D360" s="0" t="str">
        <f aca="false">VLOOKUP(RANDBETWEEN(1,46),L:M,2,0)</f>
        <v>モ</v>
      </c>
      <c r="E360" s="0" t="str">
        <f aca="false">VLOOKUP(RANDBETWEEN(1,46),L:M,2,0)</f>
        <v>ヒ</v>
      </c>
      <c r="F360" s="0" t="str">
        <f aca="false">VLOOKUP(RANDBETWEEN(1,46),L:M,2,0)</f>
        <v>ネ</v>
      </c>
      <c r="G360" s="0" t="str">
        <f aca="false">VLOOKUP(RANDBETWEEN(1,46),L:M,2,0)</f>
        <v>ナ</v>
      </c>
      <c r="H360" s="0" t="str">
        <f aca="false">VLOOKUP(RANDBETWEEN(1,46),L:M,2,0)</f>
        <v>ナ</v>
      </c>
      <c r="I360" s="0" t="str">
        <f aca="false">VLOOKUP(RANDBETWEEN(1,46),L:M,2,0)</f>
        <v>ヤ</v>
      </c>
    </row>
    <row r="361" customFormat="false" ht="18" hidden="false" customHeight="false" outlineLevel="0" collapsed="false">
      <c r="A361" s="0" t="n">
        <v>360</v>
      </c>
      <c r="B361" s="0" t="str">
        <f aca="false">LEFT(C361,RANDBETWEEN(2,6))</f>
        <v>スヌテソ</v>
      </c>
      <c r="C361" s="0" t="str">
        <f aca="false">D361&amp;E361&amp;F361&amp;G361&amp;H361&amp;I361</f>
        <v>スヌテソテシ</v>
      </c>
      <c r="D361" s="0" t="str">
        <f aca="false">VLOOKUP(RANDBETWEEN(1,46),L:M,2,0)</f>
        <v>ス</v>
      </c>
      <c r="E361" s="0" t="str">
        <f aca="false">VLOOKUP(RANDBETWEEN(1,46),L:M,2,0)</f>
        <v>ヌ</v>
      </c>
      <c r="F361" s="0" t="str">
        <f aca="false">VLOOKUP(RANDBETWEEN(1,46),L:M,2,0)</f>
        <v>テ</v>
      </c>
      <c r="G361" s="0" t="str">
        <f aca="false">VLOOKUP(RANDBETWEEN(1,46),L:M,2,0)</f>
        <v>ソ</v>
      </c>
      <c r="H361" s="0" t="str">
        <f aca="false">VLOOKUP(RANDBETWEEN(1,46),L:M,2,0)</f>
        <v>テ</v>
      </c>
      <c r="I361" s="0" t="str">
        <f aca="false">VLOOKUP(RANDBETWEEN(1,46),L:M,2,0)</f>
        <v>シ</v>
      </c>
    </row>
    <row r="362" customFormat="false" ht="18" hidden="false" customHeight="false" outlineLevel="0" collapsed="false">
      <c r="A362" s="0" t="n">
        <v>361</v>
      </c>
      <c r="B362" s="0" t="str">
        <f aca="false">LEFT(C362,RANDBETWEEN(2,6))</f>
        <v>コロカヒユ</v>
      </c>
      <c r="C362" s="0" t="str">
        <f aca="false">D362&amp;E362&amp;F362&amp;G362&amp;H362&amp;I362</f>
        <v>コロカヒユウ</v>
      </c>
      <c r="D362" s="0" t="str">
        <f aca="false">VLOOKUP(RANDBETWEEN(1,46),L:M,2,0)</f>
        <v>コ</v>
      </c>
      <c r="E362" s="0" t="str">
        <f aca="false">VLOOKUP(RANDBETWEEN(1,46),L:M,2,0)</f>
        <v>ロ</v>
      </c>
      <c r="F362" s="0" t="str">
        <f aca="false">VLOOKUP(RANDBETWEEN(1,46),L:M,2,0)</f>
        <v>カ</v>
      </c>
      <c r="G362" s="0" t="str">
        <f aca="false">VLOOKUP(RANDBETWEEN(1,46),L:M,2,0)</f>
        <v>ヒ</v>
      </c>
      <c r="H362" s="0" t="str">
        <f aca="false">VLOOKUP(RANDBETWEEN(1,46),L:M,2,0)</f>
        <v>ユ</v>
      </c>
      <c r="I362" s="0" t="str">
        <f aca="false">VLOOKUP(RANDBETWEEN(1,46),L:M,2,0)</f>
        <v>ウ</v>
      </c>
    </row>
    <row r="363" customFormat="false" ht="18" hidden="false" customHeight="false" outlineLevel="0" collapsed="false">
      <c r="A363" s="0" t="n">
        <v>362</v>
      </c>
      <c r="B363" s="0" t="str">
        <f aca="false">LEFT(C363,RANDBETWEEN(2,6))</f>
        <v>サオタユイ</v>
      </c>
      <c r="C363" s="0" t="str">
        <f aca="false">D363&amp;E363&amp;F363&amp;G363&amp;H363&amp;I363</f>
        <v>サオタユイタ</v>
      </c>
      <c r="D363" s="0" t="str">
        <f aca="false">VLOOKUP(RANDBETWEEN(1,46),L:M,2,0)</f>
        <v>サ</v>
      </c>
      <c r="E363" s="0" t="str">
        <f aca="false">VLOOKUP(RANDBETWEEN(1,46),L:M,2,0)</f>
        <v>オ</v>
      </c>
      <c r="F363" s="0" t="str">
        <f aca="false">VLOOKUP(RANDBETWEEN(1,46),L:M,2,0)</f>
        <v>タ</v>
      </c>
      <c r="G363" s="0" t="str">
        <f aca="false">VLOOKUP(RANDBETWEEN(1,46),L:M,2,0)</f>
        <v>ユ</v>
      </c>
      <c r="H363" s="0" t="str">
        <f aca="false">VLOOKUP(RANDBETWEEN(1,46),L:M,2,0)</f>
        <v>イ</v>
      </c>
      <c r="I363" s="0" t="str">
        <f aca="false">VLOOKUP(RANDBETWEEN(1,46),L:M,2,0)</f>
        <v>タ</v>
      </c>
    </row>
    <row r="364" customFormat="false" ht="18" hidden="false" customHeight="false" outlineLevel="0" collapsed="false">
      <c r="A364" s="0" t="n">
        <v>363</v>
      </c>
      <c r="B364" s="0" t="str">
        <f aca="false">LEFT(C364,RANDBETWEEN(2,6))</f>
        <v>ソミ</v>
      </c>
      <c r="C364" s="0" t="str">
        <f aca="false">D364&amp;E364&amp;F364&amp;G364&amp;H364&amp;I364</f>
        <v>ソミソアツチ</v>
      </c>
      <c r="D364" s="0" t="str">
        <f aca="false">VLOOKUP(RANDBETWEEN(1,46),L:M,2,0)</f>
        <v>ソ</v>
      </c>
      <c r="E364" s="0" t="str">
        <f aca="false">VLOOKUP(RANDBETWEEN(1,46),L:M,2,0)</f>
        <v>ミ</v>
      </c>
      <c r="F364" s="0" t="str">
        <f aca="false">VLOOKUP(RANDBETWEEN(1,46),L:M,2,0)</f>
        <v>ソ</v>
      </c>
      <c r="G364" s="0" t="str">
        <f aca="false">VLOOKUP(RANDBETWEEN(1,46),L:M,2,0)</f>
        <v>ア</v>
      </c>
      <c r="H364" s="0" t="str">
        <f aca="false">VLOOKUP(RANDBETWEEN(1,46),L:M,2,0)</f>
        <v>ツ</v>
      </c>
      <c r="I364" s="0" t="str">
        <f aca="false">VLOOKUP(RANDBETWEEN(1,46),L:M,2,0)</f>
        <v>チ</v>
      </c>
    </row>
    <row r="365" customFormat="false" ht="18" hidden="false" customHeight="false" outlineLevel="0" collapsed="false">
      <c r="A365" s="0" t="n">
        <v>364</v>
      </c>
      <c r="B365" s="0" t="str">
        <f aca="false">LEFT(C365,RANDBETWEEN(2,6))</f>
        <v>リツホヨ</v>
      </c>
      <c r="C365" s="0" t="str">
        <f aca="false">D365&amp;E365&amp;F365&amp;G365&amp;H365&amp;I365</f>
        <v>リツホヨルカ</v>
      </c>
      <c r="D365" s="0" t="str">
        <f aca="false">VLOOKUP(RANDBETWEEN(1,46),L:M,2,0)</f>
        <v>リ</v>
      </c>
      <c r="E365" s="0" t="str">
        <f aca="false">VLOOKUP(RANDBETWEEN(1,46),L:M,2,0)</f>
        <v>ツ</v>
      </c>
      <c r="F365" s="0" t="str">
        <f aca="false">VLOOKUP(RANDBETWEEN(1,46),L:M,2,0)</f>
        <v>ホ</v>
      </c>
      <c r="G365" s="0" t="str">
        <f aca="false">VLOOKUP(RANDBETWEEN(1,46),L:M,2,0)</f>
        <v>ヨ</v>
      </c>
      <c r="H365" s="0" t="str">
        <f aca="false">VLOOKUP(RANDBETWEEN(1,46),L:M,2,0)</f>
        <v>ル</v>
      </c>
      <c r="I365" s="0" t="str">
        <f aca="false">VLOOKUP(RANDBETWEEN(1,46),L:M,2,0)</f>
        <v>カ</v>
      </c>
    </row>
    <row r="366" customFormat="false" ht="18" hidden="false" customHeight="false" outlineLevel="0" collapsed="false">
      <c r="A366" s="0" t="n">
        <v>365</v>
      </c>
      <c r="B366" s="0" t="str">
        <f aca="false">LEFT(C366,RANDBETWEEN(2,6))</f>
        <v>ソカユノ</v>
      </c>
      <c r="C366" s="0" t="str">
        <f aca="false">D366&amp;E366&amp;F366&amp;G366&amp;H366&amp;I366</f>
        <v>ソカユノイツ</v>
      </c>
      <c r="D366" s="0" t="str">
        <f aca="false">VLOOKUP(RANDBETWEEN(1,46),L:M,2,0)</f>
        <v>ソ</v>
      </c>
      <c r="E366" s="0" t="str">
        <f aca="false">VLOOKUP(RANDBETWEEN(1,46),L:M,2,0)</f>
        <v>カ</v>
      </c>
      <c r="F366" s="0" t="str">
        <f aca="false">VLOOKUP(RANDBETWEEN(1,46),L:M,2,0)</f>
        <v>ユ</v>
      </c>
      <c r="G366" s="0" t="str">
        <f aca="false">VLOOKUP(RANDBETWEEN(1,46),L:M,2,0)</f>
        <v>ノ</v>
      </c>
      <c r="H366" s="0" t="str">
        <f aca="false">VLOOKUP(RANDBETWEEN(1,46),L:M,2,0)</f>
        <v>イ</v>
      </c>
      <c r="I366" s="0" t="str">
        <f aca="false">VLOOKUP(RANDBETWEEN(1,46),L:M,2,0)</f>
        <v>ツ</v>
      </c>
    </row>
    <row r="367" customFormat="false" ht="18" hidden="false" customHeight="false" outlineLevel="0" collapsed="false">
      <c r="A367" s="0" t="n">
        <v>366</v>
      </c>
      <c r="B367" s="0" t="str">
        <f aca="false">LEFT(C367,RANDBETWEEN(2,6))</f>
        <v>ホキソノ</v>
      </c>
      <c r="C367" s="0" t="str">
        <f aca="false">D367&amp;E367&amp;F367&amp;G367&amp;H367&amp;I367</f>
        <v>ホキソノソヘ</v>
      </c>
      <c r="D367" s="0" t="str">
        <f aca="false">VLOOKUP(RANDBETWEEN(1,46),L:M,2,0)</f>
        <v>ホ</v>
      </c>
      <c r="E367" s="0" t="str">
        <f aca="false">VLOOKUP(RANDBETWEEN(1,46),L:M,2,0)</f>
        <v>キ</v>
      </c>
      <c r="F367" s="0" t="str">
        <f aca="false">VLOOKUP(RANDBETWEEN(1,46),L:M,2,0)</f>
        <v>ソ</v>
      </c>
      <c r="G367" s="0" t="str">
        <f aca="false">VLOOKUP(RANDBETWEEN(1,46),L:M,2,0)</f>
        <v>ノ</v>
      </c>
      <c r="H367" s="0" t="str">
        <f aca="false">VLOOKUP(RANDBETWEEN(1,46),L:M,2,0)</f>
        <v>ソ</v>
      </c>
      <c r="I367" s="0" t="str">
        <f aca="false">VLOOKUP(RANDBETWEEN(1,46),L:M,2,0)</f>
        <v>ヘ</v>
      </c>
    </row>
    <row r="368" customFormat="false" ht="18" hidden="false" customHeight="false" outlineLevel="0" collapsed="false">
      <c r="A368" s="0" t="n">
        <v>367</v>
      </c>
      <c r="B368" s="0" t="str">
        <f aca="false">LEFT(C368,RANDBETWEEN(2,6))</f>
        <v>モル</v>
      </c>
      <c r="C368" s="0" t="str">
        <f aca="false">D368&amp;E368&amp;F368&amp;G368&amp;H368&amp;I368</f>
        <v>モルホソソリ</v>
      </c>
      <c r="D368" s="0" t="str">
        <f aca="false">VLOOKUP(RANDBETWEEN(1,46),L:M,2,0)</f>
        <v>モ</v>
      </c>
      <c r="E368" s="0" t="str">
        <f aca="false">VLOOKUP(RANDBETWEEN(1,46),L:M,2,0)</f>
        <v>ル</v>
      </c>
      <c r="F368" s="0" t="str">
        <f aca="false">VLOOKUP(RANDBETWEEN(1,46),L:M,2,0)</f>
        <v>ホ</v>
      </c>
      <c r="G368" s="0" t="str">
        <f aca="false">VLOOKUP(RANDBETWEEN(1,46),L:M,2,0)</f>
        <v>ソ</v>
      </c>
      <c r="H368" s="0" t="str">
        <f aca="false">VLOOKUP(RANDBETWEEN(1,46),L:M,2,0)</f>
        <v>ソ</v>
      </c>
      <c r="I368" s="0" t="str">
        <f aca="false">VLOOKUP(RANDBETWEEN(1,46),L:M,2,0)</f>
        <v>リ</v>
      </c>
    </row>
    <row r="369" customFormat="false" ht="18" hidden="false" customHeight="false" outlineLevel="0" collapsed="false">
      <c r="A369" s="0" t="n">
        <v>368</v>
      </c>
      <c r="B369" s="0" t="str">
        <f aca="false">LEFT(C369,RANDBETWEEN(2,6))</f>
        <v>ハロ</v>
      </c>
      <c r="C369" s="0" t="str">
        <f aca="false">D369&amp;E369&amp;F369&amp;G369&amp;H369&amp;I369</f>
        <v>ハロハフミホ</v>
      </c>
      <c r="D369" s="0" t="str">
        <f aca="false">VLOOKUP(RANDBETWEEN(1,46),L:M,2,0)</f>
        <v>ハ</v>
      </c>
      <c r="E369" s="0" t="str">
        <f aca="false">VLOOKUP(RANDBETWEEN(1,46),L:M,2,0)</f>
        <v>ロ</v>
      </c>
      <c r="F369" s="0" t="str">
        <f aca="false">VLOOKUP(RANDBETWEEN(1,46),L:M,2,0)</f>
        <v>ハ</v>
      </c>
      <c r="G369" s="0" t="str">
        <f aca="false">VLOOKUP(RANDBETWEEN(1,46),L:M,2,0)</f>
        <v>フ</v>
      </c>
      <c r="H369" s="0" t="str">
        <f aca="false">VLOOKUP(RANDBETWEEN(1,46),L:M,2,0)</f>
        <v>ミ</v>
      </c>
      <c r="I369" s="0" t="str">
        <f aca="false">VLOOKUP(RANDBETWEEN(1,46),L:M,2,0)</f>
        <v>ホ</v>
      </c>
    </row>
    <row r="370" customFormat="false" ht="18" hidden="false" customHeight="false" outlineLevel="0" collapsed="false">
      <c r="A370" s="0" t="n">
        <v>369</v>
      </c>
      <c r="B370" s="0" t="str">
        <f aca="false">LEFT(C370,RANDBETWEEN(2,6))</f>
        <v>モニルチ</v>
      </c>
      <c r="C370" s="0" t="str">
        <f aca="false">D370&amp;E370&amp;F370&amp;G370&amp;H370&amp;I370</f>
        <v>モニルチアヲ</v>
      </c>
      <c r="D370" s="0" t="str">
        <f aca="false">VLOOKUP(RANDBETWEEN(1,46),L:M,2,0)</f>
        <v>モ</v>
      </c>
      <c r="E370" s="0" t="str">
        <f aca="false">VLOOKUP(RANDBETWEEN(1,46),L:M,2,0)</f>
        <v>ニ</v>
      </c>
      <c r="F370" s="0" t="str">
        <f aca="false">VLOOKUP(RANDBETWEEN(1,46),L:M,2,0)</f>
        <v>ル</v>
      </c>
      <c r="G370" s="0" t="str">
        <f aca="false">VLOOKUP(RANDBETWEEN(1,46),L:M,2,0)</f>
        <v>チ</v>
      </c>
      <c r="H370" s="0" t="str">
        <f aca="false">VLOOKUP(RANDBETWEEN(1,46),L:M,2,0)</f>
        <v>ア</v>
      </c>
      <c r="I370" s="0" t="str">
        <f aca="false">VLOOKUP(RANDBETWEEN(1,46),L:M,2,0)</f>
        <v>ヲ</v>
      </c>
    </row>
    <row r="371" customFormat="false" ht="18" hidden="false" customHeight="false" outlineLevel="0" collapsed="false">
      <c r="A371" s="0" t="n">
        <v>370</v>
      </c>
      <c r="B371" s="0" t="str">
        <f aca="false">LEFT(C371,RANDBETWEEN(2,6))</f>
        <v>モリモエ</v>
      </c>
      <c r="C371" s="0" t="str">
        <f aca="false">D371&amp;E371&amp;F371&amp;G371&amp;H371&amp;I371</f>
        <v>モリモエセア</v>
      </c>
      <c r="D371" s="0" t="str">
        <f aca="false">VLOOKUP(RANDBETWEEN(1,46),L:M,2,0)</f>
        <v>モ</v>
      </c>
      <c r="E371" s="0" t="str">
        <f aca="false">VLOOKUP(RANDBETWEEN(1,46),L:M,2,0)</f>
        <v>リ</v>
      </c>
      <c r="F371" s="0" t="str">
        <f aca="false">VLOOKUP(RANDBETWEEN(1,46),L:M,2,0)</f>
        <v>モ</v>
      </c>
      <c r="G371" s="0" t="str">
        <f aca="false">VLOOKUP(RANDBETWEEN(1,46),L:M,2,0)</f>
        <v>エ</v>
      </c>
      <c r="H371" s="0" t="str">
        <f aca="false">VLOOKUP(RANDBETWEEN(1,46),L:M,2,0)</f>
        <v>セ</v>
      </c>
      <c r="I371" s="0" t="str">
        <f aca="false">VLOOKUP(RANDBETWEEN(1,46),L:M,2,0)</f>
        <v>ア</v>
      </c>
    </row>
    <row r="372" customFormat="false" ht="18" hidden="false" customHeight="false" outlineLevel="0" collapsed="false">
      <c r="A372" s="0" t="n">
        <v>371</v>
      </c>
      <c r="B372" s="0" t="str">
        <f aca="false">LEFT(C372,RANDBETWEEN(2,6))</f>
        <v>レヨメラカス</v>
      </c>
      <c r="C372" s="0" t="str">
        <f aca="false">D372&amp;E372&amp;F372&amp;G372&amp;H372&amp;I372</f>
        <v>レヨメラカス</v>
      </c>
      <c r="D372" s="0" t="str">
        <f aca="false">VLOOKUP(RANDBETWEEN(1,46),L:M,2,0)</f>
        <v>レ</v>
      </c>
      <c r="E372" s="0" t="str">
        <f aca="false">VLOOKUP(RANDBETWEEN(1,46),L:M,2,0)</f>
        <v>ヨ</v>
      </c>
      <c r="F372" s="0" t="str">
        <f aca="false">VLOOKUP(RANDBETWEEN(1,46),L:M,2,0)</f>
        <v>メ</v>
      </c>
      <c r="G372" s="0" t="str">
        <f aca="false">VLOOKUP(RANDBETWEEN(1,46),L:M,2,0)</f>
        <v>ラ</v>
      </c>
      <c r="H372" s="0" t="str">
        <f aca="false">VLOOKUP(RANDBETWEEN(1,46),L:M,2,0)</f>
        <v>カ</v>
      </c>
      <c r="I372" s="0" t="str">
        <f aca="false">VLOOKUP(RANDBETWEEN(1,46),L:M,2,0)</f>
        <v>ス</v>
      </c>
    </row>
    <row r="373" customFormat="false" ht="18" hidden="false" customHeight="false" outlineLevel="0" collapsed="false">
      <c r="A373" s="0" t="n">
        <v>372</v>
      </c>
      <c r="B373" s="0" t="str">
        <f aca="false">LEFT(C373,RANDBETWEEN(2,6))</f>
        <v>ホヤ</v>
      </c>
      <c r="C373" s="0" t="str">
        <f aca="false">D373&amp;E373&amp;F373&amp;G373&amp;H373&amp;I373</f>
        <v>ホヤエサオシ</v>
      </c>
      <c r="D373" s="0" t="str">
        <f aca="false">VLOOKUP(RANDBETWEEN(1,46),L:M,2,0)</f>
        <v>ホ</v>
      </c>
      <c r="E373" s="0" t="str">
        <f aca="false">VLOOKUP(RANDBETWEEN(1,46),L:M,2,0)</f>
        <v>ヤ</v>
      </c>
      <c r="F373" s="0" t="str">
        <f aca="false">VLOOKUP(RANDBETWEEN(1,46),L:M,2,0)</f>
        <v>エ</v>
      </c>
      <c r="G373" s="0" t="str">
        <f aca="false">VLOOKUP(RANDBETWEEN(1,46),L:M,2,0)</f>
        <v>サ</v>
      </c>
      <c r="H373" s="0" t="str">
        <f aca="false">VLOOKUP(RANDBETWEEN(1,46),L:M,2,0)</f>
        <v>オ</v>
      </c>
      <c r="I373" s="0" t="str">
        <f aca="false">VLOOKUP(RANDBETWEEN(1,46),L:M,2,0)</f>
        <v>シ</v>
      </c>
    </row>
    <row r="374" customFormat="false" ht="18" hidden="false" customHeight="false" outlineLevel="0" collapsed="false">
      <c r="A374" s="0" t="n">
        <v>373</v>
      </c>
      <c r="B374" s="0" t="str">
        <f aca="false">LEFT(C374,RANDBETWEEN(2,6))</f>
        <v>イウワ</v>
      </c>
      <c r="C374" s="0" t="str">
        <f aca="false">D374&amp;E374&amp;F374&amp;G374&amp;H374&amp;I374</f>
        <v>イウワシヌハ</v>
      </c>
      <c r="D374" s="0" t="str">
        <f aca="false">VLOOKUP(RANDBETWEEN(1,46),L:M,2,0)</f>
        <v>イ</v>
      </c>
      <c r="E374" s="0" t="str">
        <f aca="false">VLOOKUP(RANDBETWEEN(1,46),L:M,2,0)</f>
        <v>ウ</v>
      </c>
      <c r="F374" s="0" t="str">
        <f aca="false">VLOOKUP(RANDBETWEEN(1,46),L:M,2,0)</f>
        <v>ワ</v>
      </c>
      <c r="G374" s="0" t="str">
        <f aca="false">VLOOKUP(RANDBETWEEN(1,46),L:M,2,0)</f>
        <v>シ</v>
      </c>
      <c r="H374" s="0" t="str">
        <f aca="false">VLOOKUP(RANDBETWEEN(1,46),L:M,2,0)</f>
        <v>ヌ</v>
      </c>
      <c r="I374" s="0" t="str">
        <f aca="false">VLOOKUP(RANDBETWEEN(1,46),L:M,2,0)</f>
        <v>ハ</v>
      </c>
    </row>
    <row r="375" customFormat="false" ht="18" hidden="false" customHeight="false" outlineLevel="0" collapsed="false">
      <c r="A375" s="0" t="n">
        <v>374</v>
      </c>
      <c r="B375" s="0" t="str">
        <f aca="false">LEFT(C375,RANDBETWEEN(2,6))</f>
        <v>ヲヨフ</v>
      </c>
      <c r="C375" s="0" t="str">
        <f aca="false">D375&amp;E375&amp;F375&amp;G375&amp;H375&amp;I375</f>
        <v>ヲヨフノムロ</v>
      </c>
      <c r="D375" s="0" t="str">
        <f aca="false">VLOOKUP(RANDBETWEEN(1,46),L:M,2,0)</f>
        <v>ヲ</v>
      </c>
      <c r="E375" s="0" t="str">
        <f aca="false">VLOOKUP(RANDBETWEEN(1,46),L:M,2,0)</f>
        <v>ヨ</v>
      </c>
      <c r="F375" s="0" t="str">
        <f aca="false">VLOOKUP(RANDBETWEEN(1,46),L:M,2,0)</f>
        <v>フ</v>
      </c>
      <c r="G375" s="0" t="str">
        <f aca="false">VLOOKUP(RANDBETWEEN(1,46),L:M,2,0)</f>
        <v>ノ</v>
      </c>
      <c r="H375" s="0" t="str">
        <f aca="false">VLOOKUP(RANDBETWEEN(1,46),L:M,2,0)</f>
        <v>ム</v>
      </c>
      <c r="I375" s="0" t="str">
        <f aca="false">VLOOKUP(RANDBETWEEN(1,46),L:M,2,0)</f>
        <v>ロ</v>
      </c>
    </row>
    <row r="376" customFormat="false" ht="18" hidden="false" customHeight="false" outlineLevel="0" collapsed="false">
      <c r="A376" s="0" t="n">
        <v>375</v>
      </c>
      <c r="B376" s="0" t="str">
        <f aca="false">LEFT(C376,RANDBETWEEN(2,6))</f>
        <v>ノセマリレノ</v>
      </c>
      <c r="C376" s="0" t="str">
        <f aca="false">D376&amp;E376&amp;F376&amp;G376&amp;H376&amp;I376</f>
        <v>ノセマリレノ</v>
      </c>
      <c r="D376" s="0" t="str">
        <f aca="false">VLOOKUP(RANDBETWEEN(1,46),L:M,2,0)</f>
        <v>ノ</v>
      </c>
      <c r="E376" s="0" t="str">
        <f aca="false">VLOOKUP(RANDBETWEEN(1,46),L:M,2,0)</f>
        <v>セ</v>
      </c>
      <c r="F376" s="0" t="str">
        <f aca="false">VLOOKUP(RANDBETWEEN(1,46),L:M,2,0)</f>
        <v>マ</v>
      </c>
      <c r="G376" s="0" t="str">
        <f aca="false">VLOOKUP(RANDBETWEEN(1,46),L:M,2,0)</f>
        <v>リ</v>
      </c>
      <c r="H376" s="0" t="str">
        <f aca="false">VLOOKUP(RANDBETWEEN(1,46),L:M,2,0)</f>
        <v>レ</v>
      </c>
      <c r="I376" s="0" t="str">
        <f aca="false">VLOOKUP(RANDBETWEEN(1,46),L:M,2,0)</f>
        <v>ノ</v>
      </c>
    </row>
    <row r="377" customFormat="false" ht="18" hidden="false" customHeight="false" outlineLevel="0" collapsed="false">
      <c r="A377" s="0" t="n">
        <v>376</v>
      </c>
      <c r="B377" s="0" t="str">
        <f aca="false">LEFT(C377,RANDBETWEEN(2,6))</f>
        <v>サリ</v>
      </c>
      <c r="C377" s="0" t="str">
        <f aca="false">D377&amp;E377&amp;F377&amp;G377&amp;H377&amp;I377</f>
        <v>サリユシリン</v>
      </c>
      <c r="D377" s="0" t="str">
        <f aca="false">VLOOKUP(RANDBETWEEN(1,46),L:M,2,0)</f>
        <v>サ</v>
      </c>
      <c r="E377" s="0" t="str">
        <f aca="false">VLOOKUP(RANDBETWEEN(1,46),L:M,2,0)</f>
        <v>リ</v>
      </c>
      <c r="F377" s="0" t="str">
        <f aca="false">VLOOKUP(RANDBETWEEN(1,46),L:M,2,0)</f>
        <v>ユ</v>
      </c>
      <c r="G377" s="0" t="str">
        <f aca="false">VLOOKUP(RANDBETWEEN(1,46),L:M,2,0)</f>
        <v>シ</v>
      </c>
      <c r="H377" s="0" t="str">
        <f aca="false">VLOOKUP(RANDBETWEEN(1,46),L:M,2,0)</f>
        <v>リ</v>
      </c>
      <c r="I377" s="0" t="str">
        <f aca="false">VLOOKUP(RANDBETWEEN(1,46),L:M,2,0)</f>
        <v>ン</v>
      </c>
    </row>
    <row r="378" customFormat="false" ht="18" hidden="false" customHeight="false" outlineLevel="0" collapsed="false">
      <c r="A378" s="0" t="n">
        <v>377</v>
      </c>
      <c r="B378" s="0" t="str">
        <f aca="false">LEFT(C378,RANDBETWEEN(2,6))</f>
        <v>モスクロハム</v>
      </c>
      <c r="C378" s="0" t="str">
        <f aca="false">D378&amp;E378&amp;F378&amp;G378&amp;H378&amp;I378</f>
        <v>モスクロハム</v>
      </c>
      <c r="D378" s="0" t="str">
        <f aca="false">VLOOKUP(RANDBETWEEN(1,46),L:M,2,0)</f>
        <v>モ</v>
      </c>
      <c r="E378" s="0" t="str">
        <f aca="false">VLOOKUP(RANDBETWEEN(1,46),L:M,2,0)</f>
        <v>ス</v>
      </c>
      <c r="F378" s="0" t="str">
        <f aca="false">VLOOKUP(RANDBETWEEN(1,46),L:M,2,0)</f>
        <v>ク</v>
      </c>
      <c r="G378" s="0" t="str">
        <f aca="false">VLOOKUP(RANDBETWEEN(1,46),L:M,2,0)</f>
        <v>ロ</v>
      </c>
      <c r="H378" s="0" t="str">
        <f aca="false">VLOOKUP(RANDBETWEEN(1,46),L:M,2,0)</f>
        <v>ハ</v>
      </c>
      <c r="I378" s="0" t="str">
        <f aca="false">VLOOKUP(RANDBETWEEN(1,46),L:M,2,0)</f>
        <v>ム</v>
      </c>
    </row>
    <row r="379" customFormat="false" ht="18" hidden="false" customHeight="false" outlineLevel="0" collapsed="false">
      <c r="A379" s="0" t="n">
        <v>378</v>
      </c>
      <c r="B379" s="0" t="str">
        <f aca="false">LEFT(C379,RANDBETWEEN(2,6))</f>
        <v>ヤルカオミハ</v>
      </c>
      <c r="C379" s="0" t="str">
        <f aca="false">D379&amp;E379&amp;F379&amp;G379&amp;H379&amp;I379</f>
        <v>ヤルカオミハ</v>
      </c>
      <c r="D379" s="0" t="str">
        <f aca="false">VLOOKUP(RANDBETWEEN(1,46),L:M,2,0)</f>
        <v>ヤ</v>
      </c>
      <c r="E379" s="0" t="str">
        <f aca="false">VLOOKUP(RANDBETWEEN(1,46),L:M,2,0)</f>
        <v>ル</v>
      </c>
      <c r="F379" s="0" t="str">
        <f aca="false">VLOOKUP(RANDBETWEEN(1,46),L:M,2,0)</f>
        <v>カ</v>
      </c>
      <c r="G379" s="0" t="str">
        <f aca="false">VLOOKUP(RANDBETWEEN(1,46),L:M,2,0)</f>
        <v>オ</v>
      </c>
      <c r="H379" s="0" t="str">
        <f aca="false">VLOOKUP(RANDBETWEEN(1,46),L:M,2,0)</f>
        <v>ミ</v>
      </c>
      <c r="I379" s="0" t="str">
        <f aca="false">VLOOKUP(RANDBETWEEN(1,46),L:M,2,0)</f>
        <v>ハ</v>
      </c>
    </row>
    <row r="380" customFormat="false" ht="18" hidden="false" customHeight="false" outlineLevel="0" collapsed="false">
      <c r="A380" s="0" t="n">
        <v>379</v>
      </c>
      <c r="B380" s="0" t="str">
        <f aca="false">LEFT(C380,RANDBETWEEN(2,6))</f>
        <v>ケホワ</v>
      </c>
      <c r="C380" s="0" t="str">
        <f aca="false">D380&amp;E380&amp;F380&amp;G380&amp;H380&amp;I380</f>
        <v>ケホワネキモ</v>
      </c>
      <c r="D380" s="0" t="str">
        <f aca="false">VLOOKUP(RANDBETWEEN(1,46),L:M,2,0)</f>
        <v>ケ</v>
      </c>
      <c r="E380" s="0" t="str">
        <f aca="false">VLOOKUP(RANDBETWEEN(1,46),L:M,2,0)</f>
        <v>ホ</v>
      </c>
      <c r="F380" s="0" t="str">
        <f aca="false">VLOOKUP(RANDBETWEEN(1,46),L:M,2,0)</f>
        <v>ワ</v>
      </c>
      <c r="G380" s="0" t="str">
        <f aca="false">VLOOKUP(RANDBETWEEN(1,46),L:M,2,0)</f>
        <v>ネ</v>
      </c>
      <c r="H380" s="0" t="str">
        <f aca="false">VLOOKUP(RANDBETWEEN(1,46),L:M,2,0)</f>
        <v>キ</v>
      </c>
      <c r="I380" s="0" t="str">
        <f aca="false">VLOOKUP(RANDBETWEEN(1,46),L:M,2,0)</f>
        <v>モ</v>
      </c>
    </row>
    <row r="381" customFormat="false" ht="18" hidden="false" customHeight="false" outlineLevel="0" collapsed="false">
      <c r="A381" s="0" t="n">
        <v>380</v>
      </c>
      <c r="B381" s="0" t="str">
        <f aca="false">LEFT(C381,RANDBETWEEN(2,6))</f>
        <v>ツマフ</v>
      </c>
      <c r="C381" s="0" t="str">
        <f aca="false">D381&amp;E381&amp;F381&amp;G381&amp;H381&amp;I381</f>
        <v>ツマフコノソ</v>
      </c>
      <c r="D381" s="0" t="str">
        <f aca="false">VLOOKUP(RANDBETWEEN(1,46),L:M,2,0)</f>
        <v>ツ</v>
      </c>
      <c r="E381" s="0" t="str">
        <f aca="false">VLOOKUP(RANDBETWEEN(1,46),L:M,2,0)</f>
        <v>マ</v>
      </c>
      <c r="F381" s="0" t="str">
        <f aca="false">VLOOKUP(RANDBETWEEN(1,46),L:M,2,0)</f>
        <v>フ</v>
      </c>
      <c r="G381" s="0" t="str">
        <f aca="false">VLOOKUP(RANDBETWEEN(1,46),L:M,2,0)</f>
        <v>コ</v>
      </c>
      <c r="H381" s="0" t="str">
        <f aca="false">VLOOKUP(RANDBETWEEN(1,46),L:M,2,0)</f>
        <v>ノ</v>
      </c>
      <c r="I381" s="0" t="str">
        <f aca="false">VLOOKUP(RANDBETWEEN(1,46),L:M,2,0)</f>
        <v>ソ</v>
      </c>
    </row>
    <row r="382" customFormat="false" ht="18" hidden="false" customHeight="false" outlineLevel="0" collapsed="false">
      <c r="A382" s="0" t="n">
        <v>381</v>
      </c>
      <c r="B382" s="0" t="str">
        <f aca="false">LEFT(C382,RANDBETWEEN(2,6))</f>
        <v>ヤメユ</v>
      </c>
      <c r="C382" s="0" t="str">
        <f aca="false">D382&amp;E382&amp;F382&amp;G382&amp;H382&amp;I382</f>
        <v>ヤメユウサマ</v>
      </c>
      <c r="D382" s="0" t="str">
        <f aca="false">VLOOKUP(RANDBETWEEN(1,46),L:M,2,0)</f>
        <v>ヤ</v>
      </c>
      <c r="E382" s="0" t="str">
        <f aca="false">VLOOKUP(RANDBETWEEN(1,46),L:M,2,0)</f>
        <v>メ</v>
      </c>
      <c r="F382" s="0" t="str">
        <f aca="false">VLOOKUP(RANDBETWEEN(1,46),L:M,2,0)</f>
        <v>ユ</v>
      </c>
      <c r="G382" s="0" t="str">
        <f aca="false">VLOOKUP(RANDBETWEEN(1,46),L:M,2,0)</f>
        <v>ウ</v>
      </c>
      <c r="H382" s="0" t="str">
        <f aca="false">VLOOKUP(RANDBETWEEN(1,46),L:M,2,0)</f>
        <v>サ</v>
      </c>
      <c r="I382" s="0" t="str">
        <f aca="false">VLOOKUP(RANDBETWEEN(1,46),L:M,2,0)</f>
        <v>マ</v>
      </c>
    </row>
    <row r="383" customFormat="false" ht="18" hidden="false" customHeight="false" outlineLevel="0" collapsed="false">
      <c r="A383" s="0" t="n">
        <v>382</v>
      </c>
      <c r="B383" s="0" t="str">
        <f aca="false">LEFT(C383,RANDBETWEEN(2,6))</f>
        <v>ネソ</v>
      </c>
      <c r="C383" s="0" t="str">
        <f aca="false">D383&amp;E383&amp;F383&amp;G383&amp;H383&amp;I383</f>
        <v>ネソヲワシテ</v>
      </c>
      <c r="D383" s="0" t="str">
        <f aca="false">VLOOKUP(RANDBETWEEN(1,46),L:M,2,0)</f>
        <v>ネ</v>
      </c>
      <c r="E383" s="0" t="str">
        <f aca="false">VLOOKUP(RANDBETWEEN(1,46),L:M,2,0)</f>
        <v>ソ</v>
      </c>
      <c r="F383" s="0" t="str">
        <f aca="false">VLOOKUP(RANDBETWEEN(1,46),L:M,2,0)</f>
        <v>ヲ</v>
      </c>
      <c r="G383" s="0" t="str">
        <f aca="false">VLOOKUP(RANDBETWEEN(1,46),L:M,2,0)</f>
        <v>ワ</v>
      </c>
      <c r="H383" s="0" t="str">
        <f aca="false">VLOOKUP(RANDBETWEEN(1,46),L:M,2,0)</f>
        <v>シ</v>
      </c>
      <c r="I383" s="0" t="str">
        <f aca="false">VLOOKUP(RANDBETWEEN(1,46),L:M,2,0)</f>
        <v>テ</v>
      </c>
    </row>
    <row r="384" customFormat="false" ht="18" hidden="false" customHeight="false" outlineLevel="0" collapsed="false">
      <c r="A384" s="0" t="n">
        <v>383</v>
      </c>
      <c r="B384" s="0" t="str">
        <f aca="false">LEFT(C384,RANDBETWEEN(2,6))</f>
        <v>イチキ</v>
      </c>
      <c r="C384" s="0" t="str">
        <f aca="false">D384&amp;E384&amp;F384&amp;G384&amp;H384&amp;I384</f>
        <v>イチキルシオ</v>
      </c>
      <c r="D384" s="0" t="str">
        <f aca="false">VLOOKUP(RANDBETWEEN(1,46),L:M,2,0)</f>
        <v>イ</v>
      </c>
      <c r="E384" s="0" t="str">
        <f aca="false">VLOOKUP(RANDBETWEEN(1,46),L:M,2,0)</f>
        <v>チ</v>
      </c>
      <c r="F384" s="0" t="str">
        <f aca="false">VLOOKUP(RANDBETWEEN(1,46),L:M,2,0)</f>
        <v>キ</v>
      </c>
      <c r="G384" s="0" t="str">
        <f aca="false">VLOOKUP(RANDBETWEEN(1,46),L:M,2,0)</f>
        <v>ル</v>
      </c>
      <c r="H384" s="0" t="str">
        <f aca="false">VLOOKUP(RANDBETWEEN(1,46),L:M,2,0)</f>
        <v>シ</v>
      </c>
      <c r="I384" s="0" t="str">
        <f aca="false">VLOOKUP(RANDBETWEEN(1,46),L:M,2,0)</f>
        <v>オ</v>
      </c>
    </row>
    <row r="385" customFormat="false" ht="18" hidden="false" customHeight="false" outlineLevel="0" collapsed="false">
      <c r="A385" s="0" t="n">
        <v>384</v>
      </c>
      <c r="B385" s="0" t="str">
        <f aca="false">LEFT(C385,RANDBETWEEN(2,6))</f>
        <v>レラミイン</v>
      </c>
      <c r="C385" s="0" t="str">
        <f aca="false">D385&amp;E385&amp;F385&amp;G385&amp;H385&amp;I385</f>
        <v>レラミインナ</v>
      </c>
      <c r="D385" s="0" t="str">
        <f aca="false">VLOOKUP(RANDBETWEEN(1,46),L:M,2,0)</f>
        <v>レ</v>
      </c>
      <c r="E385" s="0" t="str">
        <f aca="false">VLOOKUP(RANDBETWEEN(1,46),L:M,2,0)</f>
        <v>ラ</v>
      </c>
      <c r="F385" s="0" t="str">
        <f aca="false">VLOOKUP(RANDBETWEEN(1,46),L:M,2,0)</f>
        <v>ミ</v>
      </c>
      <c r="G385" s="0" t="str">
        <f aca="false">VLOOKUP(RANDBETWEEN(1,46),L:M,2,0)</f>
        <v>イ</v>
      </c>
      <c r="H385" s="0" t="str">
        <f aca="false">VLOOKUP(RANDBETWEEN(1,46),L:M,2,0)</f>
        <v>ン</v>
      </c>
      <c r="I385" s="0" t="str">
        <f aca="false">VLOOKUP(RANDBETWEEN(1,46),L:M,2,0)</f>
        <v>ナ</v>
      </c>
    </row>
    <row r="386" customFormat="false" ht="18" hidden="false" customHeight="false" outlineLevel="0" collapsed="false">
      <c r="A386" s="0" t="n">
        <v>385</v>
      </c>
      <c r="B386" s="0" t="str">
        <f aca="false">LEFT(C386,RANDBETWEEN(2,6))</f>
        <v>リル</v>
      </c>
      <c r="C386" s="0" t="str">
        <f aca="false">D386&amp;E386&amp;F386&amp;G386&amp;H386&amp;I386</f>
        <v>リルヲヌタト</v>
      </c>
      <c r="D386" s="0" t="str">
        <f aca="false">VLOOKUP(RANDBETWEEN(1,46),L:M,2,0)</f>
        <v>リ</v>
      </c>
      <c r="E386" s="0" t="str">
        <f aca="false">VLOOKUP(RANDBETWEEN(1,46),L:M,2,0)</f>
        <v>ル</v>
      </c>
      <c r="F386" s="0" t="str">
        <f aca="false">VLOOKUP(RANDBETWEEN(1,46),L:M,2,0)</f>
        <v>ヲ</v>
      </c>
      <c r="G386" s="0" t="str">
        <f aca="false">VLOOKUP(RANDBETWEEN(1,46),L:M,2,0)</f>
        <v>ヌ</v>
      </c>
      <c r="H386" s="0" t="str">
        <f aca="false">VLOOKUP(RANDBETWEEN(1,46),L:M,2,0)</f>
        <v>タ</v>
      </c>
      <c r="I386" s="0" t="str">
        <f aca="false">VLOOKUP(RANDBETWEEN(1,46),L:M,2,0)</f>
        <v>ト</v>
      </c>
    </row>
    <row r="387" customFormat="false" ht="18" hidden="false" customHeight="false" outlineLevel="0" collapsed="false">
      <c r="A387" s="0" t="n">
        <v>386</v>
      </c>
      <c r="B387" s="0" t="str">
        <f aca="false">LEFT(C387,RANDBETWEEN(2,6))</f>
        <v>レウコリア</v>
      </c>
      <c r="C387" s="0" t="str">
        <f aca="false">D387&amp;E387&amp;F387&amp;G387&amp;H387&amp;I387</f>
        <v>レウコリアヘ</v>
      </c>
      <c r="D387" s="0" t="str">
        <f aca="false">VLOOKUP(RANDBETWEEN(1,46),L:M,2,0)</f>
        <v>レ</v>
      </c>
      <c r="E387" s="0" t="str">
        <f aca="false">VLOOKUP(RANDBETWEEN(1,46),L:M,2,0)</f>
        <v>ウ</v>
      </c>
      <c r="F387" s="0" t="str">
        <f aca="false">VLOOKUP(RANDBETWEEN(1,46),L:M,2,0)</f>
        <v>コ</v>
      </c>
      <c r="G387" s="0" t="str">
        <f aca="false">VLOOKUP(RANDBETWEEN(1,46),L:M,2,0)</f>
        <v>リ</v>
      </c>
      <c r="H387" s="0" t="str">
        <f aca="false">VLOOKUP(RANDBETWEEN(1,46),L:M,2,0)</f>
        <v>ア</v>
      </c>
      <c r="I387" s="0" t="str">
        <f aca="false">VLOOKUP(RANDBETWEEN(1,46),L:M,2,0)</f>
        <v>ヘ</v>
      </c>
    </row>
    <row r="388" customFormat="false" ht="18" hidden="false" customHeight="false" outlineLevel="0" collapsed="false">
      <c r="A388" s="0" t="n">
        <v>387</v>
      </c>
      <c r="B388" s="0" t="str">
        <f aca="false">LEFT(C388,RANDBETWEEN(2,6))</f>
        <v>ユンアウエ</v>
      </c>
      <c r="C388" s="0" t="str">
        <f aca="false">D388&amp;E388&amp;F388&amp;G388&amp;H388&amp;I388</f>
        <v>ユンアウエワ</v>
      </c>
      <c r="D388" s="0" t="str">
        <f aca="false">VLOOKUP(RANDBETWEEN(1,46),L:M,2,0)</f>
        <v>ユ</v>
      </c>
      <c r="E388" s="0" t="str">
        <f aca="false">VLOOKUP(RANDBETWEEN(1,46),L:M,2,0)</f>
        <v>ン</v>
      </c>
      <c r="F388" s="0" t="str">
        <f aca="false">VLOOKUP(RANDBETWEEN(1,46),L:M,2,0)</f>
        <v>ア</v>
      </c>
      <c r="G388" s="0" t="str">
        <f aca="false">VLOOKUP(RANDBETWEEN(1,46),L:M,2,0)</f>
        <v>ウ</v>
      </c>
      <c r="H388" s="0" t="str">
        <f aca="false">VLOOKUP(RANDBETWEEN(1,46),L:M,2,0)</f>
        <v>エ</v>
      </c>
      <c r="I388" s="0" t="str">
        <f aca="false">VLOOKUP(RANDBETWEEN(1,46),L:M,2,0)</f>
        <v>ワ</v>
      </c>
    </row>
    <row r="389" customFormat="false" ht="18" hidden="false" customHeight="false" outlineLevel="0" collapsed="false">
      <c r="A389" s="0" t="n">
        <v>388</v>
      </c>
      <c r="B389" s="0" t="str">
        <f aca="false">LEFT(C389,RANDBETWEEN(2,6))</f>
        <v>カコスヘイ</v>
      </c>
      <c r="C389" s="0" t="str">
        <f aca="false">D389&amp;E389&amp;F389&amp;G389&amp;H389&amp;I389</f>
        <v>カコスヘイヒ</v>
      </c>
      <c r="D389" s="0" t="str">
        <f aca="false">VLOOKUP(RANDBETWEEN(1,46),L:M,2,0)</f>
        <v>カ</v>
      </c>
      <c r="E389" s="0" t="str">
        <f aca="false">VLOOKUP(RANDBETWEEN(1,46),L:M,2,0)</f>
        <v>コ</v>
      </c>
      <c r="F389" s="0" t="str">
        <f aca="false">VLOOKUP(RANDBETWEEN(1,46),L:M,2,0)</f>
        <v>ス</v>
      </c>
      <c r="G389" s="0" t="str">
        <f aca="false">VLOOKUP(RANDBETWEEN(1,46),L:M,2,0)</f>
        <v>ヘ</v>
      </c>
      <c r="H389" s="0" t="str">
        <f aca="false">VLOOKUP(RANDBETWEEN(1,46),L:M,2,0)</f>
        <v>イ</v>
      </c>
      <c r="I389" s="0" t="str">
        <f aca="false">VLOOKUP(RANDBETWEEN(1,46),L:M,2,0)</f>
        <v>ヒ</v>
      </c>
    </row>
    <row r="390" customFormat="false" ht="18" hidden="false" customHeight="false" outlineLevel="0" collapsed="false">
      <c r="A390" s="0" t="n">
        <v>389</v>
      </c>
      <c r="B390" s="0" t="str">
        <f aca="false">LEFT(C390,RANDBETWEEN(2,6))</f>
        <v>リロヤオスキ</v>
      </c>
      <c r="C390" s="0" t="str">
        <f aca="false">D390&amp;E390&amp;F390&amp;G390&amp;H390&amp;I390</f>
        <v>リロヤオスキ</v>
      </c>
      <c r="D390" s="0" t="str">
        <f aca="false">VLOOKUP(RANDBETWEEN(1,46),L:M,2,0)</f>
        <v>リ</v>
      </c>
      <c r="E390" s="0" t="str">
        <f aca="false">VLOOKUP(RANDBETWEEN(1,46),L:M,2,0)</f>
        <v>ロ</v>
      </c>
      <c r="F390" s="0" t="str">
        <f aca="false">VLOOKUP(RANDBETWEEN(1,46),L:M,2,0)</f>
        <v>ヤ</v>
      </c>
      <c r="G390" s="0" t="str">
        <f aca="false">VLOOKUP(RANDBETWEEN(1,46),L:M,2,0)</f>
        <v>オ</v>
      </c>
      <c r="H390" s="0" t="str">
        <f aca="false">VLOOKUP(RANDBETWEEN(1,46),L:M,2,0)</f>
        <v>ス</v>
      </c>
      <c r="I390" s="0" t="str">
        <f aca="false">VLOOKUP(RANDBETWEEN(1,46),L:M,2,0)</f>
        <v>キ</v>
      </c>
    </row>
    <row r="391" customFormat="false" ht="18" hidden="false" customHeight="false" outlineLevel="0" collapsed="false">
      <c r="A391" s="0" t="n">
        <v>390</v>
      </c>
      <c r="B391" s="0" t="str">
        <f aca="false">LEFT(C391,RANDBETWEEN(2,6))</f>
        <v>ヨクナ</v>
      </c>
      <c r="C391" s="0" t="str">
        <f aca="false">D391&amp;E391&amp;F391&amp;G391&amp;H391&amp;I391</f>
        <v>ヨクナエルル</v>
      </c>
      <c r="D391" s="0" t="str">
        <f aca="false">VLOOKUP(RANDBETWEEN(1,46),L:M,2,0)</f>
        <v>ヨ</v>
      </c>
      <c r="E391" s="0" t="str">
        <f aca="false">VLOOKUP(RANDBETWEEN(1,46),L:M,2,0)</f>
        <v>ク</v>
      </c>
      <c r="F391" s="0" t="str">
        <f aca="false">VLOOKUP(RANDBETWEEN(1,46),L:M,2,0)</f>
        <v>ナ</v>
      </c>
      <c r="G391" s="0" t="str">
        <f aca="false">VLOOKUP(RANDBETWEEN(1,46),L:M,2,0)</f>
        <v>エ</v>
      </c>
      <c r="H391" s="0" t="str">
        <f aca="false">VLOOKUP(RANDBETWEEN(1,46),L:M,2,0)</f>
        <v>ル</v>
      </c>
      <c r="I391" s="0" t="str">
        <f aca="false">VLOOKUP(RANDBETWEEN(1,46),L:M,2,0)</f>
        <v>ル</v>
      </c>
    </row>
    <row r="392" customFormat="false" ht="18" hidden="false" customHeight="false" outlineLevel="0" collapsed="false">
      <c r="A392" s="0" t="n">
        <v>391</v>
      </c>
      <c r="B392" s="0" t="str">
        <f aca="false">LEFT(C392,RANDBETWEEN(2,6))</f>
        <v>タスラ</v>
      </c>
      <c r="C392" s="0" t="str">
        <f aca="false">D392&amp;E392&amp;F392&amp;G392&amp;H392&amp;I392</f>
        <v>タスラヤヌク</v>
      </c>
      <c r="D392" s="0" t="str">
        <f aca="false">VLOOKUP(RANDBETWEEN(1,46),L:M,2,0)</f>
        <v>タ</v>
      </c>
      <c r="E392" s="0" t="str">
        <f aca="false">VLOOKUP(RANDBETWEEN(1,46),L:M,2,0)</f>
        <v>ス</v>
      </c>
      <c r="F392" s="0" t="str">
        <f aca="false">VLOOKUP(RANDBETWEEN(1,46),L:M,2,0)</f>
        <v>ラ</v>
      </c>
      <c r="G392" s="0" t="str">
        <f aca="false">VLOOKUP(RANDBETWEEN(1,46),L:M,2,0)</f>
        <v>ヤ</v>
      </c>
      <c r="H392" s="0" t="str">
        <f aca="false">VLOOKUP(RANDBETWEEN(1,46),L:M,2,0)</f>
        <v>ヌ</v>
      </c>
      <c r="I392" s="0" t="str">
        <f aca="false">VLOOKUP(RANDBETWEEN(1,46),L:M,2,0)</f>
        <v>ク</v>
      </c>
    </row>
    <row r="393" customFormat="false" ht="18" hidden="false" customHeight="false" outlineLevel="0" collapsed="false">
      <c r="A393" s="0" t="n">
        <v>392</v>
      </c>
      <c r="B393" s="0" t="str">
        <f aca="false">LEFT(C393,RANDBETWEEN(2,6))</f>
        <v>ルセホヤムロ</v>
      </c>
      <c r="C393" s="0" t="str">
        <f aca="false">D393&amp;E393&amp;F393&amp;G393&amp;H393&amp;I393</f>
        <v>ルセホヤムロ</v>
      </c>
      <c r="D393" s="0" t="str">
        <f aca="false">VLOOKUP(RANDBETWEEN(1,46),L:M,2,0)</f>
        <v>ル</v>
      </c>
      <c r="E393" s="0" t="str">
        <f aca="false">VLOOKUP(RANDBETWEEN(1,46),L:M,2,0)</f>
        <v>セ</v>
      </c>
      <c r="F393" s="0" t="str">
        <f aca="false">VLOOKUP(RANDBETWEEN(1,46),L:M,2,0)</f>
        <v>ホ</v>
      </c>
      <c r="G393" s="0" t="str">
        <f aca="false">VLOOKUP(RANDBETWEEN(1,46),L:M,2,0)</f>
        <v>ヤ</v>
      </c>
      <c r="H393" s="0" t="str">
        <f aca="false">VLOOKUP(RANDBETWEEN(1,46),L:M,2,0)</f>
        <v>ム</v>
      </c>
      <c r="I393" s="0" t="str">
        <f aca="false">VLOOKUP(RANDBETWEEN(1,46),L:M,2,0)</f>
        <v>ロ</v>
      </c>
    </row>
    <row r="394" customFormat="false" ht="18" hidden="false" customHeight="false" outlineLevel="0" collapsed="false">
      <c r="A394" s="0" t="n">
        <v>393</v>
      </c>
      <c r="B394" s="0" t="str">
        <f aca="false">LEFT(C394,RANDBETWEEN(2,6))</f>
        <v>ニワセリヘ</v>
      </c>
      <c r="C394" s="0" t="str">
        <f aca="false">D394&amp;E394&amp;F394&amp;G394&amp;H394&amp;I394</f>
        <v>ニワセリヘホ</v>
      </c>
      <c r="D394" s="0" t="str">
        <f aca="false">VLOOKUP(RANDBETWEEN(1,46),L:M,2,0)</f>
        <v>ニ</v>
      </c>
      <c r="E394" s="0" t="str">
        <f aca="false">VLOOKUP(RANDBETWEEN(1,46),L:M,2,0)</f>
        <v>ワ</v>
      </c>
      <c r="F394" s="0" t="str">
        <f aca="false">VLOOKUP(RANDBETWEEN(1,46),L:M,2,0)</f>
        <v>セ</v>
      </c>
      <c r="G394" s="0" t="str">
        <f aca="false">VLOOKUP(RANDBETWEEN(1,46),L:M,2,0)</f>
        <v>リ</v>
      </c>
      <c r="H394" s="0" t="str">
        <f aca="false">VLOOKUP(RANDBETWEEN(1,46),L:M,2,0)</f>
        <v>ヘ</v>
      </c>
      <c r="I394" s="0" t="str">
        <f aca="false">VLOOKUP(RANDBETWEEN(1,46),L:M,2,0)</f>
        <v>ホ</v>
      </c>
    </row>
    <row r="395" customFormat="false" ht="18" hidden="false" customHeight="false" outlineLevel="0" collapsed="false">
      <c r="A395" s="0" t="n">
        <v>394</v>
      </c>
      <c r="B395" s="0" t="str">
        <f aca="false">LEFT(C395,RANDBETWEEN(2,6))</f>
        <v>ルノカツ</v>
      </c>
      <c r="C395" s="0" t="str">
        <f aca="false">D395&amp;E395&amp;F395&amp;G395&amp;H395&amp;I395</f>
        <v>ルノカツケノ</v>
      </c>
      <c r="D395" s="0" t="str">
        <f aca="false">VLOOKUP(RANDBETWEEN(1,46),L:M,2,0)</f>
        <v>ル</v>
      </c>
      <c r="E395" s="0" t="str">
        <f aca="false">VLOOKUP(RANDBETWEEN(1,46),L:M,2,0)</f>
        <v>ノ</v>
      </c>
      <c r="F395" s="0" t="str">
        <f aca="false">VLOOKUP(RANDBETWEEN(1,46),L:M,2,0)</f>
        <v>カ</v>
      </c>
      <c r="G395" s="0" t="str">
        <f aca="false">VLOOKUP(RANDBETWEEN(1,46),L:M,2,0)</f>
        <v>ツ</v>
      </c>
      <c r="H395" s="0" t="str">
        <f aca="false">VLOOKUP(RANDBETWEEN(1,46),L:M,2,0)</f>
        <v>ケ</v>
      </c>
      <c r="I395" s="0" t="str">
        <f aca="false">VLOOKUP(RANDBETWEEN(1,46),L:M,2,0)</f>
        <v>ノ</v>
      </c>
    </row>
    <row r="396" customFormat="false" ht="18" hidden="false" customHeight="false" outlineLevel="0" collapsed="false">
      <c r="A396" s="0" t="n">
        <v>395</v>
      </c>
      <c r="B396" s="0" t="str">
        <f aca="false">LEFT(C396,RANDBETWEEN(2,6))</f>
        <v>リムナトロセ</v>
      </c>
      <c r="C396" s="0" t="str">
        <f aca="false">D396&amp;E396&amp;F396&amp;G396&amp;H396&amp;I396</f>
        <v>リムナトロセ</v>
      </c>
      <c r="D396" s="0" t="str">
        <f aca="false">VLOOKUP(RANDBETWEEN(1,46),L:M,2,0)</f>
        <v>リ</v>
      </c>
      <c r="E396" s="0" t="str">
        <f aca="false">VLOOKUP(RANDBETWEEN(1,46),L:M,2,0)</f>
        <v>ム</v>
      </c>
      <c r="F396" s="0" t="str">
        <f aca="false">VLOOKUP(RANDBETWEEN(1,46),L:M,2,0)</f>
        <v>ナ</v>
      </c>
      <c r="G396" s="0" t="str">
        <f aca="false">VLOOKUP(RANDBETWEEN(1,46),L:M,2,0)</f>
        <v>ト</v>
      </c>
      <c r="H396" s="0" t="str">
        <f aca="false">VLOOKUP(RANDBETWEEN(1,46),L:M,2,0)</f>
        <v>ロ</v>
      </c>
      <c r="I396" s="0" t="str">
        <f aca="false">VLOOKUP(RANDBETWEEN(1,46),L:M,2,0)</f>
        <v>セ</v>
      </c>
    </row>
    <row r="397" customFormat="false" ht="18" hidden="false" customHeight="false" outlineLevel="0" collapsed="false">
      <c r="A397" s="0" t="n">
        <v>396</v>
      </c>
      <c r="B397" s="0" t="str">
        <f aca="false">LEFT(C397,RANDBETWEEN(2,6))</f>
        <v>テナ</v>
      </c>
      <c r="C397" s="0" t="str">
        <f aca="false">D397&amp;E397&amp;F397&amp;G397&amp;H397&amp;I397</f>
        <v>テナヨエカオ</v>
      </c>
      <c r="D397" s="0" t="str">
        <f aca="false">VLOOKUP(RANDBETWEEN(1,46),L:M,2,0)</f>
        <v>テ</v>
      </c>
      <c r="E397" s="0" t="str">
        <f aca="false">VLOOKUP(RANDBETWEEN(1,46),L:M,2,0)</f>
        <v>ナ</v>
      </c>
      <c r="F397" s="0" t="str">
        <f aca="false">VLOOKUP(RANDBETWEEN(1,46),L:M,2,0)</f>
        <v>ヨ</v>
      </c>
      <c r="G397" s="0" t="str">
        <f aca="false">VLOOKUP(RANDBETWEEN(1,46),L:M,2,0)</f>
        <v>エ</v>
      </c>
      <c r="H397" s="0" t="str">
        <f aca="false">VLOOKUP(RANDBETWEEN(1,46),L:M,2,0)</f>
        <v>カ</v>
      </c>
      <c r="I397" s="0" t="str">
        <f aca="false">VLOOKUP(RANDBETWEEN(1,46),L:M,2,0)</f>
        <v>オ</v>
      </c>
    </row>
    <row r="398" customFormat="false" ht="18" hidden="false" customHeight="false" outlineLevel="0" collapsed="false">
      <c r="A398" s="0" t="n">
        <v>397</v>
      </c>
      <c r="B398" s="0" t="str">
        <f aca="false">LEFT(C398,RANDBETWEEN(2,6))</f>
        <v>ロリ</v>
      </c>
      <c r="C398" s="0" t="str">
        <f aca="false">D398&amp;E398&amp;F398&amp;G398&amp;H398&amp;I398</f>
        <v>ロリコワヤヌ</v>
      </c>
      <c r="D398" s="0" t="str">
        <f aca="false">VLOOKUP(RANDBETWEEN(1,46),L:M,2,0)</f>
        <v>ロ</v>
      </c>
      <c r="E398" s="0" t="str">
        <f aca="false">VLOOKUP(RANDBETWEEN(1,46),L:M,2,0)</f>
        <v>リ</v>
      </c>
      <c r="F398" s="0" t="str">
        <f aca="false">VLOOKUP(RANDBETWEEN(1,46),L:M,2,0)</f>
        <v>コ</v>
      </c>
      <c r="G398" s="0" t="str">
        <f aca="false">VLOOKUP(RANDBETWEEN(1,46),L:M,2,0)</f>
        <v>ワ</v>
      </c>
      <c r="H398" s="0" t="str">
        <f aca="false">VLOOKUP(RANDBETWEEN(1,46),L:M,2,0)</f>
        <v>ヤ</v>
      </c>
      <c r="I398" s="0" t="str">
        <f aca="false">VLOOKUP(RANDBETWEEN(1,46),L:M,2,0)</f>
        <v>ヌ</v>
      </c>
    </row>
    <row r="399" customFormat="false" ht="18" hidden="false" customHeight="false" outlineLevel="0" collapsed="false">
      <c r="A399" s="0" t="n">
        <v>398</v>
      </c>
      <c r="B399" s="0" t="str">
        <f aca="false">LEFT(C399,RANDBETWEEN(2,6))</f>
        <v>ワコマヨニ</v>
      </c>
      <c r="C399" s="0" t="str">
        <f aca="false">D399&amp;E399&amp;F399&amp;G399&amp;H399&amp;I399</f>
        <v>ワコマヨニホ</v>
      </c>
      <c r="D399" s="0" t="str">
        <f aca="false">VLOOKUP(RANDBETWEEN(1,46),L:M,2,0)</f>
        <v>ワ</v>
      </c>
      <c r="E399" s="0" t="str">
        <f aca="false">VLOOKUP(RANDBETWEEN(1,46),L:M,2,0)</f>
        <v>コ</v>
      </c>
      <c r="F399" s="0" t="str">
        <f aca="false">VLOOKUP(RANDBETWEEN(1,46),L:M,2,0)</f>
        <v>マ</v>
      </c>
      <c r="G399" s="0" t="str">
        <f aca="false">VLOOKUP(RANDBETWEEN(1,46),L:M,2,0)</f>
        <v>ヨ</v>
      </c>
      <c r="H399" s="0" t="str">
        <f aca="false">VLOOKUP(RANDBETWEEN(1,46),L:M,2,0)</f>
        <v>ニ</v>
      </c>
      <c r="I399" s="0" t="str">
        <f aca="false">VLOOKUP(RANDBETWEEN(1,46),L:M,2,0)</f>
        <v>ホ</v>
      </c>
    </row>
    <row r="400" customFormat="false" ht="18" hidden="false" customHeight="false" outlineLevel="0" collapsed="false">
      <c r="A400" s="0" t="n">
        <v>399</v>
      </c>
      <c r="B400" s="0" t="str">
        <f aca="false">LEFT(C400,RANDBETWEEN(2,6))</f>
        <v>ロウ</v>
      </c>
      <c r="C400" s="0" t="str">
        <f aca="false">D400&amp;E400&amp;F400&amp;G400&amp;H400&amp;I400</f>
        <v>ロウチレクト</v>
      </c>
      <c r="D400" s="0" t="str">
        <f aca="false">VLOOKUP(RANDBETWEEN(1,46),L:M,2,0)</f>
        <v>ロ</v>
      </c>
      <c r="E400" s="0" t="str">
        <f aca="false">VLOOKUP(RANDBETWEEN(1,46),L:M,2,0)</f>
        <v>ウ</v>
      </c>
      <c r="F400" s="0" t="str">
        <f aca="false">VLOOKUP(RANDBETWEEN(1,46),L:M,2,0)</f>
        <v>チ</v>
      </c>
      <c r="G400" s="0" t="str">
        <f aca="false">VLOOKUP(RANDBETWEEN(1,46),L:M,2,0)</f>
        <v>レ</v>
      </c>
      <c r="H400" s="0" t="str">
        <f aca="false">VLOOKUP(RANDBETWEEN(1,46),L:M,2,0)</f>
        <v>ク</v>
      </c>
      <c r="I400" s="0" t="str">
        <f aca="false">VLOOKUP(RANDBETWEEN(1,46),L:M,2,0)</f>
        <v>ト</v>
      </c>
    </row>
    <row r="401" customFormat="false" ht="18" hidden="false" customHeight="false" outlineLevel="0" collapsed="false">
      <c r="A401" s="0" t="n">
        <v>400</v>
      </c>
      <c r="B401" s="0" t="str">
        <f aca="false">LEFT(C401,RANDBETWEEN(2,6))</f>
        <v>ケロ</v>
      </c>
      <c r="C401" s="0" t="str">
        <f aca="false">D401&amp;E401&amp;F401&amp;G401&amp;H401&amp;I401</f>
        <v>ケロヘクアヲ</v>
      </c>
      <c r="D401" s="0" t="str">
        <f aca="false">VLOOKUP(RANDBETWEEN(1,46),L:M,2,0)</f>
        <v>ケ</v>
      </c>
      <c r="E401" s="0" t="str">
        <f aca="false">VLOOKUP(RANDBETWEEN(1,46),L:M,2,0)</f>
        <v>ロ</v>
      </c>
      <c r="F401" s="0" t="str">
        <f aca="false">VLOOKUP(RANDBETWEEN(1,46),L:M,2,0)</f>
        <v>ヘ</v>
      </c>
      <c r="G401" s="0" t="str">
        <f aca="false">VLOOKUP(RANDBETWEEN(1,46),L:M,2,0)</f>
        <v>ク</v>
      </c>
      <c r="H401" s="0" t="str">
        <f aca="false">VLOOKUP(RANDBETWEEN(1,46),L:M,2,0)</f>
        <v>ア</v>
      </c>
      <c r="I401" s="0" t="str">
        <f aca="false">VLOOKUP(RANDBETWEEN(1,46),L:M,2,0)</f>
        <v>ヲ</v>
      </c>
    </row>
    <row r="402" customFormat="false" ht="18" hidden="false" customHeight="false" outlineLevel="0" collapsed="false">
      <c r="A402" s="0" t="n">
        <v>401</v>
      </c>
      <c r="B402" s="0" t="str">
        <f aca="false">LEFT(C402,RANDBETWEEN(2,6))</f>
        <v>ヨコム</v>
      </c>
      <c r="C402" s="0" t="str">
        <f aca="false">D402&amp;E402&amp;F402&amp;G402&amp;H402&amp;I402</f>
        <v>ヨコムハリリ</v>
      </c>
      <c r="D402" s="0" t="str">
        <f aca="false">VLOOKUP(RANDBETWEEN(1,46),L:M,2,0)</f>
        <v>ヨ</v>
      </c>
      <c r="E402" s="0" t="str">
        <f aca="false">VLOOKUP(RANDBETWEEN(1,46),L:M,2,0)</f>
        <v>コ</v>
      </c>
      <c r="F402" s="0" t="str">
        <f aca="false">VLOOKUP(RANDBETWEEN(1,46),L:M,2,0)</f>
        <v>ム</v>
      </c>
      <c r="G402" s="0" t="str">
        <f aca="false">VLOOKUP(RANDBETWEEN(1,46),L:M,2,0)</f>
        <v>ハ</v>
      </c>
      <c r="H402" s="0" t="str">
        <f aca="false">VLOOKUP(RANDBETWEEN(1,46),L:M,2,0)</f>
        <v>リ</v>
      </c>
      <c r="I402" s="0" t="str">
        <f aca="false">VLOOKUP(RANDBETWEEN(1,46),L:M,2,0)</f>
        <v>リ</v>
      </c>
    </row>
    <row r="403" customFormat="false" ht="18" hidden="false" customHeight="false" outlineLevel="0" collapsed="false">
      <c r="A403" s="0" t="n">
        <v>402</v>
      </c>
      <c r="B403" s="0" t="str">
        <f aca="false">LEFT(C403,RANDBETWEEN(2,6))</f>
        <v>ミムソウ</v>
      </c>
      <c r="C403" s="0" t="str">
        <f aca="false">D403&amp;E403&amp;F403&amp;G403&amp;H403&amp;I403</f>
        <v>ミムソウエオ</v>
      </c>
      <c r="D403" s="0" t="str">
        <f aca="false">VLOOKUP(RANDBETWEEN(1,46),L:M,2,0)</f>
        <v>ミ</v>
      </c>
      <c r="E403" s="0" t="str">
        <f aca="false">VLOOKUP(RANDBETWEEN(1,46),L:M,2,0)</f>
        <v>ム</v>
      </c>
      <c r="F403" s="0" t="str">
        <f aca="false">VLOOKUP(RANDBETWEEN(1,46),L:M,2,0)</f>
        <v>ソ</v>
      </c>
      <c r="G403" s="0" t="str">
        <f aca="false">VLOOKUP(RANDBETWEEN(1,46),L:M,2,0)</f>
        <v>ウ</v>
      </c>
      <c r="H403" s="0" t="str">
        <f aca="false">VLOOKUP(RANDBETWEEN(1,46),L:M,2,0)</f>
        <v>エ</v>
      </c>
      <c r="I403" s="0" t="str">
        <f aca="false">VLOOKUP(RANDBETWEEN(1,46),L:M,2,0)</f>
        <v>オ</v>
      </c>
    </row>
    <row r="404" customFormat="false" ht="18" hidden="false" customHeight="false" outlineLevel="0" collapsed="false">
      <c r="A404" s="0" t="n">
        <v>403</v>
      </c>
      <c r="B404" s="0" t="str">
        <f aca="false">LEFT(C404,RANDBETWEEN(2,6))</f>
        <v>モム</v>
      </c>
      <c r="C404" s="0" t="str">
        <f aca="false">D404&amp;E404&amp;F404&amp;G404&amp;H404&amp;I404</f>
        <v>モムツユンケ</v>
      </c>
      <c r="D404" s="0" t="str">
        <f aca="false">VLOOKUP(RANDBETWEEN(1,46),L:M,2,0)</f>
        <v>モ</v>
      </c>
      <c r="E404" s="0" t="str">
        <f aca="false">VLOOKUP(RANDBETWEEN(1,46),L:M,2,0)</f>
        <v>ム</v>
      </c>
      <c r="F404" s="0" t="str">
        <f aca="false">VLOOKUP(RANDBETWEEN(1,46),L:M,2,0)</f>
        <v>ツ</v>
      </c>
      <c r="G404" s="0" t="str">
        <f aca="false">VLOOKUP(RANDBETWEEN(1,46),L:M,2,0)</f>
        <v>ユ</v>
      </c>
      <c r="H404" s="0" t="str">
        <f aca="false">VLOOKUP(RANDBETWEEN(1,46),L:M,2,0)</f>
        <v>ン</v>
      </c>
      <c r="I404" s="0" t="str">
        <f aca="false">VLOOKUP(RANDBETWEEN(1,46),L:M,2,0)</f>
        <v>ケ</v>
      </c>
    </row>
    <row r="405" customFormat="false" ht="18" hidden="false" customHeight="false" outlineLevel="0" collapsed="false">
      <c r="A405" s="0" t="n">
        <v>404</v>
      </c>
      <c r="B405" s="0" t="str">
        <f aca="false">LEFT(C405,RANDBETWEEN(2,6))</f>
        <v>ヘヤカサ</v>
      </c>
      <c r="C405" s="0" t="str">
        <f aca="false">D405&amp;E405&amp;F405&amp;G405&amp;H405&amp;I405</f>
        <v>ヘヤカサウフ</v>
      </c>
      <c r="D405" s="0" t="str">
        <f aca="false">VLOOKUP(RANDBETWEEN(1,46),L:M,2,0)</f>
        <v>ヘ</v>
      </c>
      <c r="E405" s="0" t="str">
        <f aca="false">VLOOKUP(RANDBETWEEN(1,46),L:M,2,0)</f>
        <v>ヤ</v>
      </c>
      <c r="F405" s="0" t="str">
        <f aca="false">VLOOKUP(RANDBETWEEN(1,46),L:M,2,0)</f>
        <v>カ</v>
      </c>
      <c r="G405" s="0" t="str">
        <f aca="false">VLOOKUP(RANDBETWEEN(1,46),L:M,2,0)</f>
        <v>サ</v>
      </c>
      <c r="H405" s="0" t="str">
        <f aca="false">VLOOKUP(RANDBETWEEN(1,46),L:M,2,0)</f>
        <v>ウ</v>
      </c>
      <c r="I405" s="0" t="str">
        <f aca="false">VLOOKUP(RANDBETWEEN(1,46),L:M,2,0)</f>
        <v>フ</v>
      </c>
    </row>
    <row r="406" customFormat="false" ht="18" hidden="false" customHeight="false" outlineLevel="0" collapsed="false">
      <c r="A406" s="0" t="n">
        <v>405</v>
      </c>
      <c r="B406" s="0" t="str">
        <f aca="false">LEFT(C406,RANDBETWEEN(2,6))</f>
        <v>キヨコテア</v>
      </c>
      <c r="C406" s="0" t="str">
        <f aca="false">D406&amp;E406&amp;F406&amp;G406&amp;H406&amp;I406</f>
        <v>キヨコテアサ</v>
      </c>
      <c r="D406" s="0" t="str">
        <f aca="false">VLOOKUP(RANDBETWEEN(1,46),L:M,2,0)</f>
        <v>キ</v>
      </c>
      <c r="E406" s="0" t="str">
        <f aca="false">VLOOKUP(RANDBETWEEN(1,46),L:M,2,0)</f>
        <v>ヨ</v>
      </c>
      <c r="F406" s="0" t="str">
        <f aca="false">VLOOKUP(RANDBETWEEN(1,46),L:M,2,0)</f>
        <v>コ</v>
      </c>
      <c r="G406" s="0" t="str">
        <f aca="false">VLOOKUP(RANDBETWEEN(1,46),L:M,2,0)</f>
        <v>テ</v>
      </c>
      <c r="H406" s="0" t="str">
        <f aca="false">VLOOKUP(RANDBETWEEN(1,46),L:M,2,0)</f>
        <v>ア</v>
      </c>
      <c r="I406" s="0" t="str">
        <f aca="false">VLOOKUP(RANDBETWEEN(1,46),L:M,2,0)</f>
        <v>サ</v>
      </c>
    </row>
    <row r="407" customFormat="false" ht="18" hidden="false" customHeight="false" outlineLevel="0" collapsed="false">
      <c r="A407" s="0" t="n">
        <v>406</v>
      </c>
      <c r="B407" s="0" t="str">
        <f aca="false">LEFT(C407,RANDBETWEEN(2,6))</f>
        <v>ハヘテ</v>
      </c>
      <c r="C407" s="0" t="str">
        <f aca="false">D407&amp;E407&amp;F407&amp;G407&amp;H407&amp;I407</f>
        <v>ハヘテシコア</v>
      </c>
      <c r="D407" s="0" t="str">
        <f aca="false">VLOOKUP(RANDBETWEEN(1,46),L:M,2,0)</f>
        <v>ハ</v>
      </c>
      <c r="E407" s="0" t="str">
        <f aca="false">VLOOKUP(RANDBETWEEN(1,46),L:M,2,0)</f>
        <v>ヘ</v>
      </c>
      <c r="F407" s="0" t="str">
        <f aca="false">VLOOKUP(RANDBETWEEN(1,46),L:M,2,0)</f>
        <v>テ</v>
      </c>
      <c r="G407" s="0" t="str">
        <f aca="false">VLOOKUP(RANDBETWEEN(1,46),L:M,2,0)</f>
        <v>シ</v>
      </c>
      <c r="H407" s="0" t="str">
        <f aca="false">VLOOKUP(RANDBETWEEN(1,46),L:M,2,0)</f>
        <v>コ</v>
      </c>
      <c r="I407" s="0" t="str">
        <f aca="false">VLOOKUP(RANDBETWEEN(1,46),L:M,2,0)</f>
        <v>ア</v>
      </c>
    </row>
    <row r="408" customFormat="false" ht="18" hidden="false" customHeight="false" outlineLevel="0" collapsed="false">
      <c r="A408" s="0" t="n">
        <v>407</v>
      </c>
      <c r="B408" s="0" t="str">
        <f aca="false">LEFT(C408,RANDBETWEEN(2,6))</f>
        <v>イミコ</v>
      </c>
      <c r="C408" s="0" t="str">
        <f aca="false">D408&amp;E408&amp;F408&amp;G408&amp;H408&amp;I408</f>
        <v>イミコミソヤ</v>
      </c>
      <c r="D408" s="0" t="str">
        <f aca="false">VLOOKUP(RANDBETWEEN(1,46),L:M,2,0)</f>
        <v>イ</v>
      </c>
      <c r="E408" s="0" t="str">
        <f aca="false">VLOOKUP(RANDBETWEEN(1,46),L:M,2,0)</f>
        <v>ミ</v>
      </c>
      <c r="F408" s="0" t="str">
        <f aca="false">VLOOKUP(RANDBETWEEN(1,46),L:M,2,0)</f>
        <v>コ</v>
      </c>
      <c r="G408" s="0" t="str">
        <f aca="false">VLOOKUP(RANDBETWEEN(1,46),L:M,2,0)</f>
        <v>ミ</v>
      </c>
      <c r="H408" s="0" t="str">
        <f aca="false">VLOOKUP(RANDBETWEEN(1,46),L:M,2,0)</f>
        <v>ソ</v>
      </c>
      <c r="I408" s="0" t="str">
        <f aca="false">VLOOKUP(RANDBETWEEN(1,46),L:M,2,0)</f>
        <v>ヤ</v>
      </c>
    </row>
    <row r="409" customFormat="false" ht="18" hidden="false" customHeight="false" outlineLevel="0" collapsed="false">
      <c r="A409" s="0" t="n">
        <v>408</v>
      </c>
      <c r="B409" s="0" t="str">
        <f aca="false">LEFT(C409,RANDBETWEEN(2,6))</f>
        <v>カムシノヲ</v>
      </c>
      <c r="C409" s="0" t="str">
        <f aca="false">D409&amp;E409&amp;F409&amp;G409&amp;H409&amp;I409</f>
        <v>カムシノヲケ</v>
      </c>
      <c r="D409" s="0" t="str">
        <f aca="false">VLOOKUP(RANDBETWEEN(1,46),L:M,2,0)</f>
        <v>カ</v>
      </c>
      <c r="E409" s="0" t="str">
        <f aca="false">VLOOKUP(RANDBETWEEN(1,46),L:M,2,0)</f>
        <v>ム</v>
      </c>
      <c r="F409" s="0" t="str">
        <f aca="false">VLOOKUP(RANDBETWEEN(1,46),L:M,2,0)</f>
        <v>シ</v>
      </c>
      <c r="G409" s="0" t="str">
        <f aca="false">VLOOKUP(RANDBETWEEN(1,46),L:M,2,0)</f>
        <v>ノ</v>
      </c>
      <c r="H409" s="0" t="str">
        <f aca="false">VLOOKUP(RANDBETWEEN(1,46),L:M,2,0)</f>
        <v>ヲ</v>
      </c>
      <c r="I409" s="0" t="str">
        <f aca="false">VLOOKUP(RANDBETWEEN(1,46),L:M,2,0)</f>
        <v>ケ</v>
      </c>
    </row>
    <row r="410" customFormat="false" ht="18" hidden="false" customHeight="false" outlineLevel="0" collapsed="false">
      <c r="A410" s="0" t="n">
        <v>409</v>
      </c>
      <c r="B410" s="0" t="str">
        <f aca="false">LEFT(C410,RANDBETWEEN(2,6))</f>
        <v>ラレヲ</v>
      </c>
      <c r="C410" s="0" t="str">
        <f aca="false">D410&amp;E410&amp;F410&amp;G410&amp;H410&amp;I410</f>
        <v>ラレヲキヘナ</v>
      </c>
      <c r="D410" s="0" t="str">
        <f aca="false">VLOOKUP(RANDBETWEEN(1,46),L:M,2,0)</f>
        <v>ラ</v>
      </c>
      <c r="E410" s="0" t="str">
        <f aca="false">VLOOKUP(RANDBETWEEN(1,46),L:M,2,0)</f>
        <v>レ</v>
      </c>
      <c r="F410" s="0" t="str">
        <f aca="false">VLOOKUP(RANDBETWEEN(1,46),L:M,2,0)</f>
        <v>ヲ</v>
      </c>
      <c r="G410" s="0" t="str">
        <f aca="false">VLOOKUP(RANDBETWEEN(1,46),L:M,2,0)</f>
        <v>キ</v>
      </c>
      <c r="H410" s="0" t="str">
        <f aca="false">VLOOKUP(RANDBETWEEN(1,46),L:M,2,0)</f>
        <v>ヘ</v>
      </c>
      <c r="I410" s="0" t="str">
        <f aca="false">VLOOKUP(RANDBETWEEN(1,46),L:M,2,0)</f>
        <v>ナ</v>
      </c>
    </row>
    <row r="411" customFormat="false" ht="18" hidden="false" customHeight="false" outlineLevel="0" collapsed="false">
      <c r="A411" s="0" t="n">
        <v>410</v>
      </c>
      <c r="B411" s="0" t="str">
        <f aca="false">LEFT(C411,RANDBETWEEN(2,6))</f>
        <v>フホホイニミ</v>
      </c>
      <c r="C411" s="0" t="str">
        <f aca="false">D411&amp;E411&amp;F411&amp;G411&amp;H411&amp;I411</f>
        <v>フホホイニミ</v>
      </c>
      <c r="D411" s="0" t="str">
        <f aca="false">VLOOKUP(RANDBETWEEN(1,46),L:M,2,0)</f>
        <v>フ</v>
      </c>
      <c r="E411" s="0" t="str">
        <f aca="false">VLOOKUP(RANDBETWEEN(1,46),L:M,2,0)</f>
        <v>ホ</v>
      </c>
      <c r="F411" s="0" t="str">
        <f aca="false">VLOOKUP(RANDBETWEEN(1,46),L:M,2,0)</f>
        <v>ホ</v>
      </c>
      <c r="G411" s="0" t="str">
        <f aca="false">VLOOKUP(RANDBETWEEN(1,46),L:M,2,0)</f>
        <v>イ</v>
      </c>
      <c r="H411" s="0" t="str">
        <f aca="false">VLOOKUP(RANDBETWEEN(1,46),L:M,2,0)</f>
        <v>ニ</v>
      </c>
      <c r="I411" s="0" t="str">
        <f aca="false">VLOOKUP(RANDBETWEEN(1,46),L:M,2,0)</f>
        <v>ミ</v>
      </c>
    </row>
    <row r="412" customFormat="false" ht="18" hidden="false" customHeight="false" outlineLevel="0" collapsed="false">
      <c r="A412" s="0" t="n">
        <v>411</v>
      </c>
      <c r="B412" s="0" t="str">
        <f aca="false">LEFT(C412,RANDBETWEEN(2,6))</f>
        <v>オルソクテ</v>
      </c>
      <c r="C412" s="0" t="str">
        <f aca="false">D412&amp;E412&amp;F412&amp;G412&amp;H412&amp;I412</f>
        <v>オルソクテカ</v>
      </c>
      <c r="D412" s="0" t="str">
        <f aca="false">VLOOKUP(RANDBETWEEN(1,46),L:M,2,0)</f>
        <v>オ</v>
      </c>
      <c r="E412" s="0" t="str">
        <f aca="false">VLOOKUP(RANDBETWEEN(1,46),L:M,2,0)</f>
        <v>ル</v>
      </c>
      <c r="F412" s="0" t="str">
        <f aca="false">VLOOKUP(RANDBETWEEN(1,46),L:M,2,0)</f>
        <v>ソ</v>
      </c>
      <c r="G412" s="0" t="str">
        <f aca="false">VLOOKUP(RANDBETWEEN(1,46),L:M,2,0)</f>
        <v>ク</v>
      </c>
      <c r="H412" s="0" t="str">
        <f aca="false">VLOOKUP(RANDBETWEEN(1,46),L:M,2,0)</f>
        <v>テ</v>
      </c>
      <c r="I412" s="0" t="str">
        <f aca="false">VLOOKUP(RANDBETWEEN(1,46),L:M,2,0)</f>
        <v>カ</v>
      </c>
    </row>
    <row r="413" customFormat="false" ht="18" hidden="false" customHeight="false" outlineLevel="0" collapsed="false">
      <c r="A413" s="0" t="n">
        <v>412</v>
      </c>
      <c r="B413" s="0" t="str">
        <f aca="false">LEFT(C413,RANDBETWEEN(2,6))</f>
        <v>ンヨヨ</v>
      </c>
      <c r="C413" s="0" t="str">
        <f aca="false">D413&amp;E413&amp;F413&amp;G413&amp;H413&amp;I413</f>
        <v>ンヨヨリタノ</v>
      </c>
      <c r="D413" s="0" t="str">
        <f aca="false">VLOOKUP(RANDBETWEEN(1,46),L:M,2,0)</f>
        <v>ン</v>
      </c>
      <c r="E413" s="0" t="str">
        <f aca="false">VLOOKUP(RANDBETWEEN(1,46),L:M,2,0)</f>
        <v>ヨ</v>
      </c>
      <c r="F413" s="0" t="str">
        <f aca="false">VLOOKUP(RANDBETWEEN(1,46),L:M,2,0)</f>
        <v>ヨ</v>
      </c>
      <c r="G413" s="0" t="str">
        <f aca="false">VLOOKUP(RANDBETWEEN(1,46),L:M,2,0)</f>
        <v>リ</v>
      </c>
      <c r="H413" s="0" t="str">
        <f aca="false">VLOOKUP(RANDBETWEEN(1,46),L:M,2,0)</f>
        <v>タ</v>
      </c>
      <c r="I413" s="0" t="str">
        <f aca="false">VLOOKUP(RANDBETWEEN(1,46),L:M,2,0)</f>
        <v>ノ</v>
      </c>
    </row>
    <row r="414" customFormat="false" ht="18" hidden="false" customHeight="false" outlineLevel="0" collapsed="false">
      <c r="A414" s="0" t="n">
        <v>413</v>
      </c>
      <c r="B414" s="0" t="str">
        <f aca="false">LEFT(C414,RANDBETWEEN(2,6))</f>
        <v>ノサコ</v>
      </c>
      <c r="C414" s="0" t="str">
        <f aca="false">D414&amp;E414&amp;F414&amp;G414&amp;H414&amp;I414</f>
        <v>ノサコチニホ</v>
      </c>
      <c r="D414" s="0" t="str">
        <f aca="false">VLOOKUP(RANDBETWEEN(1,46),L:M,2,0)</f>
        <v>ノ</v>
      </c>
      <c r="E414" s="0" t="str">
        <f aca="false">VLOOKUP(RANDBETWEEN(1,46),L:M,2,0)</f>
        <v>サ</v>
      </c>
      <c r="F414" s="0" t="str">
        <f aca="false">VLOOKUP(RANDBETWEEN(1,46),L:M,2,0)</f>
        <v>コ</v>
      </c>
      <c r="G414" s="0" t="str">
        <f aca="false">VLOOKUP(RANDBETWEEN(1,46),L:M,2,0)</f>
        <v>チ</v>
      </c>
      <c r="H414" s="0" t="str">
        <f aca="false">VLOOKUP(RANDBETWEEN(1,46),L:M,2,0)</f>
        <v>ニ</v>
      </c>
      <c r="I414" s="0" t="str">
        <f aca="false">VLOOKUP(RANDBETWEEN(1,46),L:M,2,0)</f>
        <v>ホ</v>
      </c>
    </row>
    <row r="415" customFormat="false" ht="18" hidden="false" customHeight="false" outlineLevel="0" collapsed="false">
      <c r="A415" s="0" t="n">
        <v>414</v>
      </c>
      <c r="B415" s="0" t="str">
        <f aca="false">LEFT(C415,RANDBETWEEN(2,6))</f>
        <v>スアネタトヲ</v>
      </c>
      <c r="C415" s="0" t="str">
        <f aca="false">D415&amp;E415&amp;F415&amp;G415&amp;H415&amp;I415</f>
        <v>スアネタトヲ</v>
      </c>
      <c r="D415" s="0" t="str">
        <f aca="false">VLOOKUP(RANDBETWEEN(1,46),L:M,2,0)</f>
        <v>ス</v>
      </c>
      <c r="E415" s="0" t="str">
        <f aca="false">VLOOKUP(RANDBETWEEN(1,46),L:M,2,0)</f>
        <v>ア</v>
      </c>
      <c r="F415" s="0" t="str">
        <f aca="false">VLOOKUP(RANDBETWEEN(1,46),L:M,2,0)</f>
        <v>ネ</v>
      </c>
      <c r="G415" s="0" t="str">
        <f aca="false">VLOOKUP(RANDBETWEEN(1,46),L:M,2,0)</f>
        <v>タ</v>
      </c>
      <c r="H415" s="0" t="str">
        <f aca="false">VLOOKUP(RANDBETWEEN(1,46),L:M,2,0)</f>
        <v>ト</v>
      </c>
      <c r="I415" s="0" t="str">
        <f aca="false">VLOOKUP(RANDBETWEEN(1,46),L:M,2,0)</f>
        <v>ヲ</v>
      </c>
    </row>
    <row r="416" customFormat="false" ht="18" hidden="false" customHeight="false" outlineLevel="0" collapsed="false">
      <c r="A416" s="0" t="n">
        <v>415</v>
      </c>
      <c r="B416" s="0" t="str">
        <f aca="false">LEFT(C416,RANDBETWEEN(2,6))</f>
        <v>ワヤルメ</v>
      </c>
      <c r="C416" s="0" t="str">
        <f aca="false">D416&amp;E416&amp;F416&amp;G416&amp;H416&amp;I416</f>
        <v>ワヤルメルケ</v>
      </c>
      <c r="D416" s="0" t="str">
        <f aca="false">VLOOKUP(RANDBETWEEN(1,46),L:M,2,0)</f>
        <v>ワ</v>
      </c>
      <c r="E416" s="0" t="str">
        <f aca="false">VLOOKUP(RANDBETWEEN(1,46),L:M,2,0)</f>
        <v>ヤ</v>
      </c>
      <c r="F416" s="0" t="str">
        <f aca="false">VLOOKUP(RANDBETWEEN(1,46),L:M,2,0)</f>
        <v>ル</v>
      </c>
      <c r="G416" s="0" t="str">
        <f aca="false">VLOOKUP(RANDBETWEEN(1,46),L:M,2,0)</f>
        <v>メ</v>
      </c>
      <c r="H416" s="0" t="str">
        <f aca="false">VLOOKUP(RANDBETWEEN(1,46),L:M,2,0)</f>
        <v>ル</v>
      </c>
      <c r="I416" s="0" t="str">
        <f aca="false">VLOOKUP(RANDBETWEEN(1,46),L:M,2,0)</f>
        <v>ケ</v>
      </c>
    </row>
    <row r="417" customFormat="false" ht="18" hidden="false" customHeight="false" outlineLevel="0" collapsed="false">
      <c r="A417" s="0" t="n">
        <v>416</v>
      </c>
      <c r="B417" s="0" t="str">
        <f aca="false">LEFT(C417,RANDBETWEEN(2,6))</f>
        <v>レルホ</v>
      </c>
      <c r="C417" s="0" t="str">
        <f aca="false">D417&amp;E417&amp;F417&amp;G417&amp;H417&amp;I417</f>
        <v>レルホヲヌイ</v>
      </c>
      <c r="D417" s="0" t="str">
        <f aca="false">VLOOKUP(RANDBETWEEN(1,46),L:M,2,0)</f>
        <v>レ</v>
      </c>
      <c r="E417" s="0" t="str">
        <f aca="false">VLOOKUP(RANDBETWEEN(1,46),L:M,2,0)</f>
        <v>ル</v>
      </c>
      <c r="F417" s="0" t="str">
        <f aca="false">VLOOKUP(RANDBETWEEN(1,46),L:M,2,0)</f>
        <v>ホ</v>
      </c>
      <c r="G417" s="0" t="str">
        <f aca="false">VLOOKUP(RANDBETWEEN(1,46),L:M,2,0)</f>
        <v>ヲ</v>
      </c>
      <c r="H417" s="0" t="str">
        <f aca="false">VLOOKUP(RANDBETWEEN(1,46),L:M,2,0)</f>
        <v>ヌ</v>
      </c>
      <c r="I417" s="0" t="str">
        <f aca="false">VLOOKUP(RANDBETWEEN(1,46),L:M,2,0)</f>
        <v>イ</v>
      </c>
    </row>
    <row r="418" customFormat="false" ht="18" hidden="false" customHeight="false" outlineLevel="0" collapsed="false">
      <c r="A418" s="0" t="n">
        <v>417</v>
      </c>
      <c r="B418" s="0" t="str">
        <f aca="false">LEFT(C418,RANDBETWEEN(2,6))</f>
        <v>オネエヒ</v>
      </c>
      <c r="C418" s="0" t="str">
        <f aca="false">D418&amp;E418&amp;F418&amp;G418&amp;H418&amp;I418</f>
        <v>オネエヒラム</v>
      </c>
      <c r="D418" s="0" t="str">
        <f aca="false">VLOOKUP(RANDBETWEEN(1,46),L:M,2,0)</f>
        <v>オ</v>
      </c>
      <c r="E418" s="0" t="str">
        <f aca="false">VLOOKUP(RANDBETWEEN(1,46),L:M,2,0)</f>
        <v>ネ</v>
      </c>
      <c r="F418" s="0" t="str">
        <f aca="false">VLOOKUP(RANDBETWEEN(1,46),L:M,2,0)</f>
        <v>エ</v>
      </c>
      <c r="G418" s="0" t="str">
        <f aca="false">VLOOKUP(RANDBETWEEN(1,46),L:M,2,0)</f>
        <v>ヒ</v>
      </c>
      <c r="H418" s="0" t="str">
        <f aca="false">VLOOKUP(RANDBETWEEN(1,46),L:M,2,0)</f>
        <v>ラ</v>
      </c>
      <c r="I418" s="0" t="str">
        <f aca="false">VLOOKUP(RANDBETWEEN(1,46),L:M,2,0)</f>
        <v>ム</v>
      </c>
    </row>
    <row r="419" customFormat="false" ht="18" hidden="false" customHeight="false" outlineLevel="0" collapsed="false">
      <c r="A419" s="0" t="n">
        <v>418</v>
      </c>
      <c r="B419" s="0" t="str">
        <f aca="false">LEFT(C419,RANDBETWEEN(2,6))</f>
        <v>スキヨ</v>
      </c>
      <c r="C419" s="0" t="str">
        <f aca="false">D419&amp;E419&amp;F419&amp;G419&amp;H419&amp;I419</f>
        <v>スキヨニリツ</v>
      </c>
      <c r="D419" s="0" t="str">
        <f aca="false">VLOOKUP(RANDBETWEEN(1,46),L:M,2,0)</f>
        <v>ス</v>
      </c>
      <c r="E419" s="0" t="str">
        <f aca="false">VLOOKUP(RANDBETWEEN(1,46),L:M,2,0)</f>
        <v>キ</v>
      </c>
      <c r="F419" s="0" t="str">
        <f aca="false">VLOOKUP(RANDBETWEEN(1,46),L:M,2,0)</f>
        <v>ヨ</v>
      </c>
      <c r="G419" s="0" t="str">
        <f aca="false">VLOOKUP(RANDBETWEEN(1,46),L:M,2,0)</f>
        <v>ニ</v>
      </c>
      <c r="H419" s="0" t="str">
        <f aca="false">VLOOKUP(RANDBETWEEN(1,46),L:M,2,0)</f>
        <v>リ</v>
      </c>
      <c r="I419" s="0" t="str">
        <f aca="false">VLOOKUP(RANDBETWEEN(1,46),L:M,2,0)</f>
        <v>ツ</v>
      </c>
    </row>
    <row r="420" customFormat="false" ht="18" hidden="false" customHeight="false" outlineLevel="0" collapsed="false">
      <c r="A420" s="0" t="n">
        <v>419</v>
      </c>
      <c r="B420" s="0" t="str">
        <f aca="false">LEFT(C420,RANDBETWEEN(2,6))</f>
        <v>ロヒスンロホ</v>
      </c>
      <c r="C420" s="0" t="str">
        <f aca="false">D420&amp;E420&amp;F420&amp;G420&amp;H420&amp;I420</f>
        <v>ロヒスンロホ</v>
      </c>
      <c r="D420" s="0" t="str">
        <f aca="false">VLOOKUP(RANDBETWEEN(1,46),L:M,2,0)</f>
        <v>ロ</v>
      </c>
      <c r="E420" s="0" t="str">
        <f aca="false">VLOOKUP(RANDBETWEEN(1,46),L:M,2,0)</f>
        <v>ヒ</v>
      </c>
      <c r="F420" s="0" t="str">
        <f aca="false">VLOOKUP(RANDBETWEEN(1,46),L:M,2,0)</f>
        <v>ス</v>
      </c>
      <c r="G420" s="0" t="str">
        <f aca="false">VLOOKUP(RANDBETWEEN(1,46),L:M,2,0)</f>
        <v>ン</v>
      </c>
      <c r="H420" s="0" t="str">
        <f aca="false">VLOOKUP(RANDBETWEEN(1,46),L:M,2,0)</f>
        <v>ロ</v>
      </c>
      <c r="I420" s="0" t="str">
        <f aca="false">VLOOKUP(RANDBETWEEN(1,46),L:M,2,0)</f>
        <v>ホ</v>
      </c>
    </row>
    <row r="421" customFormat="false" ht="18" hidden="false" customHeight="false" outlineLevel="0" collapsed="false">
      <c r="A421" s="0" t="n">
        <v>420</v>
      </c>
      <c r="B421" s="0" t="str">
        <f aca="false">LEFT(C421,RANDBETWEEN(2,6))</f>
        <v>サチラキ</v>
      </c>
      <c r="C421" s="0" t="str">
        <f aca="false">D421&amp;E421&amp;F421&amp;G421&amp;H421&amp;I421</f>
        <v>サチラキヒヤ</v>
      </c>
      <c r="D421" s="0" t="str">
        <f aca="false">VLOOKUP(RANDBETWEEN(1,46),L:M,2,0)</f>
        <v>サ</v>
      </c>
      <c r="E421" s="0" t="str">
        <f aca="false">VLOOKUP(RANDBETWEEN(1,46),L:M,2,0)</f>
        <v>チ</v>
      </c>
      <c r="F421" s="0" t="str">
        <f aca="false">VLOOKUP(RANDBETWEEN(1,46),L:M,2,0)</f>
        <v>ラ</v>
      </c>
      <c r="G421" s="0" t="str">
        <f aca="false">VLOOKUP(RANDBETWEEN(1,46),L:M,2,0)</f>
        <v>キ</v>
      </c>
      <c r="H421" s="0" t="str">
        <f aca="false">VLOOKUP(RANDBETWEEN(1,46),L:M,2,0)</f>
        <v>ヒ</v>
      </c>
      <c r="I421" s="0" t="str">
        <f aca="false">VLOOKUP(RANDBETWEEN(1,46),L:M,2,0)</f>
        <v>ヤ</v>
      </c>
    </row>
    <row r="422" customFormat="false" ht="18" hidden="false" customHeight="false" outlineLevel="0" collapsed="false">
      <c r="A422" s="0" t="n">
        <v>421</v>
      </c>
      <c r="B422" s="0" t="str">
        <f aca="false">LEFT(C422,RANDBETWEEN(2,6))</f>
        <v>ミアワメ</v>
      </c>
      <c r="C422" s="0" t="str">
        <f aca="false">D422&amp;E422&amp;F422&amp;G422&amp;H422&amp;I422</f>
        <v>ミアワメノオ</v>
      </c>
      <c r="D422" s="0" t="str">
        <f aca="false">VLOOKUP(RANDBETWEEN(1,46),L:M,2,0)</f>
        <v>ミ</v>
      </c>
      <c r="E422" s="0" t="str">
        <f aca="false">VLOOKUP(RANDBETWEEN(1,46),L:M,2,0)</f>
        <v>ア</v>
      </c>
      <c r="F422" s="0" t="str">
        <f aca="false">VLOOKUP(RANDBETWEEN(1,46),L:M,2,0)</f>
        <v>ワ</v>
      </c>
      <c r="G422" s="0" t="str">
        <f aca="false">VLOOKUP(RANDBETWEEN(1,46),L:M,2,0)</f>
        <v>メ</v>
      </c>
      <c r="H422" s="0" t="str">
        <f aca="false">VLOOKUP(RANDBETWEEN(1,46),L:M,2,0)</f>
        <v>ノ</v>
      </c>
      <c r="I422" s="0" t="str">
        <f aca="false">VLOOKUP(RANDBETWEEN(1,46),L:M,2,0)</f>
        <v>オ</v>
      </c>
    </row>
    <row r="423" customFormat="false" ht="18" hidden="false" customHeight="false" outlineLevel="0" collapsed="false">
      <c r="A423" s="0" t="n">
        <v>422</v>
      </c>
      <c r="B423" s="0" t="str">
        <f aca="false">LEFT(C423,RANDBETWEEN(2,6))</f>
        <v>ユア</v>
      </c>
      <c r="C423" s="0" t="str">
        <f aca="false">D423&amp;E423&amp;F423&amp;G423&amp;H423&amp;I423</f>
        <v>ユアセエユソ</v>
      </c>
      <c r="D423" s="0" t="str">
        <f aca="false">VLOOKUP(RANDBETWEEN(1,46),L:M,2,0)</f>
        <v>ユ</v>
      </c>
      <c r="E423" s="0" t="str">
        <f aca="false">VLOOKUP(RANDBETWEEN(1,46),L:M,2,0)</f>
        <v>ア</v>
      </c>
      <c r="F423" s="0" t="str">
        <f aca="false">VLOOKUP(RANDBETWEEN(1,46),L:M,2,0)</f>
        <v>セ</v>
      </c>
      <c r="G423" s="0" t="str">
        <f aca="false">VLOOKUP(RANDBETWEEN(1,46),L:M,2,0)</f>
        <v>エ</v>
      </c>
      <c r="H423" s="0" t="str">
        <f aca="false">VLOOKUP(RANDBETWEEN(1,46),L:M,2,0)</f>
        <v>ユ</v>
      </c>
      <c r="I423" s="0" t="str">
        <f aca="false">VLOOKUP(RANDBETWEEN(1,46),L:M,2,0)</f>
        <v>ソ</v>
      </c>
    </row>
    <row r="424" customFormat="false" ht="18" hidden="false" customHeight="false" outlineLevel="0" collapsed="false">
      <c r="A424" s="0" t="n">
        <v>423</v>
      </c>
      <c r="B424" s="0" t="str">
        <f aca="false">LEFT(C424,RANDBETWEEN(2,6))</f>
        <v>キルヌユ</v>
      </c>
      <c r="C424" s="0" t="str">
        <f aca="false">D424&amp;E424&amp;F424&amp;G424&amp;H424&amp;I424</f>
        <v>キルヌユツム</v>
      </c>
      <c r="D424" s="0" t="str">
        <f aca="false">VLOOKUP(RANDBETWEEN(1,46),L:M,2,0)</f>
        <v>キ</v>
      </c>
      <c r="E424" s="0" t="str">
        <f aca="false">VLOOKUP(RANDBETWEEN(1,46),L:M,2,0)</f>
        <v>ル</v>
      </c>
      <c r="F424" s="0" t="str">
        <f aca="false">VLOOKUP(RANDBETWEEN(1,46),L:M,2,0)</f>
        <v>ヌ</v>
      </c>
      <c r="G424" s="0" t="str">
        <f aca="false">VLOOKUP(RANDBETWEEN(1,46),L:M,2,0)</f>
        <v>ユ</v>
      </c>
      <c r="H424" s="0" t="str">
        <f aca="false">VLOOKUP(RANDBETWEEN(1,46),L:M,2,0)</f>
        <v>ツ</v>
      </c>
      <c r="I424" s="0" t="str">
        <f aca="false">VLOOKUP(RANDBETWEEN(1,46),L:M,2,0)</f>
        <v>ム</v>
      </c>
    </row>
    <row r="425" customFormat="false" ht="18" hidden="false" customHeight="false" outlineLevel="0" collapsed="false">
      <c r="A425" s="0" t="n">
        <v>424</v>
      </c>
      <c r="B425" s="0" t="str">
        <f aca="false">LEFT(C425,RANDBETWEEN(2,6))</f>
        <v>トケフメリク</v>
      </c>
      <c r="C425" s="0" t="str">
        <f aca="false">D425&amp;E425&amp;F425&amp;G425&amp;H425&amp;I425</f>
        <v>トケフメリク</v>
      </c>
      <c r="D425" s="0" t="str">
        <f aca="false">VLOOKUP(RANDBETWEEN(1,46),L:M,2,0)</f>
        <v>ト</v>
      </c>
      <c r="E425" s="0" t="str">
        <f aca="false">VLOOKUP(RANDBETWEEN(1,46),L:M,2,0)</f>
        <v>ケ</v>
      </c>
      <c r="F425" s="0" t="str">
        <f aca="false">VLOOKUP(RANDBETWEEN(1,46),L:M,2,0)</f>
        <v>フ</v>
      </c>
      <c r="G425" s="0" t="str">
        <f aca="false">VLOOKUP(RANDBETWEEN(1,46),L:M,2,0)</f>
        <v>メ</v>
      </c>
      <c r="H425" s="0" t="str">
        <f aca="false">VLOOKUP(RANDBETWEEN(1,46),L:M,2,0)</f>
        <v>リ</v>
      </c>
      <c r="I425" s="0" t="str">
        <f aca="false">VLOOKUP(RANDBETWEEN(1,46),L:M,2,0)</f>
        <v>ク</v>
      </c>
    </row>
    <row r="426" customFormat="false" ht="18" hidden="false" customHeight="false" outlineLevel="0" collapsed="false">
      <c r="A426" s="0" t="n">
        <v>425</v>
      </c>
      <c r="B426" s="0" t="str">
        <f aca="false">LEFT(C426,RANDBETWEEN(2,6))</f>
        <v>ネウア</v>
      </c>
      <c r="C426" s="0" t="str">
        <f aca="false">D426&amp;E426&amp;F426&amp;G426&amp;H426&amp;I426</f>
        <v>ネウアワヲン</v>
      </c>
      <c r="D426" s="0" t="str">
        <f aca="false">VLOOKUP(RANDBETWEEN(1,46),L:M,2,0)</f>
        <v>ネ</v>
      </c>
      <c r="E426" s="0" t="str">
        <f aca="false">VLOOKUP(RANDBETWEEN(1,46),L:M,2,0)</f>
        <v>ウ</v>
      </c>
      <c r="F426" s="0" t="str">
        <f aca="false">VLOOKUP(RANDBETWEEN(1,46),L:M,2,0)</f>
        <v>ア</v>
      </c>
      <c r="G426" s="0" t="str">
        <f aca="false">VLOOKUP(RANDBETWEEN(1,46),L:M,2,0)</f>
        <v>ワ</v>
      </c>
      <c r="H426" s="0" t="str">
        <f aca="false">VLOOKUP(RANDBETWEEN(1,46),L:M,2,0)</f>
        <v>ヲ</v>
      </c>
      <c r="I426" s="0" t="str">
        <f aca="false">VLOOKUP(RANDBETWEEN(1,46),L:M,2,0)</f>
        <v>ン</v>
      </c>
    </row>
    <row r="427" customFormat="false" ht="18" hidden="false" customHeight="false" outlineLevel="0" collapsed="false">
      <c r="A427" s="0" t="n">
        <v>426</v>
      </c>
      <c r="B427" s="0" t="str">
        <f aca="false">LEFT(C427,RANDBETWEEN(2,6))</f>
        <v>ヤモ</v>
      </c>
      <c r="C427" s="0" t="str">
        <f aca="false">D427&amp;E427&amp;F427&amp;G427&amp;H427&amp;I427</f>
        <v>ヤモノンエタ</v>
      </c>
      <c r="D427" s="0" t="str">
        <f aca="false">VLOOKUP(RANDBETWEEN(1,46),L:M,2,0)</f>
        <v>ヤ</v>
      </c>
      <c r="E427" s="0" t="str">
        <f aca="false">VLOOKUP(RANDBETWEEN(1,46),L:M,2,0)</f>
        <v>モ</v>
      </c>
      <c r="F427" s="0" t="str">
        <f aca="false">VLOOKUP(RANDBETWEEN(1,46),L:M,2,0)</f>
        <v>ノ</v>
      </c>
      <c r="G427" s="0" t="str">
        <f aca="false">VLOOKUP(RANDBETWEEN(1,46),L:M,2,0)</f>
        <v>ン</v>
      </c>
      <c r="H427" s="0" t="str">
        <f aca="false">VLOOKUP(RANDBETWEEN(1,46),L:M,2,0)</f>
        <v>エ</v>
      </c>
      <c r="I427" s="0" t="str">
        <f aca="false">VLOOKUP(RANDBETWEEN(1,46),L:M,2,0)</f>
        <v>タ</v>
      </c>
    </row>
    <row r="428" customFormat="false" ht="18" hidden="false" customHeight="false" outlineLevel="0" collapsed="false">
      <c r="A428" s="0" t="n">
        <v>427</v>
      </c>
      <c r="B428" s="0" t="str">
        <f aca="false">LEFT(C428,RANDBETWEEN(2,6))</f>
        <v>ンウアホ</v>
      </c>
      <c r="C428" s="0" t="str">
        <f aca="false">D428&amp;E428&amp;F428&amp;G428&amp;H428&amp;I428</f>
        <v>ンウアホモキ</v>
      </c>
      <c r="D428" s="0" t="str">
        <f aca="false">VLOOKUP(RANDBETWEEN(1,46),L:M,2,0)</f>
        <v>ン</v>
      </c>
      <c r="E428" s="0" t="str">
        <f aca="false">VLOOKUP(RANDBETWEEN(1,46),L:M,2,0)</f>
        <v>ウ</v>
      </c>
      <c r="F428" s="0" t="str">
        <f aca="false">VLOOKUP(RANDBETWEEN(1,46),L:M,2,0)</f>
        <v>ア</v>
      </c>
      <c r="G428" s="0" t="str">
        <f aca="false">VLOOKUP(RANDBETWEEN(1,46),L:M,2,0)</f>
        <v>ホ</v>
      </c>
      <c r="H428" s="0" t="str">
        <f aca="false">VLOOKUP(RANDBETWEEN(1,46),L:M,2,0)</f>
        <v>モ</v>
      </c>
      <c r="I428" s="0" t="str">
        <f aca="false">VLOOKUP(RANDBETWEEN(1,46),L:M,2,0)</f>
        <v>キ</v>
      </c>
    </row>
    <row r="429" customFormat="false" ht="18" hidden="false" customHeight="false" outlineLevel="0" collapsed="false">
      <c r="A429" s="0" t="n">
        <v>428</v>
      </c>
      <c r="B429" s="0" t="str">
        <f aca="false">LEFT(C429,RANDBETWEEN(2,6))</f>
        <v>フヒ</v>
      </c>
      <c r="C429" s="0" t="str">
        <f aca="false">D429&amp;E429&amp;F429&amp;G429&amp;H429&amp;I429</f>
        <v>フヒツイメワ</v>
      </c>
      <c r="D429" s="0" t="str">
        <f aca="false">VLOOKUP(RANDBETWEEN(1,46),L:M,2,0)</f>
        <v>フ</v>
      </c>
      <c r="E429" s="0" t="str">
        <f aca="false">VLOOKUP(RANDBETWEEN(1,46),L:M,2,0)</f>
        <v>ヒ</v>
      </c>
      <c r="F429" s="0" t="str">
        <f aca="false">VLOOKUP(RANDBETWEEN(1,46),L:M,2,0)</f>
        <v>ツ</v>
      </c>
      <c r="G429" s="0" t="str">
        <f aca="false">VLOOKUP(RANDBETWEEN(1,46),L:M,2,0)</f>
        <v>イ</v>
      </c>
      <c r="H429" s="0" t="str">
        <f aca="false">VLOOKUP(RANDBETWEEN(1,46),L:M,2,0)</f>
        <v>メ</v>
      </c>
      <c r="I429" s="0" t="str">
        <f aca="false">VLOOKUP(RANDBETWEEN(1,46),L:M,2,0)</f>
        <v>ワ</v>
      </c>
    </row>
    <row r="430" customFormat="false" ht="18" hidden="false" customHeight="false" outlineLevel="0" collapsed="false">
      <c r="A430" s="0" t="n">
        <v>429</v>
      </c>
      <c r="B430" s="0" t="str">
        <f aca="false">LEFT(C430,RANDBETWEEN(2,6))</f>
        <v>スア</v>
      </c>
      <c r="C430" s="0" t="str">
        <f aca="false">D430&amp;E430&amp;F430&amp;G430&amp;H430&amp;I430</f>
        <v>スアネレレン</v>
      </c>
      <c r="D430" s="0" t="str">
        <f aca="false">VLOOKUP(RANDBETWEEN(1,46),L:M,2,0)</f>
        <v>ス</v>
      </c>
      <c r="E430" s="0" t="str">
        <f aca="false">VLOOKUP(RANDBETWEEN(1,46),L:M,2,0)</f>
        <v>ア</v>
      </c>
      <c r="F430" s="0" t="str">
        <f aca="false">VLOOKUP(RANDBETWEEN(1,46),L:M,2,0)</f>
        <v>ネ</v>
      </c>
      <c r="G430" s="0" t="str">
        <f aca="false">VLOOKUP(RANDBETWEEN(1,46),L:M,2,0)</f>
        <v>レ</v>
      </c>
      <c r="H430" s="0" t="str">
        <f aca="false">VLOOKUP(RANDBETWEEN(1,46),L:M,2,0)</f>
        <v>レ</v>
      </c>
      <c r="I430" s="0" t="str">
        <f aca="false">VLOOKUP(RANDBETWEEN(1,46),L:M,2,0)</f>
        <v>ン</v>
      </c>
    </row>
    <row r="431" customFormat="false" ht="18" hidden="false" customHeight="false" outlineLevel="0" collapsed="false">
      <c r="A431" s="0" t="n">
        <v>430</v>
      </c>
      <c r="B431" s="0" t="str">
        <f aca="false">LEFT(C431,RANDBETWEEN(2,6))</f>
        <v>イシセテ</v>
      </c>
      <c r="C431" s="0" t="str">
        <f aca="false">D431&amp;E431&amp;F431&amp;G431&amp;H431&amp;I431</f>
        <v>イシセテキハ</v>
      </c>
      <c r="D431" s="0" t="str">
        <f aca="false">VLOOKUP(RANDBETWEEN(1,46),L:M,2,0)</f>
        <v>イ</v>
      </c>
      <c r="E431" s="0" t="str">
        <f aca="false">VLOOKUP(RANDBETWEEN(1,46),L:M,2,0)</f>
        <v>シ</v>
      </c>
      <c r="F431" s="0" t="str">
        <f aca="false">VLOOKUP(RANDBETWEEN(1,46),L:M,2,0)</f>
        <v>セ</v>
      </c>
      <c r="G431" s="0" t="str">
        <f aca="false">VLOOKUP(RANDBETWEEN(1,46),L:M,2,0)</f>
        <v>テ</v>
      </c>
      <c r="H431" s="0" t="str">
        <f aca="false">VLOOKUP(RANDBETWEEN(1,46),L:M,2,0)</f>
        <v>キ</v>
      </c>
      <c r="I431" s="0" t="str">
        <f aca="false">VLOOKUP(RANDBETWEEN(1,46),L:M,2,0)</f>
        <v>ハ</v>
      </c>
    </row>
    <row r="432" customFormat="false" ht="18" hidden="false" customHeight="false" outlineLevel="0" collapsed="false">
      <c r="A432" s="0" t="n">
        <v>431</v>
      </c>
      <c r="B432" s="0" t="str">
        <f aca="false">LEFT(C432,RANDBETWEEN(2,6))</f>
        <v>タアカ</v>
      </c>
      <c r="C432" s="0" t="str">
        <f aca="false">D432&amp;E432&amp;F432&amp;G432&amp;H432&amp;I432</f>
        <v>タアカミニロ</v>
      </c>
      <c r="D432" s="0" t="str">
        <f aca="false">VLOOKUP(RANDBETWEEN(1,46),L:M,2,0)</f>
        <v>タ</v>
      </c>
      <c r="E432" s="0" t="str">
        <f aca="false">VLOOKUP(RANDBETWEEN(1,46),L:M,2,0)</f>
        <v>ア</v>
      </c>
      <c r="F432" s="0" t="str">
        <f aca="false">VLOOKUP(RANDBETWEEN(1,46),L:M,2,0)</f>
        <v>カ</v>
      </c>
      <c r="G432" s="0" t="str">
        <f aca="false">VLOOKUP(RANDBETWEEN(1,46),L:M,2,0)</f>
        <v>ミ</v>
      </c>
      <c r="H432" s="0" t="str">
        <f aca="false">VLOOKUP(RANDBETWEEN(1,46),L:M,2,0)</f>
        <v>ニ</v>
      </c>
      <c r="I432" s="0" t="str">
        <f aca="false">VLOOKUP(RANDBETWEEN(1,46),L:M,2,0)</f>
        <v>ロ</v>
      </c>
    </row>
    <row r="433" customFormat="false" ht="18" hidden="false" customHeight="false" outlineLevel="0" collapsed="false">
      <c r="A433" s="0" t="n">
        <v>432</v>
      </c>
      <c r="B433" s="0" t="str">
        <f aca="false">LEFT(C433,RANDBETWEEN(2,6))</f>
        <v>オミユフオヒ</v>
      </c>
      <c r="C433" s="0" t="str">
        <f aca="false">D433&amp;E433&amp;F433&amp;G433&amp;H433&amp;I433</f>
        <v>オミユフオヒ</v>
      </c>
      <c r="D433" s="0" t="str">
        <f aca="false">VLOOKUP(RANDBETWEEN(1,46),L:M,2,0)</f>
        <v>オ</v>
      </c>
      <c r="E433" s="0" t="str">
        <f aca="false">VLOOKUP(RANDBETWEEN(1,46),L:M,2,0)</f>
        <v>ミ</v>
      </c>
      <c r="F433" s="0" t="str">
        <f aca="false">VLOOKUP(RANDBETWEEN(1,46),L:M,2,0)</f>
        <v>ユ</v>
      </c>
      <c r="G433" s="0" t="str">
        <f aca="false">VLOOKUP(RANDBETWEEN(1,46),L:M,2,0)</f>
        <v>フ</v>
      </c>
      <c r="H433" s="0" t="str">
        <f aca="false">VLOOKUP(RANDBETWEEN(1,46),L:M,2,0)</f>
        <v>オ</v>
      </c>
      <c r="I433" s="0" t="str">
        <f aca="false">VLOOKUP(RANDBETWEEN(1,46),L:M,2,0)</f>
        <v>ヒ</v>
      </c>
    </row>
    <row r="434" customFormat="false" ht="18" hidden="false" customHeight="false" outlineLevel="0" collapsed="false">
      <c r="A434" s="0" t="n">
        <v>433</v>
      </c>
      <c r="B434" s="0" t="str">
        <f aca="false">LEFT(C434,RANDBETWEEN(2,6))</f>
        <v>ロランモチ</v>
      </c>
      <c r="C434" s="0" t="str">
        <f aca="false">D434&amp;E434&amp;F434&amp;G434&amp;H434&amp;I434</f>
        <v>ロランモチモ</v>
      </c>
      <c r="D434" s="0" t="str">
        <f aca="false">VLOOKUP(RANDBETWEEN(1,46),L:M,2,0)</f>
        <v>ロ</v>
      </c>
      <c r="E434" s="0" t="str">
        <f aca="false">VLOOKUP(RANDBETWEEN(1,46),L:M,2,0)</f>
        <v>ラ</v>
      </c>
      <c r="F434" s="0" t="str">
        <f aca="false">VLOOKUP(RANDBETWEEN(1,46),L:M,2,0)</f>
        <v>ン</v>
      </c>
      <c r="G434" s="0" t="str">
        <f aca="false">VLOOKUP(RANDBETWEEN(1,46),L:M,2,0)</f>
        <v>モ</v>
      </c>
      <c r="H434" s="0" t="str">
        <f aca="false">VLOOKUP(RANDBETWEEN(1,46),L:M,2,0)</f>
        <v>チ</v>
      </c>
      <c r="I434" s="0" t="str">
        <f aca="false">VLOOKUP(RANDBETWEEN(1,46),L:M,2,0)</f>
        <v>モ</v>
      </c>
    </row>
    <row r="435" customFormat="false" ht="18" hidden="false" customHeight="false" outlineLevel="0" collapsed="false">
      <c r="A435" s="0" t="n">
        <v>434</v>
      </c>
      <c r="B435" s="0" t="str">
        <f aca="false">LEFT(C435,RANDBETWEEN(2,6))</f>
        <v>メケ</v>
      </c>
      <c r="C435" s="0" t="str">
        <f aca="false">D435&amp;E435&amp;F435&amp;G435&amp;H435&amp;I435</f>
        <v>メケモシコサ</v>
      </c>
      <c r="D435" s="0" t="str">
        <f aca="false">VLOOKUP(RANDBETWEEN(1,46),L:M,2,0)</f>
        <v>メ</v>
      </c>
      <c r="E435" s="0" t="str">
        <f aca="false">VLOOKUP(RANDBETWEEN(1,46),L:M,2,0)</f>
        <v>ケ</v>
      </c>
      <c r="F435" s="0" t="str">
        <f aca="false">VLOOKUP(RANDBETWEEN(1,46),L:M,2,0)</f>
        <v>モ</v>
      </c>
      <c r="G435" s="0" t="str">
        <f aca="false">VLOOKUP(RANDBETWEEN(1,46),L:M,2,0)</f>
        <v>シ</v>
      </c>
      <c r="H435" s="0" t="str">
        <f aca="false">VLOOKUP(RANDBETWEEN(1,46),L:M,2,0)</f>
        <v>コ</v>
      </c>
      <c r="I435" s="0" t="str">
        <f aca="false">VLOOKUP(RANDBETWEEN(1,46),L:M,2,0)</f>
        <v>サ</v>
      </c>
    </row>
    <row r="436" customFormat="false" ht="18" hidden="false" customHeight="false" outlineLevel="0" collapsed="false">
      <c r="A436" s="0" t="n">
        <v>435</v>
      </c>
      <c r="B436" s="0" t="str">
        <f aca="false">LEFT(C436,RANDBETWEEN(2,6))</f>
        <v>ルヒ</v>
      </c>
      <c r="C436" s="0" t="str">
        <f aca="false">D436&amp;E436&amp;F436&amp;G436&amp;H436&amp;I436</f>
        <v>ルヒヒキキウ</v>
      </c>
      <c r="D436" s="0" t="str">
        <f aca="false">VLOOKUP(RANDBETWEEN(1,46),L:M,2,0)</f>
        <v>ル</v>
      </c>
      <c r="E436" s="0" t="str">
        <f aca="false">VLOOKUP(RANDBETWEEN(1,46),L:M,2,0)</f>
        <v>ヒ</v>
      </c>
      <c r="F436" s="0" t="str">
        <f aca="false">VLOOKUP(RANDBETWEEN(1,46),L:M,2,0)</f>
        <v>ヒ</v>
      </c>
      <c r="G436" s="0" t="str">
        <f aca="false">VLOOKUP(RANDBETWEEN(1,46),L:M,2,0)</f>
        <v>キ</v>
      </c>
      <c r="H436" s="0" t="str">
        <f aca="false">VLOOKUP(RANDBETWEEN(1,46),L:M,2,0)</f>
        <v>キ</v>
      </c>
      <c r="I436" s="0" t="str">
        <f aca="false">VLOOKUP(RANDBETWEEN(1,46),L:M,2,0)</f>
        <v>ウ</v>
      </c>
    </row>
    <row r="437" customFormat="false" ht="18" hidden="false" customHeight="false" outlineLevel="0" collapsed="false">
      <c r="A437" s="0" t="n">
        <v>436</v>
      </c>
      <c r="B437" s="0" t="str">
        <f aca="false">LEFT(C437,RANDBETWEEN(2,6))</f>
        <v>エアマ</v>
      </c>
      <c r="C437" s="0" t="str">
        <f aca="false">D437&amp;E437&amp;F437&amp;G437&amp;H437&amp;I437</f>
        <v>エアマニホニ</v>
      </c>
      <c r="D437" s="0" t="str">
        <f aca="false">VLOOKUP(RANDBETWEEN(1,46),L:M,2,0)</f>
        <v>エ</v>
      </c>
      <c r="E437" s="0" t="str">
        <f aca="false">VLOOKUP(RANDBETWEEN(1,46),L:M,2,0)</f>
        <v>ア</v>
      </c>
      <c r="F437" s="0" t="str">
        <f aca="false">VLOOKUP(RANDBETWEEN(1,46),L:M,2,0)</f>
        <v>マ</v>
      </c>
      <c r="G437" s="0" t="str">
        <f aca="false">VLOOKUP(RANDBETWEEN(1,46),L:M,2,0)</f>
        <v>ニ</v>
      </c>
      <c r="H437" s="0" t="str">
        <f aca="false">VLOOKUP(RANDBETWEEN(1,46),L:M,2,0)</f>
        <v>ホ</v>
      </c>
      <c r="I437" s="0" t="str">
        <f aca="false">VLOOKUP(RANDBETWEEN(1,46),L:M,2,0)</f>
        <v>ニ</v>
      </c>
    </row>
    <row r="438" customFormat="false" ht="18" hidden="false" customHeight="false" outlineLevel="0" collapsed="false">
      <c r="A438" s="0" t="n">
        <v>437</v>
      </c>
      <c r="B438" s="0" t="str">
        <f aca="false">LEFT(C438,RANDBETWEEN(2,6))</f>
        <v>ユモヘシク</v>
      </c>
      <c r="C438" s="0" t="str">
        <f aca="false">D438&amp;E438&amp;F438&amp;G438&amp;H438&amp;I438</f>
        <v>ユモヘシクチ</v>
      </c>
      <c r="D438" s="0" t="str">
        <f aca="false">VLOOKUP(RANDBETWEEN(1,46),L:M,2,0)</f>
        <v>ユ</v>
      </c>
      <c r="E438" s="0" t="str">
        <f aca="false">VLOOKUP(RANDBETWEEN(1,46),L:M,2,0)</f>
        <v>モ</v>
      </c>
      <c r="F438" s="0" t="str">
        <f aca="false">VLOOKUP(RANDBETWEEN(1,46),L:M,2,0)</f>
        <v>ヘ</v>
      </c>
      <c r="G438" s="0" t="str">
        <f aca="false">VLOOKUP(RANDBETWEEN(1,46),L:M,2,0)</f>
        <v>シ</v>
      </c>
      <c r="H438" s="0" t="str">
        <f aca="false">VLOOKUP(RANDBETWEEN(1,46),L:M,2,0)</f>
        <v>ク</v>
      </c>
      <c r="I438" s="0" t="str">
        <f aca="false">VLOOKUP(RANDBETWEEN(1,46),L:M,2,0)</f>
        <v>チ</v>
      </c>
    </row>
    <row r="439" customFormat="false" ht="18" hidden="false" customHeight="false" outlineLevel="0" collapsed="false">
      <c r="A439" s="0" t="n">
        <v>438</v>
      </c>
      <c r="B439" s="0" t="str">
        <f aca="false">LEFT(C439,RANDBETWEEN(2,6))</f>
        <v>サミメアタネ</v>
      </c>
      <c r="C439" s="0" t="str">
        <f aca="false">D439&amp;E439&amp;F439&amp;G439&amp;H439&amp;I439</f>
        <v>サミメアタネ</v>
      </c>
      <c r="D439" s="0" t="str">
        <f aca="false">VLOOKUP(RANDBETWEEN(1,46),L:M,2,0)</f>
        <v>サ</v>
      </c>
      <c r="E439" s="0" t="str">
        <f aca="false">VLOOKUP(RANDBETWEEN(1,46),L:M,2,0)</f>
        <v>ミ</v>
      </c>
      <c r="F439" s="0" t="str">
        <f aca="false">VLOOKUP(RANDBETWEEN(1,46),L:M,2,0)</f>
        <v>メ</v>
      </c>
      <c r="G439" s="0" t="str">
        <f aca="false">VLOOKUP(RANDBETWEEN(1,46),L:M,2,0)</f>
        <v>ア</v>
      </c>
      <c r="H439" s="0" t="str">
        <f aca="false">VLOOKUP(RANDBETWEEN(1,46),L:M,2,0)</f>
        <v>タ</v>
      </c>
      <c r="I439" s="0" t="str">
        <f aca="false">VLOOKUP(RANDBETWEEN(1,46),L:M,2,0)</f>
        <v>ネ</v>
      </c>
    </row>
    <row r="440" customFormat="false" ht="18" hidden="false" customHeight="false" outlineLevel="0" collapsed="false">
      <c r="A440" s="0" t="n">
        <v>439</v>
      </c>
      <c r="B440" s="0" t="str">
        <f aca="false">LEFT(C440,RANDBETWEEN(2,6))</f>
        <v>タネルキルム</v>
      </c>
      <c r="C440" s="0" t="str">
        <f aca="false">D440&amp;E440&amp;F440&amp;G440&amp;H440&amp;I440</f>
        <v>タネルキルム</v>
      </c>
      <c r="D440" s="0" t="str">
        <f aca="false">VLOOKUP(RANDBETWEEN(1,46),L:M,2,0)</f>
        <v>タ</v>
      </c>
      <c r="E440" s="0" t="str">
        <f aca="false">VLOOKUP(RANDBETWEEN(1,46),L:M,2,0)</f>
        <v>ネ</v>
      </c>
      <c r="F440" s="0" t="str">
        <f aca="false">VLOOKUP(RANDBETWEEN(1,46),L:M,2,0)</f>
        <v>ル</v>
      </c>
      <c r="G440" s="0" t="str">
        <f aca="false">VLOOKUP(RANDBETWEEN(1,46),L:M,2,0)</f>
        <v>キ</v>
      </c>
      <c r="H440" s="0" t="str">
        <f aca="false">VLOOKUP(RANDBETWEEN(1,46),L:M,2,0)</f>
        <v>ル</v>
      </c>
      <c r="I440" s="0" t="str">
        <f aca="false">VLOOKUP(RANDBETWEEN(1,46),L:M,2,0)</f>
        <v>ム</v>
      </c>
    </row>
    <row r="441" customFormat="false" ht="18" hidden="false" customHeight="false" outlineLevel="0" collapsed="false">
      <c r="A441" s="0" t="n">
        <v>440</v>
      </c>
      <c r="B441" s="0" t="str">
        <f aca="false">LEFT(C441,RANDBETWEEN(2,6))</f>
        <v>エムテ</v>
      </c>
      <c r="C441" s="0" t="str">
        <f aca="false">D441&amp;E441&amp;F441&amp;G441&amp;H441&amp;I441</f>
        <v>エムテソウフ</v>
      </c>
      <c r="D441" s="0" t="str">
        <f aca="false">VLOOKUP(RANDBETWEEN(1,46),L:M,2,0)</f>
        <v>エ</v>
      </c>
      <c r="E441" s="0" t="str">
        <f aca="false">VLOOKUP(RANDBETWEEN(1,46),L:M,2,0)</f>
        <v>ム</v>
      </c>
      <c r="F441" s="0" t="str">
        <f aca="false">VLOOKUP(RANDBETWEEN(1,46),L:M,2,0)</f>
        <v>テ</v>
      </c>
      <c r="G441" s="0" t="str">
        <f aca="false">VLOOKUP(RANDBETWEEN(1,46),L:M,2,0)</f>
        <v>ソ</v>
      </c>
      <c r="H441" s="0" t="str">
        <f aca="false">VLOOKUP(RANDBETWEEN(1,46),L:M,2,0)</f>
        <v>ウ</v>
      </c>
      <c r="I441" s="0" t="str">
        <f aca="false">VLOOKUP(RANDBETWEEN(1,46),L:M,2,0)</f>
        <v>フ</v>
      </c>
    </row>
    <row r="442" customFormat="false" ht="18" hidden="false" customHeight="false" outlineLevel="0" collapsed="false">
      <c r="A442" s="0" t="n">
        <v>441</v>
      </c>
      <c r="B442" s="0" t="str">
        <f aca="false">LEFT(C442,RANDBETWEEN(2,6))</f>
        <v>イネホラ</v>
      </c>
      <c r="C442" s="0" t="str">
        <f aca="false">D442&amp;E442&amp;F442&amp;G442&amp;H442&amp;I442</f>
        <v>イネホラツオ</v>
      </c>
      <c r="D442" s="0" t="str">
        <f aca="false">VLOOKUP(RANDBETWEEN(1,46),L:M,2,0)</f>
        <v>イ</v>
      </c>
      <c r="E442" s="0" t="str">
        <f aca="false">VLOOKUP(RANDBETWEEN(1,46),L:M,2,0)</f>
        <v>ネ</v>
      </c>
      <c r="F442" s="0" t="str">
        <f aca="false">VLOOKUP(RANDBETWEEN(1,46),L:M,2,0)</f>
        <v>ホ</v>
      </c>
      <c r="G442" s="0" t="str">
        <f aca="false">VLOOKUP(RANDBETWEEN(1,46),L:M,2,0)</f>
        <v>ラ</v>
      </c>
      <c r="H442" s="0" t="str">
        <f aca="false">VLOOKUP(RANDBETWEEN(1,46),L:M,2,0)</f>
        <v>ツ</v>
      </c>
      <c r="I442" s="0" t="str">
        <f aca="false">VLOOKUP(RANDBETWEEN(1,46),L:M,2,0)</f>
        <v>オ</v>
      </c>
    </row>
    <row r="443" customFormat="false" ht="18" hidden="false" customHeight="false" outlineLevel="0" collapsed="false">
      <c r="A443" s="0" t="n">
        <v>442</v>
      </c>
      <c r="B443" s="0" t="str">
        <f aca="false">LEFT(C443,RANDBETWEEN(2,6))</f>
        <v>ホニヒ</v>
      </c>
      <c r="C443" s="0" t="str">
        <f aca="false">D443&amp;E443&amp;F443&amp;G443&amp;H443&amp;I443</f>
        <v>ホニヒカワネ</v>
      </c>
      <c r="D443" s="0" t="str">
        <f aca="false">VLOOKUP(RANDBETWEEN(1,46),L:M,2,0)</f>
        <v>ホ</v>
      </c>
      <c r="E443" s="0" t="str">
        <f aca="false">VLOOKUP(RANDBETWEEN(1,46),L:M,2,0)</f>
        <v>ニ</v>
      </c>
      <c r="F443" s="0" t="str">
        <f aca="false">VLOOKUP(RANDBETWEEN(1,46),L:M,2,0)</f>
        <v>ヒ</v>
      </c>
      <c r="G443" s="0" t="str">
        <f aca="false">VLOOKUP(RANDBETWEEN(1,46),L:M,2,0)</f>
        <v>カ</v>
      </c>
      <c r="H443" s="0" t="str">
        <f aca="false">VLOOKUP(RANDBETWEEN(1,46),L:M,2,0)</f>
        <v>ワ</v>
      </c>
      <c r="I443" s="0" t="str">
        <f aca="false">VLOOKUP(RANDBETWEEN(1,46),L:M,2,0)</f>
        <v>ネ</v>
      </c>
    </row>
    <row r="444" customFormat="false" ht="18" hidden="false" customHeight="false" outlineLevel="0" collapsed="false">
      <c r="A444" s="0" t="n">
        <v>443</v>
      </c>
      <c r="B444" s="0" t="str">
        <f aca="false">LEFT(C444,RANDBETWEEN(2,6))</f>
        <v>オテ</v>
      </c>
      <c r="C444" s="0" t="str">
        <f aca="false">D444&amp;E444&amp;F444&amp;G444&amp;H444&amp;I444</f>
        <v>オテトリセマ</v>
      </c>
      <c r="D444" s="0" t="str">
        <f aca="false">VLOOKUP(RANDBETWEEN(1,46),L:M,2,0)</f>
        <v>オ</v>
      </c>
      <c r="E444" s="0" t="str">
        <f aca="false">VLOOKUP(RANDBETWEEN(1,46),L:M,2,0)</f>
        <v>テ</v>
      </c>
      <c r="F444" s="0" t="str">
        <f aca="false">VLOOKUP(RANDBETWEEN(1,46),L:M,2,0)</f>
        <v>ト</v>
      </c>
      <c r="G444" s="0" t="str">
        <f aca="false">VLOOKUP(RANDBETWEEN(1,46),L:M,2,0)</f>
        <v>リ</v>
      </c>
      <c r="H444" s="0" t="str">
        <f aca="false">VLOOKUP(RANDBETWEEN(1,46),L:M,2,0)</f>
        <v>セ</v>
      </c>
      <c r="I444" s="0" t="str">
        <f aca="false">VLOOKUP(RANDBETWEEN(1,46),L:M,2,0)</f>
        <v>マ</v>
      </c>
    </row>
    <row r="445" customFormat="false" ht="18" hidden="false" customHeight="false" outlineLevel="0" collapsed="false">
      <c r="A445" s="0" t="n">
        <v>444</v>
      </c>
      <c r="B445" s="0" t="str">
        <f aca="false">LEFT(C445,RANDBETWEEN(2,6))</f>
        <v>ケニエ</v>
      </c>
      <c r="C445" s="0" t="str">
        <f aca="false">D445&amp;E445&amp;F445&amp;G445&amp;H445&amp;I445</f>
        <v>ケニエレマメ</v>
      </c>
      <c r="D445" s="0" t="str">
        <f aca="false">VLOOKUP(RANDBETWEEN(1,46),L:M,2,0)</f>
        <v>ケ</v>
      </c>
      <c r="E445" s="0" t="str">
        <f aca="false">VLOOKUP(RANDBETWEEN(1,46),L:M,2,0)</f>
        <v>ニ</v>
      </c>
      <c r="F445" s="0" t="str">
        <f aca="false">VLOOKUP(RANDBETWEEN(1,46),L:M,2,0)</f>
        <v>エ</v>
      </c>
      <c r="G445" s="0" t="str">
        <f aca="false">VLOOKUP(RANDBETWEEN(1,46),L:M,2,0)</f>
        <v>レ</v>
      </c>
      <c r="H445" s="0" t="str">
        <f aca="false">VLOOKUP(RANDBETWEEN(1,46),L:M,2,0)</f>
        <v>マ</v>
      </c>
      <c r="I445" s="0" t="str">
        <f aca="false">VLOOKUP(RANDBETWEEN(1,46),L:M,2,0)</f>
        <v>メ</v>
      </c>
    </row>
    <row r="446" customFormat="false" ht="18" hidden="false" customHeight="false" outlineLevel="0" collapsed="false">
      <c r="A446" s="0" t="n">
        <v>445</v>
      </c>
      <c r="B446" s="0" t="str">
        <f aca="false">LEFT(C446,RANDBETWEEN(2,6))</f>
        <v>オエモモヘ</v>
      </c>
      <c r="C446" s="0" t="str">
        <f aca="false">D446&amp;E446&amp;F446&amp;G446&amp;H446&amp;I446</f>
        <v>オエモモヘア</v>
      </c>
      <c r="D446" s="0" t="str">
        <f aca="false">VLOOKUP(RANDBETWEEN(1,46),L:M,2,0)</f>
        <v>オ</v>
      </c>
      <c r="E446" s="0" t="str">
        <f aca="false">VLOOKUP(RANDBETWEEN(1,46),L:M,2,0)</f>
        <v>エ</v>
      </c>
      <c r="F446" s="0" t="str">
        <f aca="false">VLOOKUP(RANDBETWEEN(1,46),L:M,2,0)</f>
        <v>モ</v>
      </c>
      <c r="G446" s="0" t="str">
        <f aca="false">VLOOKUP(RANDBETWEEN(1,46),L:M,2,0)</f>
        <v>モ</v>
      </c>
      <c r="H446" s="0" t="str">
        <f aca="false">VLOOKUP(RANDBETWEEN(1,46),L:M,2,0)</f>
        <v>ヘ</v>
      </c>
      <c r="I446" s="0" t="str">
        <f aca="false">VLOOKUP(RANDBETWEEN(1,46),L:M,2,0)</f>
        <v>ア</v>
      </c>
    </row>
    <row r="447" customFormat="false" ht="18" hidden="false" customHeight="false" outlineLevel="0" collapsed="false">
      <c r="A447" s="0" t="n">
        <v>446</v>
      </c>
      <c r="B447" s="0" t="str">
        <f aca="false">LEFT(C447,RANDBETWEEN(2,6))</f>
        <v>ワシトムエヨ</v>
      </c>
      <c r="C447" s="0" t="str">
        <f aca="false">D447&amp;E447&amp;F447&amp;G447&amp;H447&amp;I447</f>
        <v>ワシトムエヨ</v>
      </c>
      <c r="D447" s="0" t="str">
        <f aca="false">VLOOKUP(RANDBETWEEN(1,46),L:M,2,0)</f>
        <v>ワ</v>
      </c>
      <c r="E447" s="0" t="str">
        <f aca="false">VLOOKUP(RANDBETWEEN(1,46),L:M,2,0)</f>
        <v>シ</v>
      </c>
      <c r="F447" s="0" t="str">
        <f aca="false">VLOOKUP(RANDBETWEEN(1,46),L:M,2,0)</f>
        <v>ト</v>
      </c>
      <c r="G447" s="0" t="str">
        <f aca="false">VLOOKUP(RANDBETWEEN(1,46),L:M,2,0)</f>
        <v>ム</v>
      </c>
      <c r="H447" s="0" t="str">
        <f aca="false">VLOOKUP(RANDBETWEEN(1,46),L:M,2,0)</f>
        <v>エ</v>
      </c>
      <c r="I447" s="0" t="str">
        <f aca="false">VLOOKUP(RANDBETWEEN(1,46),L:M,2,0)</f>
        <v>ヨ</v>
      </c>
    </row>
    <row r="448" customFormat="false" ht="18" hidden="false" customHeight="false" outlineLevel="0" collapsed="false">
      <c r="A448" s="0" t="n">
        <v>447</v>
      </c>
      <c r="B448" s="0" t="str">
        <f aca="false">LEFT(C448,RANDBETWEEN(2,6))</f>
        <v>トス</v>
      </c>
      <c r="C448" s="0" t="str">
        <f aca="false">D448&amp;E448&amp;F448&amp;G448&amp;H448&amp;I448</f>
        <v>トスクトチル</v>
      </c>
      <c r="D448" s="0" t="str">
        <f aca="false">VLOOKUP(RANDBETWEEN(1,46),L:M,2,0)</f>
        <v>ト</v>
      </c>
      <c r="E448" s="0" t="str">
        <f aca="false">VLOOKUP(RANDBETWEEN(1,46),L:M,2,0)</f>
        <v>ス</v>
      </c>
      <c r="F448" s="0" t="str">
        <f aca="false">VLOOKUP(RANDBETWEEN(1,46),L:M,2,0)</f>
        <v>ク</v>
      </c>
      <c r="G448" s="0" t="str">
        <f aca="false">VLOOKUP(RANDBETWEEN(1,46),L:M,2,0)</f>
        <v>ト</v>
      </c>
      <c r="H448" s="0" t="str">
        <f aca="false">VLOOKUP(RANDBETWEEN(1,46),L:M,2,0)</f>
        <v>チ</v>
      </c>
      <c r="I448" s="0" t="str">
        <f aca="false">VLOOKUP(RANDBETWEEN(1,46),L:M,2,0)</f>
        <v>ル</v>
      </c>
    </row>
    <row r="449" customFormat="false" ht="18" hidden="false" customHeight="false" outlineLevel="0" collapsed="false">
      <c r="A449" s="0" t="n">
        <v>448</v>
      </c>
      <c r="B449" s="0" t="str">
        <f aca="false">LEFT(C449,RANDBETWEEN(2,6))</f>
        <v>レネセシ</v>
      </c>
      <c r="C449" s="0" t="str">
        <f aca="false">D449&amp;E449&amp;F449&amp;G449&amp;H449&amp;I449</f>
        <v>レネセシニホ</v>
      </c>
      <c r="D449" s="0" t="str">
        <f aca="false">VLOOKUP(RANDBETWEEN(1,46),L:M,2,0)</f>
        <v>レ</v>
      </c>
      <c r="E449" s="0" t="str">
        <f aca="false">VLOOKUP(RANDBETWEEN(1,46),L:M,2,0)</f>
        <v>ネ</v>
      </c>
      <c r="F449" s="0" t="str">
        <f aca="false">VLOOKUP(RANDBETWEEN(1,46),L:M,2,0)</f>
        <v>セ</v>
      </c>
      <c r="G449" s="0" t="str">
        <f aca="false">VLOOKUP(RANDBETWEEN(1,46),L:M,2,0)</f>
        <v>シ</v>
      </c>
      <c r="H449" s="0" t="str">
        <f aca="false">VLOOKUP(RANDBETWEEN(1,46),L:M,2,0)</f>
        <v>ニ</v>
      </c>
      <c r="I449" s="0" t="str">
        <f aca="false">VLOOKUP(RANDBETWEEN(1,46),L:M,2,0)</f>
        <v>ホ</v>
      </c>
    </row>
    <row r="450" customFormat="false" ht="18" hidden="false" customHeight="false" outlineLevel="0" collapsed="false">
      <c r="A450" s="0" t="n">
        <v>449</v>
      </c>
      <c r="B450" s="0" t="str">
        <f aca="false">LEFT(C450,RANDBETWEEN(2,6))</f>
        <v>レリナタフ</v>
      </c>
      <c r="C450" s="0" t="str">
        <f aca="false">D450&amp;E450&amp;F450&amp;G450&amp;H450&amp;I450</f>
        <v>レリナタフア</v>
      </c>
      <c r="D450" s="0" t="str">
        <f aca="false">VLOOKUP(RANDBETWEEN(1,46),L:M,2,0)</f>
        <v>レ</v>
      </c>
      <c r="E450" s="0" t="str">
        <f aca="false">VLOOKUP(RANDBETWEEN(1,46),L:M,2,0)</f>
        <v>リ</v>
      </c>
      <c r="F450" s="0" t="str">
        <f aca="false">VLOOKUP(RANDBETWEEN(1,46),L:M,2,0)</f>
        <v>ナ</v>
      </c>
      <c r="G450" s="0" t="str">
        <f aca="false">VLOOKUP(RANDBETWEEN(1,46),L:M,2,0)</f>
        <v>タ</v>
      </c>
      <c r="H450" s="0" t="str">
        <f aca="false">VLOOKUP(RANDBETWEEN(1,46),L:M,2,0)</f>
        <v>フ</v>
      </c>
      <c r="I450" s="0" t="str">
        <f aca="false">VLOOKUP(RANDBETWEEN(1,46),L:M,2,0)</f>
        <v>ア</v>
      </c>
    </row>
    <row r="451" customFormat="false" ht="18" hidden="false" customHeight="false" outlineLevel="0" collapsed="false">
      <c r="A451" s="0" t="n">
        <v>450</v>
      </c>
      <c r="B451" s="0" t="str">
        <f aca="false">LEFT(C451,RANDBETWEEN(2,6))</f>
        <v>キノヨ</v>
      </c>
      <c r="C451" s="0" t="str">
        <f aca="false">D451&amp;E451&amp;F451&amp;G451&amp;H451&amp;I451</f>
        <v>キノヨモヌカ</v>
      </c>
      <c r="D451" s="0" t="str">
        <f aca="false">VLOOKUP(RANDBETWEEN(1,46),L:M,2,0)</f>
        <v>キ</v>
      </c>
      <c r="E451" s="0" t="str">
        <f aca="false">VLOOKUP(RANDBETWEEN(1,46),L:M,2,0)</f>
        <v>ノ</v>
      </c>
      <c r="F451" s="0" t="str">
        <f aca="false">VLOOKUP(RANDBETWEEN(1,46),L:M,2,0)</f>
        <v>ヨ</v>
      </c>
      <c r="G451" s="0" t="str">
        <f aca="false">VLOOKUP(RANDBETWEEN(1,46),L:M,2,0)</f>
        <v>モ</v>
      </c>
      <c r="H451" s="0" t="str">
        <f aca="false">VLOOKUP(RANDBETWEEN(1,46),L:M,2,0)</f>
        <v>ヌ</v>
      </c>
      <c r="I451" s="0" t="str">
        <f aca="false">VLOOKUP(RANDBETWEEN(1,46),L:M,2,0)</f>
        <v>カ</v>
      </c>
    </row>
    <row r="452" customFormat="false" ht="18" hidden="false" customHeight="false" outlineLevel="0" collapsed="false">
      <c r="A452" s="0" t="n">
        <v>451</v>
      </c>
      <c r="B452" s="0" t="str">
        <f aca="false">LEFT(C452,RANDBETWEEN(2,6))</f>
        <v>ソケ</v>
      </c>
      <c r="C452" s="0" t="str">
        <f aca="false">D452&amp;E452&amp;F452&amp;G452&amp;H452&amp;I452</f>
        <v>ソケモムヨヒ</v>
      </c>
      <c r="D452" s="0" t="str">
        <f aca="false">VLOOKUP(RANDBETWEEN(1,46),L:M,2,0)</f>
        <v>ソ</v>
      </c>
      <c r="E452" s="0" t="str">
        <f aca="false">VLOOKUP(RANDBETWEEN(1,46),L:M,2,0)</f>
        <v>ケ</v>
      </c>
      <c r="F452" s="0" t="str">
        <f aca="false">VLOOKUP(RANDBETWEEN(1,46),L:M,2,0)</f>
        <v>モ</v>
      </c>
      <c r="G452" s="0" t="str">
        <f aca="false">VLOOKUP(RANDBETWEEN(1,46),L:M,2,0)</f>
        <v>ム</v>
      </c>
      <c r="H452" s="0" t="str">
        <f aca="false">VLOOKUP(RANDBETWEEN(1,46),L:M,2,0)</f>
        <v>ヨ</v>
      </c>
      <c r="I452" s="0" t="str">
        <f aca="false">VLOOKUP(RANDBETWEEN(1,46),L:M,2,0)</f>
        <v>ヒ</v>
      </c>
    </row>
    <row r="453" customFormat="false" ht="18" hidden="false" customHeight="false" outlineLevel="0" collapsed="false">
      <c r="A453" s="0" t="n">
        <v>452</v>
      </c>
      <c r="B453" s="0" t="str">
        <f aca="false">LEFT(C453,RANDBETWEEN(2,6))</f>
        <v>ユネコラモタ</v>
      </c>
      <c r="C453" s="0" t="str">
        <f aca="false">D453&amp;E453&amp;F453&amp;G453&amp;H453&amp;I453</f>
        <v>ユネコラモタ</v>
      </c>
      <c r="D453" s="0" t="str">
        <f aca="false">VLOOKUP(RANDBETWEEN(1,46),L:M,2,0)</f>
        <v>ユ</v>
      </c>
      <c r="E453" s="0" t="str">
        <f aca="false">VLOOKUP(RANDBETWEEN(1,46),L:M,2,0)</f>
        <v>ネ</v>
      </c>
      <c r="F453" s="0" t="str">
        <f aca="false">VLOOKUP(RANDBETWEEN(1,46),L:M,2,0)</f>
        <v>コ</v>
      </c>
      <c r="G453" s="0" t="str">
        <f aca="false">VLOOKUP(RANDBETWEEN(1,46),L:M,2,0)</f>
        <v>ラ</v>
      </c>
      <c r="H453" s="0" t="str">
        <f aca="false">VLOOKUP(RANDBETWEEN(1,46),L:M,2,0)</f>
        <v>モ</v>
      </c>
      <c r="I453" s="0" t="str">
        <f aca="false">VLOOKUP(RANDBETWEEN(1,46),L:M,2,0)</f>
        <v>タ</v>
      </c>
    </row>
    <row r="454" customFormat="false" ht="18" hidden="false" customHeight="false" outlineLevel="0" collapsed="false">
      <c r="A454" s="0" t="n">
        <v>453</v>
      </c>
      <c r="B454" s="0" t="str">
        <f aca="false">LEFT(C454,RANDBETWEEN(2,6))</f>
        <v>スヲタ</v>
      </c>
      <c r="C454" s="0" t="str">
        <f aca="false">D454&amp;E454&amp;F454&amp;G454&amp;H454&amp;I454</f>
        <v>スヲタナセノ</v>
      </c>
      <c r="D454" s="0" t="str">
        <f aca="false">VLOOKUP(RANDBETWEEN(1,46),L:M,2,0)</f>
        <v>ス</v>
      </c>
      <c r="E454" s="0" t="str">
        <f aca="false">VLOOKUP(RANDBETWEEN(1,46),L:M,2,0)</f>
        <v>ヲ</v>
      </c>
      <c r="F454" s="0" t="str">
        <f aca="false">VLOOKUP(RANDBETWEEN(1,46),L:M,2,0)</f>
        <v>タ</v>
      </c>
      <c r="G454" s="0" t="str">
        <f aca="false">VLOOKUP(RANDBETWEEN(1,46),L:M,2,0)</f>
        <v>ナ</v>
      </c>
      <c r="H454" s="0" t="str">
        <f aca="false">VLOOKUP(RANDBETWEEN(1,46),L:M,2,0)</f>
        <v>セ</v>
      </c>
      <c r="I454" s="0" t="str">
        <f aca="false">VLOOKUP(RANDBETWEEN(1,46),L:M,2,0)</f>
        <v>ノ</v>
      </c>
    </row>
    <row r="455" customFormat="false" ht="18" hidden="false" customHeight="false" outlineLevel="0" collapsed="false">
      <c r="A455" s="0" t="n">
        <v>454</v>
      </c>
      <c r="B455" s="0" t="str">
        <f aca="false">LEFT(C455,RANDBETWEEN(2,6))</f>
        <v>キエヌレイ</v>
      </c>
      <c r="C455" s="0" t="str">
        <f aca="false">D455&amp;E455&amp;F455&amp;G455&amp;H455&amp;I455</f>
        <v>キエヌレイセ</v>
      </c>
      <c r="D455" s="0" t="str">
        <f aca="false">VLOOKUP(RANDBETWEEN(1,46),L:M,2,0)</f>
        <v>キ</v>
      </c>
      <c r="E455" s="0" t="str">
        <f aca="false">VLOOKUP(RANDBETWEEN(1,46),L:M,2,0)</f>
        <v>エ</v>
      </c>
      <c r="F455" s="0" t="str">
        <f aca="false">VLOOKUP(RANDBETWEEN(1,46),L:M,2,0)</f>
        <v>ヌ</v>
      </c>
      <c r="G455" s="0" t="str">
        <f aca="false">VLOOKUP(RANDBETWEEN(1,46),L:M,2,0)</f>
        <v>レ</v>
      </c>
      <c r="H455" s="0" t="str">
        <f aca="false">VLOOKUP(RANDBETWEEN(1,46),L:M,2,0)</f>
        <v>イ</v>
      </c>
      <c r="I455" s="0" t="str">
        <f aca="false">VLOOKUP(RANDBETWEEN(1,46),L:M,2,0)</f>
        <v>セ</v>
      </c>
    </row>
    <row r="456" customFormat="false" ht="18" hidden="false" customHeight="false" outlineLevel="0" collapsed="false">
      <c r="A456" s="0" t="n">
        <v>455</v>
      </c>
      <c r="B456" s="0" t="str">
        <f aca="false">LEFT(C456,RANDBETWEEN(2,6))</f>
        <v>ンヤロ</v>
      </c>
      <c r="C456" s="0" t="str">
        <f aca="false">D456&amp;E456&amp;F456&amp;G456&amp;H456&amp;I456</f>
        <v>ンヤロハメヤ</v>
      </c>
      <c r="D456" s="0" t="str">
        <f aca="false">VLOOKUP(RANDBETWEEN(1,46),L:M,2,0)</f>
        <v>ン</v>
      </c>
      <c r="E456" s="0" t="str">
        <f aca="false">VLOOKUP(RANDBETWEEN(1,46),L:M,2,0)</f>
        <v>ヤ</v>
      </c>
      <c r="F456" s="0" t="str">
        <f aca="false">VLOOKUP(RANDBETWEEN(1,46),L:M,2,0)</f>
        <v>ロ</v>
      </c>
      <c r="G456" s="0" t="str">
        <f aca="false">VLOOKUP(RANDBETWEEN(1,46),L:M,2,0)</f>
        <v>ハ</v>
      </c>
      <c r="H456" s="0" t="str">
        <f aca="false">VLOOKUP(RANDBETWEEN(1,46),L:M,2,0)</f>
        <v>メ</v>
      </c>
      <c r="I456" s="0" t="str">
        <f aca="false">VLOOKUP(RANDBETWEEN(1,46),L:M,2,0)</f>
        <v>ヤ</v>
      </c>
    </row>
    <row r="457" customFormat="false" ht="18" hidden="false" customHeight="false" outlineLevel="0" collapsed="false">
      <c r="A457" s="0" t="n">
        <v>456</v>
      </c>
      <c r="B457" s="0" t="str">
        <f aca="false">LEFT(C457,RANDBETWEEN(2,6))</f>
        <v>ヲシムレノオ</v>
      </c>
      <c r="C457" s="0" t="str">
        <f aca="false">D457&amp;E457&amp;F457&amp;G457&amp;H457&amp;I457</f>
        <v>ヲシムレノオ</v>
      </c>
      <c r="D457" s="0" t="str">
        <f aca="false">VLOOKUP(RANDBETWEEN(1,46),L:M,2,0)</f>
        <v>ヲ</v>
      </c>
      <c r="E457" s="0" t="str">
        <f aca="false">VLOOKUP(RANDBETWEEN(1,46),L:M,2,0)</f>
        <v>シ</v>
      </c>
      <c r="F457" s="0" t="str">
        <f aca="false">VLOOKUP(RANDBETWEEN(1,46),L:M,2,0)</f>
        <v>ム</v>
      </c>
      <c r="G457" s="0" t="str">
        <f aca="false">VLOOKUP(RANDBETWEEN(1,46),L:M,2,0)</f>
        <v>レ</v>
      </c>
      <c r="H457" s="0" t="str">
        <f aca="false">VLOOKUP(RANDBETWEEN(1,46),L:M,2,0)</f>
        <v>ノ</v>
      </c>
      <c r="I457" s="0" t="str">
        <f aca="false">VLOOKUP(RANDBETWEEN(1,46),L:M,2,0)</f>
        <v>オ</v>
      </c>
    </row>
    <row r="458" customFormat="false" ht="18" hidden="false" customHeight="false" outlineLevel="0" collapsed="false">
      <c r="A458" s="0" t="n">
        <v>457</v>
      </c>
      <c r="B458" s="0" t="str">
        <f aca="false">LEFT(C458,RANDBETWEEN(2,6))</f>
        <v>ルエ</v>
      </c>
      <c r="C458" s="0" t="str">
        <f aca="false">D458&amp;E458&amp;F458&amp;G458&amp;H458&amp;I458</f>
        <v>ルエカロリナ</v>
      </c>
      <c r="D458" s="0" t="str">
        <f aca="false">VLOOKUP(RANDBETWEEN(1,46),L:M,2,0)</f>
        <v>ル</v>
      </c>
      <c r="E458" s="0" t="str">
        <f aca="false">VLOOKUP(RANDBETWEEN(1,46),L:M,2,0)</f>
        <v>エ</v>
      </c>
      <c r="F458" s="0" t="str">
        <f aca="false">VLOOKUP(RANDBETWEEN(1,46),L:M,2,0)</f>
        <v>カ</v>
      </c>
      <c r="G458" s="0" t="str">
        <f aca="false">VLOOKUP(RANDBETWEEN(1,46),L:M,2,0)</f>
        <v>ロ</v>
      </c>
      <c r="H458" s="0" t="str">
        <f aca="false">VLOOKUP(RANDBETWEEN(1,46),L:M,2,0)</f>
        <v>リ</v>
      </c>
      <c r="I458" s="0" t="str">
        <f aca="false">VLOOKUP(RANDBETWEEN(1,46),L:M,2,0)</f>
        <v>ナ</v>
      </c>
    </row>
    <row r="459" customFormat="false" ht="18" hidden="false" customHeight="false" outlineLevel="0" collapsed="false">
      <c r="A459" s="0" t="n">
        <v>458</v>
      </c>
      <c r="B459" s="0" t="str">
        <f aca="false">LEFT(C459,RANDBETWEEN(2,6))</f>
        <v>ノルミツ</v>
      </c>
      <c r="C459" s="0" t="str">
        <f aca="false">D459&amp;E459&amp;F459&amp;G459&amp;H459&amp;I459</f>
        <v>ノルミツヘコ</v>
      </c>
      <c r="D459" s="0" t="str">
        <f aca="false">VLOOKUP(RANDBETWEEN(1,46),L:M,2,0)</f>
        <v>ノ</v>
      </c>
      <c r="E459" s="0" t="str">
        <f aca="false">VLOOKUP(RANDBETWEEN(1,46),L:M,2,0)</f>
        <v>ル</v>
      </c>
      <c r="F459" s="0" t="str">
        <f aca="false">VLOOKUP(RANDBETWEEN(1,46),L:M,2,0)</f>
        <v>ミ</v>
      </c>
      <c r="G459" s="0" t="str">
        <f aca="false">VLOOKUP(RANDBETWEEN(1,46),L:M,2,0)</f>
        <v>ツ</v>
      </c>
      <c r="H459" s="0" t="str">
        <f aca="false">VLOOKUP(RANDBETWEEN(1,46),L:M,2,0)</f>
        <v>ヘ</v>
      </c>
      <c r="I459" s="0" t="str">
        <f aca="false">VLOOKUP(RANDBETWEEN(1,46),L:M,2,0)</f>
        <v>コ</v>
      </c>
    </row>
    <row r="460" customFormat="false" ht="18" hidden="false" customHeight="false" outlineLevel="0" collapsed="false">
      <c r="A460" s="0" t="n">
        <v>459</v>
      </c>
      <c r="B460" s="0" t="str">
        <f aca="false">LEFT(C460,RANDBETWEEN(2,6))</f>
        <v>ウヨマ</v>
      </c>
      <c r="C460" s="0" t="str">
        <f aca="false">D460&amp;E460&amp;F460&amp;G460&amp;H460&amp;I460</f>
        <v>ウヨマモヘア</v>
      </c>
      <c r="D460" s="0" t="str">
        <f aca="false">VLOOKUP(RANDBETWEEN(1,46),L:M,2,0)</f>
        <v>ウ</v>
      </c>
      <c r="E460" s="0" t="str">
        <f aca="false">VLOOKUP(RANDBETWEEN(1,46),L:M,2,0)</f>
        <v>ヨ</v>
      </c>
      <c r="F460" s="0" t="str">
        <f aca="false">VLOOKUP(RANDBETWEEN(1,46),L:M,2,0)</f>
        <v>マ</v>
      </c>
      <c r="G460" s="0" t="str">
        <f aca="false">VLOOKUP(RANDBETWEEN(1,46),L:M,2,0)</f>
        <v>モ</v>
      </c>
      <c r="H460" s="0" t="str">
        <f aca="false">VLOOKUP(RANDBETWEEN(1,46),L:M,2,0)</f>
        <v>ヘ</v>
      </c>
      <c r="I460" s="0" t="str">
        <f aca="false">VLOOKUP(RANDBETWEEN(1,46),L:M,2,0)</f>
        <v>ア</v>
      </c>
    </row>
    <row r="461" customFormat="false" ht="18" hidden="false" customHeight="false" outlineLevel="0" collapsed="false">
      <c r="A461" s="0" t="n">
        <v>460</v>
      </c>
      <c r="B461" s="0" t="str">
        <f aca="false">LEFT(C461,RANDBETWEEN(2,6))</f>
        <v>ヒタソチネ</v>
      </c>
      <c r="C461" s="0" t="str">
        <f aca="false">D461&amp;E461&amp;F461&amp;G461&amp;H461&amp;I461</f>
        <v>ヒタソチネヨ</v>
      </c>
      <c r="D461" s="0" t="str">
        <f aca="false">VLOOKUP(RANDBETWEEN(1,46),L:M,2,0)</f>
        <v>ヒ</v>
      </c>
      <c r="E461" s="0" t="str">
        <f aca="false">VLOOKUP(RANDBETWEEN(1,46),L:M,2,0)</f>
        <v>タ</v>
      </c>
      <c r="F461" s="0" t="str">
        <f aca="false">VLOOKUP(RANDBETWEEN(1,46),L:M,2,0)</f>
        <v>ソ</v>
      </c>
      <c r="G461" s="0" t="str">
        <f aca="false">VLOOKUP(RANDBETWEEN(1,46),L:M,2,0)</f>
        <v>チ</v>
      </c>
      <c r="H461" s="0" t="str">
        <f aca="false">VLOOKUP(RANDBETWEEN(1,46),L:M,2,0)</f>
        <v>ネ</v>
      </c>
      <c r="I461" s="0" t="str">
        <f aca="false">VLOOKUP(RANDBETWEEN(1,46),L:M,2,0)</f>
        <v>ヨ</v>
      </c>
    </row>
    <row r="462" customFormat="false" ht="18" hidden="false" customHeight="false" outlineLevel="0" collapsed="false">
      <c r="A462" s="0" t="n">
        <v>461</v>
      </c>
      <c r="B462" s="0" t="str">
        <f aca="false">LEFT(C462,RANDBETWEEN(2,6))</f>
        <v>ミクチヘウ</v>
      </c>
      <c r="C462" s="0" t="str">
        <f aca="false">D462&amp;E462&amp;F462&amp;G462&amp;H462&amp;I462</f>
        <v>ミクチヘウユ</v>
      </c>
      <c r="D462" s="0" t="str">
        <f aca="false">VLOOKUP(RANDBETWEEN(1,46),L:M,2,0)</f>
        <v>ミ</v>
      </c>
      <c r="E462" s="0" t="str">
        <f aca="false">VLOOKUP(RANDBETWEEN(1,46),L:M,2,0)</f>
        <v>ク</v>
      </c>
      <c r="F462" s="0" t="str">
        <f aca="false">VLOOKUP(RANDBETWEEN(1,46),L:M,2,0)</f>
        <v>チ</v>
      </c>
      <c r="G462" s="0" t="str">
        <f aca="false">VLOOKUP(RANDBETWEEN(1,46),L:M,2,0)</f>
        <v>ヘ</v>
      </c>
      <c r="H462" s="0" t="str">
        <f aca="false">VLOOKUP(RANDBETWEEN(1,46),L:M,2,0)</f>
        <v>ウ</v>
      </c>
      <c r="I462" s="0" t="str">
        <f aca="false">VLOOKUP(RANDBETWEEN(1,46),L:M,2,0)</f>
        <v>ユ</v>
      </c>
    </row>
    <row r="463" customFormat="false" ht="18" hidden="false" customHeight="false" outlineLevel="0" collapsed="false">
      <c r="A463" s="0" t="n">
        <v>462</v>
      </c>
      <c r="B463" s="0" t="str">
        <f aca="false">LEFT(C463,RANDBETWEEN(2,6))</f>
        <v>ユフワキ</v>
      </c>
      <c r="C463" s="0" t="str">
        <f aca="false">D463&amp;E463&amp;F463&amp;G463&amp;H463&amp;I463</f>
        <v>ユフワキワク</v>
      </c>
      <c r="D463" s="0" t="str">
        <f aca="false">VLOOKUP(RANDBETWEEN(1,46),L:M,2,0)</f>
        <v>ユ</v>
      </c>
      <c r="E463" s="0" t="str">
        <f aca="false">VLOOKUP(RANDBETWEEN(1,46),L:M,2,0)</f>
        <v>フ</v>
      </c>
      <c r="F463" s="0" t="str">
        <f aca="false">VLOOKUP(RANDBETWEEN(1,46),L:M,2,0)</f>
        <v>ワ</v>
      </c>
      <c r="G463" s="0" t="str">
        <f aca="false">VLOOKUP(RANDBETWEEN(1,46),L:M,2,0)</f>
        <v>キ</v>
      </c>
      <c r="H463" s="0" t="str">
        <f aca="false">VLOOKUP(RANDBETWEEN(1,46),L:M,2,0)</f>
        <v>ワ</v>
      </c>
      <c r="I463" s="0" t="str">
        <f aca="false">VLOOKUP(RANDBETWEEN(1,46),L:M,2,0)</f>
        <v>ク</v>
      </c>
    </row>
    <row r="464" customFormat="false" ht="18" hidden="false" customHeight="false" outlineLevel="0" collapsed="false">
      <c r="A464" s="0" t="n">
        <v>463</v>
      </c>
      <c r="B464" s="0" t="str">
        <f aca="false">LEFT(C464,RANDBETWEEN(2,6))</f>
        <v>ユレヲノソ</v>
      </c>
      <c r="C464" s="0" t="str">
        <f aca="false">D464&amp;E464&amp;F464&amp;G464&amp;H464&amp;I464</f>
        <v>ユレヲノソモ</v>
      </c>
      <c r="D464" s="0" t="str">
        <f aca="false">VLOOKUP(RANDBETWEEN(1,46),L:M,2,0)</f>
        <v>ユ</v>
      </c>
      <c r="E464" s="0" t="str">
        <f aca="false">VLOOKUP(RANDBETWEEN(1,46),L:M,2,0)</f>
        <v>レ</v>
      </c>
      <c r="F464" s="0" t="str">
        <f aca="false">VLOOKUP(RANDBETWEEN(1,46),L:M,2,0)</f>
        <v>ヲ</v>
      </c>
      <c r="G464" s="0" t="str">
        <f aca="false">VLOOKUP(RANDBETWEEN(1,46),L:M,2,0)</f>
        <v>ノ</v>
      </c>
      <c r="H464" s="0" t="str">
        <f aca="false">VLOOKUP(RANDBETWEEN(1,46),L:M,2,0)</f>
        <v>ソ</v>
      </c>
      <c r="I464" s="0" t="str">
        <f aca="false">VLOOKUP(RANDBETWEEN(1,46),L:M,2,0)</f>
        <v>モ</v>
      </c>
    </row>
    <row r="465" customFormat="false" ht="18" hidden="false" customHeight="false" outlineLevel="0" collapsed="false">
      <c r="A465" s="0" t="n">
        <v>464</v>
      </c>
      <c r="B465" s="0" t="str">
        <f aca="false">LEFT(C465,RANDBETWEEN(2,6))</f>
        <v>レリユタユア</v>
      </c>
      <c r="C465" s="0" t="str">
        <f aca="false">D465&amp;E465&amp;F465&amp;G465&amp;H465&amp;I465</f>
        <v>レリユタユア</v>
      </c>
      <c r="D465" s="0" t="str">
        <f aca="false">VLOOKUP(RANDBETWEEN(1,46),L:M,2,0)</f>
        <v>レ</v>
      </c>
      <c r="E465" s="0" t="str">
        <f aca="false">VLOOKUP(RANDBETWEEN(1,46),L:M,2,0)</f>
        <v>リ</v>
      </c>
      <c r="F465" s="0" t="str">
        <f aca="false">VLOOKUP(RANDBETWEEN(1,46),L:M,2,0)</f>
        <v>ユ</v>
      </c>
      <c r="G465" s="0" t="str">
        <f aca="false">VLOOKUP(RANDBETWEEN(1,46),L:M,2,0)</f>
        <v>タ</v>
      </c>
      <c r="H465" s="0" t="str">
        <f aca="false">VLOOKUP(RANDBETWEEN(1,46),L:M,2,0)</f>
        <v>ユ</v>
      </c>
      <c r="I465" s="0" t="str">
        <f aca="false">VLOOKUP(RANDBETWEEN(1,46),L:M,2,0)</f>
        <v>ア</v>
      </c>
    </row>
    <row r="466" customFormat="false" ht="18" hidden="false" customHeight="false" outlineLevel="0" collapsed="false">
      <c r="A466" s="0" t="n">
        <v>465</v>
      </c>
      <c r="B466" s="0" t="str">
        <f aca="false">LEFT(C466,RANDBETWEEN(2,6))</f>
        <v>スネワシチホ</v>
      </c>
      <c r="C466" s="0" t="str">
        <f aca="false">D466&amp;E466&amp;F466&amp;G466&amp;H466&amp;I466</f>
        <v>スネワシチホ</v>
      </c>
      <c r="D466" s="0" t="str">
        <f aca="false">VLOOKUP(RANDBETWEEN(1,46),L:M,2,0)</f>
        <v>ス</v>
      </c>
      <c r="E466" s="0" t="str">
        <f aca="false">VLOOKUP(RANDBETWEEN(1,46),L:M,2,0)</f>
        <v>ネ</v>
      </c>
      <c r="F466" s="0" t="str">
        <f aca="false">VLOOKUP(RANDBETWEEN(1,46),L:M,2,0)</f>
        <v>ワ</v>
      </c>
      <c r="G466" s="0" t="str">
        <f aca="false">VLOOKUP(RANDBETWEEN(1,46),L:M,2,0)</f>
        <v>シ</v>
      </c>
      <c r="H466" s="0" t="str">
        <f aca="false">VLOOKUP(RANDBETWEEN(1,46),L:M,2,0)</f>
        <v>チ</v>
      </c>
      <c r="I466" s="0" t="str">
        <f aca="false">VLOOKUP(RANDBETWEEN(1,46),L:M,2,0)</f>
        <v>ホ</v>
      </c>
    </row>
    <row r="467" customFormat="false" ht="18" hidden="false" customHeight="false" outlineLevel="0" collapsed="false">
      <c r="A467" s="0" t="n">
        <v>466</v>
      </c>
      <c r="B467" s="0" t="str">
        <f aca="false">LEFT(C467,RANDBETWEEN(2,6))</f>
        <v>オンチカ</v>
      </c>
      <c r="C467" s="0" t="str">
        <f aca="false">D467&amp;E467&amp;F467&amp;G467&amp;H467&amp;I467</f>
        <v>オンチカソホ</v>
      </c>
      <c r="D467" s="0" t="str">
        <f aca="false">VLOOKUP(RANDBETWEEN(1,46),L:M,2,0)</f>
        <v>オ</v>
      </c>
      <c r="E467" s="0" t="str">
        <f aca="false">VLOOKUP(RANDBETWEEN(1,46),L:M,2,0)</f>
        <v>ン</v>
      </c>
      <c r="F467" s="0" t="str">
        <f aca="false">VLOOKUP(RANDBETWEEN(1,46),L:M,2,0)</f>
        <v>チ</v>
      </c>
      <c r="G467" s="0" t="str">
        <f aca="false">VLOOKUP(RANDBETWEEN(1,46),L:M,2,0)</f>
        <v>カ</v>
      </c>
      <c r="H467" s="0" t="str">
        <f aca="false">VLOOKUP(RANDBETWEEN(1,46),L:M,2,0)</f>
        <v>ソ</v>
      </c>
      <c r="I467" s="0" t="str">
        <f aca="false">VLOOKUP(RANDBETWEEN(1,46),L:M,2,0)</f>
        <v>ホ</v>
      </c>
    </row>
    <row r="468" customFormat="false" ht="18" hidden="false" customHeight="false" outlineLevel="0" collapsed="false">
      <c r="A468" s="0" t="n">
        <v>467</v>
      </c>
      <c r="B468" s="0" t="str">
        <f aca="false">LEFT(C468,RANDBETWEEN(2,6))</f>
        <v>ンチモ</v>
      </c>
      <c r="C468" s="0" t="str">
        <f aca="false">D468&amp;E468&amp;F468&amp;G468&amp;H468&amp;I468</f>
        <v>ンチモキナテ</v>
      </c>
      <c r="D468" s="0" t="str">
        <f aca="false">VLOOKUP(RANDBETWEEN(1,46),L:M,2,0)</f>
        <v>ン</v>
      </c>
      <c r="E468" s="0" t="str">
        <f aca="false">VLOOKUP(RANDBETWEEN(1,46),L:M,2,0)</f>
        <v>チ</v>
      </c>
      <c r="F468" s="0" t="str">
        <f aca="false">VLOOKUP(RANDBETWEEN(1,46),L:M,2,0)</f>
        <v>モ</v>
      </c>
      <c r="G468" s="0" t="str">
        <f aca="false">VLOOKUP(RANDBETWEEN(1,46),L:M,2,0)</f>
        <v>キ</v>
      </c>
      <c r="H468" s="0" t="str">
        <f aca="false">VLOOKUP(RANDBETWEEN(1,46),L:M,2,0)</f>
        <v>ナ</v>
      </c>
      <c r="I468" s="0" t="str">
        <f aca="false">VLOOKUP(RANDBETWEEN(1,46),L:M,2,0)</f>
        <v>テ</v>
      </c>
    </row>
    <row r="469" customFormat="false" ht="18" hidden="false" customHeight="false" outlineLevel="0" collapsed="false">
      <c r="A469" s="0" t="n">
        <v>468</v>
      </c>
      <c r="B469" s="0" t="str">
        <f aca="false">LEFT(C469,RANDBETWEEN(2,6))</f>
        <v>ヲマユフヌ</v>
      </c>
      <c r="C469" s="0" t="str">
        <f aca="false">D469&amp;E469&amp;F469&amp;G469&amp;H469&amp;I469</f>
        <v>ヲマユフヌナ</v>
      </c>
      <c r="D469" s="0" t="str">
        <f aca="false">VLOOKUP(RANDBETWEEN(1,46),L:M,2,0)</f>
        <v>ヲ</v>
      </c>
      <c r="E469" s="0" t="str">
        <f aca="false">VLOOKUP(RANDBETWEEN(1,46),L:M,2,0)</f>
        <v>マ</v>
      </c>
      <c r="F469" s="0" t="str">
        <f aca="false">VLOOKUP(RANDBETWEEN(1,46),L:M,2,0)</f>
        <v>ユ</v>
      </c>
      <c r="G469" s="0" t="str">
        <f aca="false">VLOOKUP(RANDBETWEEN(1,46),L:M,2,0)</f>
        <v>フ</v>
      </c>
      <c r="H469" s="0" t="str">
        <f aca="false">VLOOKUP(RANDBETWEEN(1,46),L:M,2,0)</f>
        <v>ヌ</v>
      </c>
      <c r="I469" s="0" t="str">
        <f aca="false">VLOOKUP(RANDBETWEEN(1,46),L:M,2,0)</f>
        <v>ナ</v>
      </c>
    </row>
    <row r="470" customFormat="false" ht="18" hidden="false" customHeight="false" outlineLevel="0" collapsed="false">
      <c r="A470" s="0" t="n">
        <v>469</v>
      </c>
      <c r="B470" s="0" t="str">
        <f aca="false">LEFT(C470,RANDBETWEEN(2,6))</f>
        <v>スサナ</v>
      </c>
      <c r="C470" s="0" t="str">
        <f aca="false">D470&amp;E470&amp;F470&amp;G470&amp;H470&amp;I470</f>
        <v>スサナササル</v>
      </c>
      <c r="D470" s="0" t="str">
        <f aca="false">VLOOKUP(RANDBETWEEN(1,46),L:M,2,0)</f>
        <v>ス</v>
      </c>
      <c r="E470" s="0" t="str">
        <f aca="false">VLOOKUP(RANDBETWEEN(1,46),L:M,2,0)</f>
        <v>サ</v>
      </c>
      <c r="F470" s="0" t="str">
        <f aca="false">VLOOKUP(RANDBETWEEN(1,46),L:M,2,0)</f>
        <v>ナ</v>
      </c>
      <c r="G470" s="0" t="str">
        <f aca="false">VLOOKUP(RANDBETWEEN(1,46),L:M,2,0)</f>
        <v>サ</v>
      </c>
      <c r="H470" s="0" t="str">
        <f aca="false">VLOOKUP(RANDBETWEEN(1,46),L:M,2,0)</f>
        <v>サ</v>
      </c>
      <c r="I470" s="0" t="str">
        <f aca="false">VLOOKUP(RANDBETWEEN(1,46),L:M,2,0)</f>
        <v>ル</v>
      </c>
    </row>
    <row r="471" customFormat="false" ht="18" hidden="false" customHeight="false" outlineLevel="0" collapsed="false">
      <c r="A471" s="0" t="n">
        <v>470</v>
      </c>
      <c r="B471" s="0" t="str">
        <f aca="false">LEFT(C471,RANDBETWEEN(2,6))</f>
        <v>フエハテ</v>
      </c>
      <c r="C471" s="0" t="str">
        <f aca="false">D471&amp;E471&amp;F471&amp;G471&amp;H471&amp;I471</f>
        <v>フエハテコム</v>
      </c>
      <c r="D471" s="0" t="str">
        <f aca="false">VLOOKUP(RANDBETWEEN(1,46),L:M,2,0)</f>
        <v>フ</v>
      </c>
      <c r="E471" s="0" t="str">
        <f aca="false">VLOOKUP(RANDBETWEEN(1,46),L:M,2,0)</f>
        <v>エ</v>
      </c>
      <c r="F471" s="0" t="str">
        <f aca="false">VLOOKUP(RANDBETWEEN(1,46),L:M,2,0)</f>
        <v>ハ</v>
      </c>
      <c r="G471" s="0" t="str">
        <f aca="false">VLOOKUP(RANDBETWEEN(1,46),L:M,2,0)</f>
        <v>テ</v>
      </c>
      <c r="H471" s="0" t="str">
        <f aca="false">VLOOKUP(RANDBETWEEN(1,46),L:M,2,0)</f>
        <v>コ</v>
      </c>
      <c r="I471" s="0" t="str">
        <f aca="false">VLOOKUP(RANDBETWEEN(1,46),L:M,2,0)</f>
        <v>ム</v>
      </c>
    </row>
    <row r="472" customFormat="false" ht="18" hidden="false" customHeight="false" outlineLevel="0" collapsed="false">
      <c r="A472" s="0" t="n">
        <v>471</v>
      </c>
      <c r="B472" s="0" t="str">
        <f aca="false">LEFT(C472,RANDBETWEEN(2,6))</f>
        <v>ユヤ</v>
      </c>
      <c r="C472" s="0" t="str">
        <f aca="false">D472&amp;E472&amp;F472&amp;G472&amp;H472&amp;I472</f>
        <v>ユヤヲタキノ</v>
      </c>
      <c r="D472" s="0" t="str">
        <f aca="false">VLOOKUP(RANDBETWEEN(1,46),L:M,2,0)</f>
        <v>ユ</v>
      </c>
      <c r="E472" s="0" t="str">
        <f aca="false">VLOOKUP(RANDBETWEEN(1,46),L:M,2,0)</f>
        <v>ヤ</v>
      </c>
      <c r="F472" s="0" t="str">
        <f aca="false">VLOOKUP(RANDBETWEEN(1,46),L:M,2,0)</f>
        <v>ヲ</v>
      </c>
      <c r="G472" s="0" t="str">
        <f aca="false">VLOOKUP(RANDBETWEEN(1,46),L:M,2,0)</f>
        <v>タ</v>
      </c>
      <c r="H472" s="0" t="str">
        <f aca="false">VLOOKUP(RANDBETWEEN(1,46),L:M,2,0)</f>
        <v>キ</v>
      </c>
      <c r="I472" s="0" t="str">
        <f aca="false">VLOOKUP(RANDBETWEEN(1,46),L:M,2,0)</f>
        <v>ノ</v>
      </c>
    </row>
    <row r="473" customFormat="false" ht="18" hidden="false" customHeight="false" outlineLevel="0" collapsed="false">
      <c r="A473" s="0" t="n">
        <v>472</v>
      </c>
      <c r="B473" s="0" t="str">
        <f aca="false">LEFT(C473,RANDBETWEEN(2,6))</f>
        <v>セヘレモミク</v>
      </c>
      <c r="C473" s="0" t="str">
        <f aca="false">D473&amp;E473&amp;F473&amp;G473&amp;H473&amp;I473</f>
        <v>セヘレモミク</v>
      </c>
      <c r="D473" s="0" t="str">
        <f aca="false">VLOOKUP(RANDBETWEEN(1,46),L:M,2,0)</f>
        <v>セ</v>
      </c>
      <c r="E473" s="0" t="str">
        <f aca="false">VLOOKUP(RANDBETWEEN(1,46),L:M,2,0)</f>
        <v>ヘ</v>
      </c>
      <c r="F473" s="0" t="str">
        <f aca="false">VLOOKUP(RANDBETWEEN(1,46),L:M,2,0)</f>
        <v>レ</v>
      </c>
      <c r="G473" s="0" t="str">
        <f aca="false">VLOOKUP(RANDBETWEEN(1,46),L:M,2,0)</f>
        <v>モ</v>
      </c>
      <c r="H473" s="0" t="str">
        <f aca="false">VLOOKUP(RANDBETWEEN(1,46),L:M,2,0)</f>
        <v>ミ</v>
      </c>
      <c r="I473" s="0" t="str">
        <f aca="false">VLOOKUP(RANDBETWEEN(1,46),L:M,2,0)</f>
        <v>ク</v>
      </c>
    </row>
    <row r="474" customFormat="false" ht="18" hidden="false" customHeight="false" outlineLevel="0" collapsed="false">
      <c r="A474" s="0" t="n">
        <v>473</v>
      </c>
      <c r="B474" s="0" t="str">
        <f aca="false">LEFT(C474,RANDBETWEEN(2,6))</f>
        <v>コケヲ</v>
      </c>
      <c r="C474" s="0" t="str">
        <f aca="false">D474&amp;E474&amp;F474&amp;G474&amp;H474&amp;I474</f>
        <v>コケヲヤソエ</v>
      </c>
      <c r="D474" s="0" t="str">
        <f aca="false">VLOOKUP(RANDBETWEEN(1,46),L:M,2,0)</f>
        <v>コ</v>
      </c>
      <c r="E474" s="0" t="str">
        <f aca="false">VLOOKUP(RANDBETWEEN(1,46),L:M,2,0)</f>
        <v>ケ</v>
      </c>
      <c r="F474" s="0" t="str">
        <f aca="false">VLOOKUP(RANDBETWEEN(1,46),L:M,2,0)</f>
        <v>ヲ</v>
      </c>
      <c r="G474" s="0" t="str">
        <f aca="false">VLOOKUP(RANDBETWEEN(1,46),L:M,2,0)</f>
        <v>ヤ</v>
      </c>
      <c r="H474" s="0" t="str">
        <f aca="false">VLOOKUP(RANDBETWEEN(1,46),L:M,2,0)</f>
        <v>ソ</v>
      </c>
      <c r="I474" s="0" t="str">
        <f aca="false">VLOOKUP(RANDBETWEEN(1,46),L:M,2,0)</f>
        <v>エ</v>
      </c>
    </row>
    <row r="475" customFormat="false" ht="18" hidden="false" customHeight="false" outlineLevel="0" collapsed="false">
      <c r="A475" s="0" t="n">
        <v>474</v>
      </c>
      <c r="B475" s="0" t="str">
        <f aca="false">LEFT(C475,RANDBETWEEN(2,6))</f>
        <v>ラケエウモト</v>
      </c>
      <c r="C475" s="0" t="str">
        <f aca="false">D475&amp;E475&amp;F475&amp;G475&amp;H475&amp;I475</f>
        <v>ラケエウモト</v>
      </c>
      <c r="D475" s="0" t="str">
        <f aca="false">VLOOKUP(RANDBETWEEN(1,46),L:M,2,0)</f>
        <v>ラ</v>
      </c>
      <c r="E475" s="0" t="str">
        <f aca="false">VLOOKUP(RANDBETWEEN(1,46),L:M,2,0)</f>
        <v>ケ</v>
      </c>
      <c r="F475" s="0" t="str">
        <f aca="false">VLOOKUP(RANDBETWEEN(1,46),L:M,2,0)</f>
        <v>エ</v>
      </c>
      <c r="G475" s="0" t="str">
        <f aca="false">VLOOKUP(RANDBETWEEN(1,46),L:M,2,0)</f>
        <v>ウ</v>
      </c>
      <c r="H475" s="0" t="str">
        <f aca="false">VLOOKUP(RANDBETWEEN(1,46),L:M,2,0)</f>
        <v>モ</v>
      </c>
      <c r="I475" s="0" t="str">
        <f aca="false">VLOOKUP(RANDBETWEEN(1,46),L:M,2,0)</f>
        <v>ト</v>
      </c>
    </row>
    <row r="476" customFormat="false" ht="18" hidden="false" customHeight="false" outlineLevel="0" collapsed="false">
      <c r="A476" s="0" t="n">
        <v>475</v>
      </c>
      <c r="B476" s="0" t="str">
        <f aca="false">LEFT(C476,RANDBETWEEN(2,6))</f>
        <v>クツスヨ</v>
      </c>
      <c r="C476" s="0" t="str">
        <f aca="false">D476&amp;E476&amp;F476&amp;G476&amp;H476&amp;I476</f>
        <v>クツスヨタク</v>
      </c>
      <c r="D476" s="0" t="str">
        <f aca="false">VLOOKUP(RANDBETWEEN(1,46),L:M,2,0)</f>
        <v>ク</v>
      </c>
      <c r="E476" s="0" t="str">
        <f aca="false">VLOOKUP(RANDBETWEEN(1,46),L:M,2,0)</f>
        <v>ツ</v>
      </c>
      <c r="F476" s="0" t="str">
        <f aca="false">VLOOKUP(RANDBETWEEN(1,46),L:M,2,0)</f>
        <v>ス</v>
      </c>
      <c r="G476" s="0" t="str">
        <f aca="false">VLOOKUP(RANDBETWEEN(1,46),L:M,2,0)</f>
        <v>ヨ</v>
      </c>
      <c r="H476" s="0" t="str">
        <f aca="false">VLOOKUP(RANDBETWEEN(1,46),L:M,2,0)</f>
        <v>タ</v>
      </c>
      <c r="I476" s="0" t="str">
        <f aca="false">VLOOKUP(RANDBETWEEN(1,46),L:M,2,0)</f>
        <v>ク</v>
      </c>
    </row>
    <row r="477" customFormat="false" ht="18" hidden="false" customHeight="false" outlineLevel="0" collapsed="false">
      <c r="A477" s="0" t="n">
        <v>476</v>
      </c>
      <c r="B477" s="0" t="str">
        <f aca="false">LEFT(C477,RANDBETWEEN(2,6))</f>
        <v>クレネ</v>
      </c>
      <c r="C477" s="0" t="str">
        <f aca="false">D477&amp;E477&amp;F477&amp;G477&amp;H477&amp;I477</f>
        <v>クレネフロエ</v>
      </c>
      <c r="D477" s="0" t="str">
        <f aca="false">VLOOKUP(RANDBETWEEN(1,46),L:M,2,0)</f>
        <v>ク</v>
      </c>
      <c r="E477" s="0" t="str">
        <f aca="false">VLOOKUP(RANDBETWEEN(1,46),L:M,2,0)</f>
        <v>レ</v>
      </c>
      <c r="F477" s="0" t="str">
        <f aca="false">VLOOKUP(RANDBETWEEN(1,46),L:M,2,0)</f>
        <v>ネ</v>
      </c>
      <c r="G477" s="0" t="str">
        <f aca="false">VLOOKUP(RANDBETWEEN(1,46),L:M,2,0)</f>
        <v>フ</v>
      </c>
      <c r="H477" s="0" t="str">
        <f aca="false">VLOOKUP(RANDBETWEEN(1,46),L:M,2,0)</f>
        <v>ロ</v>
      </c>
      <c r="I477" s="0" t="str">
        <f aca="false">VLOOKUP(RANDBETWEEN(1,46),L:M,2,0)</f>
        <v>エ</v>
      </c>
    </row>
    <row r="478" customFormat="false" ht="18" hidden="false" customHeight="false" outlineLevel="0" collapsed="false">
      <c r="A478" s="0" t="n">
        <v>477</v>
      </c>
      <c r="B478" s="0" t="str">
        <f aca="false">LEFT(C478,RANDBETWEEN(2,6))</f>
        <v>ムネリタユ</v>
      </c>
      <c r="C478" s="0" t="str">
        <f aca="false">D478&amp;E478&amp;F478&amp;G478&amp;H478&amp;I478</f>
        <v>ムネリタユウ</v>
      </c>
      <c r="D478" s="0" t="str">
        <f aca="false">VLOOKUP(RANDBETWEEN(1,46),L:M,2,0)</f>
        <v>ム</v>
      </c>
      <c r="E478" s="0" t="str">
        <f aca="false">VLOOKUP(RANDBETWEEN(1,46),L:M,2,0)</f>
        <v>ネ</v>
      </c>
      <c r="F478" s="0" t="str">
        <f aca="false">VLOOKUP(RANDBETWEEN(1,46),L:M,2,0)</f>
        <v>リ</v>
      </c>
      <c r="G478" s="0" t="str">
        <f aca="false">VLOOKUP(RANDBETWEEN(1,46),L:M,2,0)</f>
        <v>タ</v>
      </c>
      <c r="H478" s="0" t="str">
        <f aca="false">VLOOKUP(RANDBETWEEN(1,46),L:M,2,0)</f>
        <v>ユ</v>
      </c>
      <c r="I478" s="0" t="str">
        <f aca="false">VLOOKUP(RANDBETWEEN(1,46),L:M,2,0)</f>
        <v>ウ</v>
      </c>
    </row>
    <row r="479" customFormat="false" ht="18" hidden="false" customHeight="false" outlineLevel="0" collapsed="false">
      <c r="A479" s="0" t="n">
        <v>478</v>
      </c>
      <c r="B479" s="0" t="str">
        <f aca="false">LEFT(C479,RANDBETWEEN(2,6))</f>
        <v>クコキ</v>
      </c>
      <c r="C479" s="0" t="str">
        <f aca="false">D479&amp;E479&amp;F479&amp;G479&amp;H479&amp;I479</f>
        <v>クコキラユム</v>
      </c>
      <c r="D479" s="0" t="str">
        <f aca="false">VLOOKUP(RANDBETWEEN(1,46),L:M,2,0)</f>
        <v>ク</v>
      </c>
      <c r="E479" s="0" t="str">
        <f aca="false">VLOOKUP(RANDBETWEEN(1,46),L:M,2,0)</f>
        <v>コ</v>
      </c>
      <c r="F479" s="0" t="str">
        <f aca="false">VLOOKUP(RANDBETWEEN(1,46),L:M,2,0)</f>
        <v>キ</v>
      </c>
      <c r="G479" s="0" t="str">
        <f aca="false">VLOOKUP(RANDBETWEEN(1,46),L:M,2,0)</f>
        <v>ラ</v>
      </c>
      <c r="H479" s="0" t="str">
        <f aca="false">VLOOKUP(RANDBETWEEN(1,46),L:M,2,0)</f>
        <v>ユ</v>
      </c>
      <c r="I479" s="0" t="str">
        <f aca="false">VLOOKUP(RANDBETWEEN(1,46),L:M,2,0)</f>
        <v>ム</v>
      </c>
    </row>
    <row r="480" customFormat="false" ht="18" hidden="false" customHeight="false" outlineLevel="0" collapsed="false">
      <c r="A480" s="0" t="n">
        <v>479</v>
      </c>
      <c r="B480" s="0" t="str">
        <f aca="false">LEFT(C480,RANDBETWEEN(2,6))</f>
        <v>レンミオ</v>
      </c>
      <c r="C480" s="0" t="str">
        <f aca="false">D480&amp;E480&amp;F480&amp;G480&amp;H480&amp;I480</f>
        <v>レンミオサヲ</v>
      </c>
      <c r="D480" s="0" t="str">
        <f aca="false">VLOOKUP(RANDBETWEEN(1,46),L:M,2,0)</f>
        <v>レ</v>
      </c>
      <c r="E480" s="0" t="str">
        <f aca="false">VLOOKUP(RANDBETWEEN(1,46),L:M,2,0)</f>
        <v>ン</v>
      </c>
      <c r="F480" s="0" t="str">
        <f aca="false">VLOOKUP(RANDBETWEEN(1,46),L:M,2,0)</f>
        <v>ミ</v>
      </c>
      <c r="G480" s="0" t="str">
        <f aca="false">VLOOKUP(RANDBETWEEN(1,46),L:M,2,0)</f>
        <v>オ</v>
      </c>
      <c r="H480" s="0" t="str">
        <f aca="false">VLOOKUP(RANDBETWEEN(1,46),L:M,2,0)</f>
        <v>サ</v>
      </c>
      <c r="I480" s="0" t="str">
        <f aca="false">VLOOKUP(RANDBETWEEN(1,46),L:M,2,0)</f>
        <v>ヲ</v>
      </c>
    </row>
    <row r="481" customFormat="false" ht="18" hidden="false" customHeight="false" outlineLevel="0" collapsed="false">
      <c r="A481" s="0" t="n">
        <v>480</v>
      </c>
      <c r="B481" s="0" t="str">
        <f aca="false">LEFT(C481,RANDBETWEEN(2,6))</f>
        <v>ヌマス</v>
      </c>
      <c r="C481" s="0" t="str">
        <f aca="false">D481&amp;E481&amp;F481&amp;G481&amp;H481&amp;I481</f>
        <v>ヌマスコヨス</v>
      </c>
      <c r="D481" s="0" t="str">
        <f aca="false">VLOOKUP(RANDBETWEEN(1,46),L:M,2,0)</f>
        <v>ヌ</v>
      </c>
      <c r="E481" s="0" t="str">
        <f aca="false">VLOOKUP(RANDBETWEEN(1,46),L:M,2,0)</f>
        <v>マ</v>
      </c>
      <c r="F481" s="0" t="str">
        <f aca="false">VLOOKUP(RANDBETWEEN(1,46),L:M,2,0)</f>
        <v>ス</v>
      </c>
      <c r="G481" s="0" t="str">
        <f aca="false">VLOOKUP(RANDBETWEEN(1,46),L:M,2,0)</f>
        <v>コ</v>
      </c>
      <c r="H481" s="0" t="str">
        <f aca="false">VLOOKUP(RANDBETWEEN(1,46),L:M,2,0)</f>
        <v>ヨ</v>
      </c>
      <c r="I481" s="0" t="str">
        <f aca="false">VLOOKUP(RANDBETWEEN(1,46),L:M,2,0)</f>
        <v>ス</v>
      </c>
    </row>
    <row r="482" customFormat="false" ht="18" hidden="false" customHeight="false" outlineLevel="0" collapsed="false">
      <c r="A482" s="0" t="n">
        <v>481</v>
      </c>
      <c r="B482" s="0" t="str">
        <f aca="false">LEFT(C482,RANDBETWEEN(2,6))</f>
        <v>ウツレサモヌ</v>
      </c>
      <c r="C482" s="0" t="str">
        <f aca="false">D482&amp;E482&amp;F482&amp;G482&amp;H482&amp;I482</f>
        <v>ウツレサモヌ</v>
      </c>
      <c r="D482" s="0" t="str">
        <f aca="false">VLOOKUP(RANDBETWEEN(1,46),L:M,2,0)</f>
        <v>ウ</v>
      </c>
      <c r="E482" s="0" t="str">
        <f aca="false">VLOOKUP(RANDBETWEEN(1,46),L:M,2,0)</f>
        <v>ツ</v>
      </c>
      <c r="F482" s="0" t="str">
        <f aca="false">VLOOKUP(RANDBETWEEN(1,46),L:M,2,0)</f>
        <v>レ</v>
      </c>
      <c r="G482" s="0" t="str">
        <f aca="false">VLOOKUP(RANDBETWEEN(1,46),L:M,2,0)</f>
        <v>サ</v>
      </c>
      <c r="H482" s="0" t="str">
        <f aca="false">VLOOKUP(RANDBETWEEN(1,46),L:M,2,0)</f>
        <v>モ</v>
      </c>
      <c r="I482" s="0" t="str">
        <f aca="false">VLOOKUP(RANDBETWEEN(1,46),L:M,2,0)</f>
        <v>ヌ</v>
      </c>
    </row>
    <row r="483" customFormat="false" ht="18" hidden="false" customHeight="false" outlineLevel="0" collapsed="false">
      <c r="A483" s="0" t="n">
        <v>482</v>
      </c>
      <c r="B483" s="0" t="str">
        <f aca="false">LEFT(C483,RANDBETWEEN(2,6))</f>
        <v>ケケノシスタ</v>
      </c>
      <c r="C483" s="0" t="str">
        <f aca="false">D483&amp;E483&amp;F483&amp;G483&amp;H483&amp;I483</f>
        <v>ケケノシスタ</v>
      </c>
      <c r="D483" s="0" t="str">
        <f aca="false">VLOOKUP(RANDBETWEEN(1,46),L:M,2,0)</f>
        <v>ケ</v>
      </c>
      <c r="E483" s="0" t="str">
        <f aca="false">VLOOKUP(RANDBETWEEN(1,46),L:M,2,0)</f>
        <v>ケ</v>
      </c>
      <c r="F483" s="0" t="str">
        <f aca="false">VLOOKUP(RANDBETWEEN(1,46),L:M,2,0)</f>
        <v>ノ</v>
      </c>
      <c r="G483" s="0" t="str">
        <f aca="false">VLOOKUP(RANDBETWEEN(1,46),L:M,2,0)</f>
        <v>シ</v>
      </c>
      <c r="H483" s="0" t="str">
        <f aca="false">VLOOKUP(RANDBETWEEN(1,46),L:M,2,0)</f>
        <v>ス</v>
      </c>
      <c r="I483" s="0" t="str">
        <f aca="false">VLOOKUP(RANDBETWEEN(1,46),L:M,2,0)</f>
        <v>タ</v>
      </c>
    </row>
    <row r="484" customFormat="false" ht="18" hidden="false" customHeight="false" outlineLevel="0" collapsed="false">
      <c r="A484" s="0" t="n">
        <v>483</v>
      </c>
      <c r="B484" s="0" t="str">
        <f aca="false">LEFT(C484,RANDBETWEEN(2,6))</f>
        <v>ケヌロアシロ</v>
      </c>
      <c r="C484" s="0" t="str">
        <f aca="false">D484&amp;E484&amp;F484&amp;G484&amp;H484&amp;I484</f>
        <v>ケヌロアシロ</v>
      </c>
      <c r="D484" s="0" t="str">
        <f aca="false">VLOOKUP(RANDBETWEEN(1,46),L:M,2,0)</f>
        <v>ケ</v>
      </c>
      <c r="E484" s="0" t="str">
        <f aca="false">VLOOKUP(RANDBETWEEN(1,46),L:M,2,0)</f>
        <v>ヌ</v>
      </c>
      <c r="F484" s="0" t="str">
        <f aca="false">VLOOKUP(RANDBETWEEN(1,46),L:M,2,0)</f>
        <v>ロ</v>
      </c>
      <c r="G484" s="0" t="str">
        <f aca="false">VLOOKUP(RANDBETWEEN(1,46),L:M,2,0)</f>
        <v>ア</v>
      </c>
      <c r="H484" s="0" t="str">
        <f aca="false">VLOOKUP(RANDBETWEEN(1,46),L:M,2,0)</f>
        <v>シ</v>
      </c>
      <c r="I484" s="0" t="str">
        <f aca="false">VLOOKUP(RANDBETWEEN(1,46),L:M,2,0)</f>
        <v>ロ</v>
      </c>
    </row>
    <row r="485" customFormat="false" ht="18" hidden="false" customHeight="false" outlineLevel="0" collapsed="false">
      <c r="A485" s="0" t="n">
        <v>484</v>
      </c>
      <c r="B485" s="0" t="str">
        <f aca="false">LEFT(C485,RANDBETWEEN(2,6))</f>
        <v>レツシヲ</v>
      </c>
      <c r="C485" s="0" t="str">
        <f aca="false">D485&amp;E485&amp;F485&amp;G485&amp;H485&amp;I485</f>
        <v>レツシヲケミ</v>
      </c>
      <c r="D485" s="0" t="str">
        <f aca="false">VLOOKUP(RANDBETWEEN(1,46),L:M,2,0)</f>
        <v>レ</v>
      </c>
      <c r="E485" s="0" t="str">
        <f aca="false">VLOOKUP(RANDBETWEEN(1,46),L:M,2,0)</f>
        <v>ツ</v>
      </c>
      <c r="F485" s="0" t="str">
        <f aca="false">VLOOKUP(RANDBETWEEN(1,46),L:M,2,0)</f>
        <v>シ</v>
      </c>
      <c r="G485" s="0" t="str">
        <f aca="false">VLOOKUP(RANDBETWEEN(1,46),L:M,2,0)</f>
        <v>ヲ</v>
      </c>
      <c r="H485" s="0" t="str">
        <f aca="false">VLOOKUP(RANDBETWEEN(1,46),L:M,2,0)</f>
        <v>ケ</v>
      </c>
      <c r="I485" s="0" t="str">
        <f aca="false">VLOOKUP(RANDBETWEEN(1,46),L:M,2,0)</f>
        <v>ミ</v>
      </c>
    </row>
    <row r="486" customFormat="false" ht="18" hidden="false" customHeight="false" outlineLevel="0" collapsed="false">
      <c r="A486" s="0" t="n">
        <v>485</v>
      </c>
      <c r="B486" s="0" t="str">
        <f aca="false">LEFT(C486,RANDBETWEEN(2,6))</f>
        <v>ルナケネコ</v>
      </c>
      <c r="C486" s="0" t="str">
        <f aca="false">D486&amp;E486&amp;F486&amp;G486&amp;H486&amp;I486</f>
        <v>ルナケネコモ</v>
      </c>
      <c r="D486" s="0" t="str">
        <f aca="false">VLOOKUP(RANDBETWEEN(1,46),L:M,2,0)</f>
        <v>ル</v>
      </c>
      <c r="E486" s="0" t="str">
        <f aca="false">VLOOKUP(RANDBETWEEN(1,46),L:M,2,0)</f>
        <v>ナ</v>
      </c>
      <c r="F486" s="0" t="str">
        <f aca="false">VLOOKUP(RANDBETWEEN(1,46),L:M,2,0)</f>
        <v>ケ</v>
      </c>
      <c r="G486" s="0" t="str">
        <f aca="false">VLOOKUP(RANDBETWEEN(1,46),L:M,2,0)</f>
        <v>ネ</v>
      </c>
      <c r="H486" s="0" t="str">
        <f aca="false">VLOOKUP(RANDBETWEEN(1,46),L:M,2,0)</f>
        <v>コ</v>
      </c>
      <c r="I486" s="0" t="str">
        <f aca="false">VLOOKUP(RANDBETWEEN(1,46),L:M,2,0)</f>
        <v>モ</v>
      </c>
    </row>
    <row r="487" customFormat="false" ht="18" hidden="false" customHeight="false" outlineLevel="0" collapsed="false">
      <c r="A487" s="0" t="n">
        <v>486</v>
      </c>
      <c r="B487" s="0" t="str">
        <f aca="false">LEFT(C487,RANDBETWEEN(2,6))</f>
        <v>ホクシ</v>
      </c>
      <c r="C487" s="0" t="str">
        <f aca="false">D487&amp;E487&amp;F487&amp;G487&amp;H487&amp;I487</f>
        <v>ホクシムヘシ</v>
      </c>
      <c r="D487" s="0" t="str">
        <f aca="false">VLOOKUP(RANDBETWEEN(1,46),L:M,2,0)</f>
        <v>ホ</v>
      </c>
      <c r="E487" s="0" t="str">
        <f aca="false">VLOOKUP(RANDBETWEEN(1,46),L:M,2,0)</f>
        <v>ク</v>
      </c>
      <c r="F487" s="0" t="str">
        <f aca="false">VLOOKUP(RANDBETWEEN(1,46),L:M,2,0)</f>
        <v>シ</v>
      </c>
      <c r="G487" s="0" t="str">
        <f aca="false">VLOOKUP(RANDBETWEEN(1,46),L:M,2,0)</f>
        <v>ム</v>
      </c>
      <c r="H487" s="0" t="str">
        <f aca="false">VLOOKUP(RANDBETWEEN(1,46),L:M,2,0)</f>
        <v>ヘ</v>
      </c>
      <c r="I487" s="0" t="str">
        <f aca="false">VLOOKUP(RANDBETWEEN(1,46),L:M,2,0)</f>
        <v>シ</v>
      </c>
    </row>
    <row r="488" customFormat="false" ht="18" hidden="false" customHeight="false" outlineLevel="0" collapsed="false">
      <c r="A488" s="0" t="n">
        <v>487</v>
      </c>
      <c r="B488" s="0" t="str">
        <f aca="false">LEFT(C488,RANDBETWEEN(2,6))</f>
        <v>オロシヌ</v>
      </c>
      <c r="C488" s="0" t="str">
        <f aca="false">D488&amp;E488&amp;F488&amp;G488&amp;H488&amp;I488</f>
        <v>オロシヌムケ</v>
      </c>
      <c r="D488" s="0" t="str">
        <f aca="false">VLOOKUP(RANDBETWEEN(1,46),L:M,2,0)</f>
        <v>オ</v>
      </c>
      <c r="E488" s="0" t="str">
        <f aca="false">VLOOKUP(RANDBETWEEN(1,46),L:M,2,0)</f>
        <v>ロ</v>
      </c>
      <c r="F488" s="0" t="str">
        <f aca="false">VLOOKUP(RANDBETWEEN(1,46),L:M,2,0)</f>
        <v>シ</v>
      </c>
      <c r="G488" s="0" t="str">
        <f aca="false">VLOOKUP(RANDBETWEEN(1,46),L:M,2,0)</f>
        <v>ヌ</v>
      </c>
      <c r="H488" s="0" t="str">
        <f aca="false">VLOOKUP(RANDBETWEEN(1,46),L:M,2,0)</f>
        <v>ム</v>
      </c>
      <c r="I488" s="0" t="str">
        <f aca="false">VLOOKUP(RANDBETWEEN(1,46),L:M,2,0)</f>
        <v>ケ</v>
      </c>
    </row>
    <row r="489" customFormat="false" ht="18" hidden="false" customHeight="false" outlineLevel="0" collapsed="false">
      <c r="A489" s="0" t="n">
        <v>488</v>
      </c>
      <c r="B489" s="0" t="str">
        <f aca="false">LEFT(C489,RANDBETWEEN(2,6))</f>
        <v>サチコシ</v>
      </c>
      <c r="C489" s="0" t="str">
        <f aca="false">D489&amp;E489&amp;F489&amp;G489&amp;H489&amp;I489</f>
        <v>サチコシイス</v>
      </c>
      <c r="D489" s="0" t="str">
        <f aca="false">VLOOKUP(RANDBETWEEN(1,46),L:M,2,0)</f>
        <v>サ</v>
      </c>
      <c r="E489" s="0" t="str">
        <f aca="false">VLOOKUP(RANDBETWEEN(1,46),L:M,2,0)</f>
        <v>チ</v>
      </c>
      <c r="F489" s="0" t="str">
        <f aca="false">VLOOKUP(RANDBETWEEN(1,46),L:M,2,0)</f>
        <v>コ</v>
      </c>
      <c r="G489" s="0" t="str">
        <f aca="false">VLOOKUP(RANDBETWEEN(1,46),L:M,2,0)</f>
        <v>シ</v>
      </c>
      <c r="H489" s="0" t="str">
        <f aca="false">VLOOKUP(RANDBETWEEN(1,46),L:M,2,0)</f>
        <v>イ</v>
      </c>
      <c r="I489" s="0" t="str">
        <f aca="false">VLOOKUP(RANDBETWEEN(1,46),L:M,2,0)</f>
        <v>ス</v>
      </c>
    </row>
    <row r="490" customFormat="false" ht="18" hidden="false" customHeight="false" outlineLevel="0" collapsed="false">
      <c r="A490" s="0" t="n">
        <v>489</v>
      </c>
      <c r="B490" s="0" t="str">
        <f aca="false">LEFT(C490,RANDBETWEEN(2,6))</f>
        <v>ケユ</v>
      </c>
      <c r="C490" s="0" t="str">
        <f aca="false">D490&amp;E490&amp;F490&amp;G490&amp;H490&amp;I490</f>
        <v>ケユホワノヌ</v>
      </c>
      <c r="D490" s="0" t="str">
        <f aca="false">VLOOKUP(RANDBETWEEN(1,46),L:M,2,0)</f>
        <v>ケ</v>
      </c>
      <c r="E490" s="0" t="str">
        <f aca="false">VLOOKUP(RANDBETWEEN(1,46),L:M,2,0)</f>
        <v>ユ</v>
      </c>
      <c r="F490" s="0" t="str">
        <f aca="false">VLOOKUP(RANDBETWEEN(1,46),L:M,2,0)</f>
        <v>ホ</v>
      </c>
      <c r="G490" s="0" t="str">
        <f aca="false">VLOOKUP(RANDBETWEEN(1,46),L:M,2,0)</f>
        <v>ワ</v>
      </c>
      <c r="H490" s="0" t="str">
        <f aca="false">VLOOKUP(RANDBETWEEN(1,46),L:M,2,0)</f>
        <v>ノ</v>
      </c>
      <c r="I490" s="0" t="str">
        <f aca="false">VLOOKUP(RANDBETWEEN(1,46),L:M,2,0)</f>
        <v>ヌ</v>
      </c>
    </row>
    <row r="491" customFormat="false" ht="18" hidden="false" customHeight="false" outlineLevel="0" collapsed="false">
      <c r="A491" s="0" t="n">
        <v>490</v>
      </c>
      <c r="B491" s="0" t="str">
        <f aca="false">LEFT(C491,RANDBETWEEN(2,6))</f>
        <v>ナヌモネマヒ</v>
      </c>
      <c r="C491" s="0" t="str">
        <f aca="false">D491&amp;E491&amp;F491&amp;G491&amp;H491&amp;I491</f>
        <v>ナヌモネマヒ</v>
      </c>
      <c r="D491" s="0" t="str">
        <f aca="false">VLOOKUP(RANDBETWEEN(1,46),L:M,2,0)</f>
        <v>ナ</v>
      </c>
      <c r="E491" s="0" t="str">
        <f aca="false">VLOOKUP(RANDBETWEEN(1,46),L:M,2,0)</f>
        <v>ヌ</v>
      </c>
      <c r="F491" s="0" t="str">
        <f aca="false">VLOOKUP(RANDBETWEEN(1,46),L:M,2,0)</f>
        <v>モ</v>
      </c>
      <c r="G491" s="0" t="str">
        <f aca="false">VLOOKUP(RANDBETWEEN(1,46),L:M,2,0)</f>
        <v>ネ</v>
      </c>
      <c r="H491" s="0" t="str">
        <f aca="false">VLOOKUP(RANDBETWEEN(1,46),L:M,2,0)</f>
        <v>マ</v>
      </c>
      <c r="I491" s="0" t="str">
        <f aca="false">VLOOKUP(RANDBETWEEN(1,46),L:M,2,0)</f>
        <v>ヒ</v>
      </c>
    </row>
    <row r="492" customFormat="false" ht="18" hidden="false" customHeight="false" outlineLevel="0" collapsed="false">
      <c r="A492" s="0" t="n">
        <v>491</v>
      </c>
      <c r="B492" s="0" t="str">
        <f aca="false">LEFT(C492,RANDBETWEEN(2,6))</f>
        <v>アカナニワコ</v>
      </c>
      <c r="C492" s="0" t="str">
        <f aca="false">D492&amp;E492&amp;F492&amp;G492&amp;H492&amp;I492</f>
        <v>アカナニワコ</v>
      </c>
      <c r="D492" s="0" t="str">
        <f aca="false">VLOOKUP(RANDBETWEEN(1,46),L:M,2,0)</f>
        <v>ア</v>
      </c>
      <c r="E492" s="0" t="str">
        <f aca="false">VLOOKUP(RANDBETWEEN(1,46),L:M,2,0)</f>
        <v>カ</v>
      </c>
      <c r="F492" s="0" t="str">
        <f aca="false">VLOOKUP(RANDBETWEEN(1,46),L:M,2,0)</f>
        <v>ナ</v>
      </c>
      <c r="G492" s="0" t="str">
        <f aca="false">VLOOKUP(RANDBETWEEN(1,46),L:M,2,0)</f>
        <v>ニ</v>
      </c>
      <c r="H492" s="0" t="str">
        <f aca="false">VLOOKUP(RANDBETWEEN(1,46),L:M,2,0)</f>
        <v>ワ</v>
      </c>
      <c r="I492" s="0" t="str">
        <f aca="false">VLOOKUP(RANDBETWEEN(1,46),L:M,2,0)</f>
        <v>コ</v>
      </c>
    </row>
    <row r="493" customFormat="false" ht="18" hidden="false" customHeight="false" outlineLevel="0" collapsed="false">
      <c r="A493" s="0" t="n">
        <v>492</v>
      </c>
      <c r="B493" s="0" t="str">
        <f aca="false">LEFT(C493,RANDBETWEEN(2,6))</f>
        <v>クウミス</v>
      </c>
      <c r="C493" s="0" t="str">
        <f aca="false">D493&amp;E493&amp;F493&amp;G493&amp;H493&amp;I493</f>
        <v>クウミスセタ</v>
      </c>
      <c r="D493" s="0" t="str">
        <f aca="false">VLOOKUP(RANDBETWEEN(1,46),L:M,2,0)</f>
        <v>ク</v>
      </c>
      <c r="E493" s="0" t="str">
        <f aca="false">VLOOKUP(RANDBETWEEN(1,46),L:M,2,0)</f>
        <v>ウ</v>
      </c>
      <c r="F493" s="0" t="str">
        <f aca="false">VLOOKUP(RANDBETWEEN(1,46),L:M,2,0)</f>
        <v>ミ</v>
      </c>
      <c r="G493" s="0" t="str">
        <f aca="false">VLOOKUP(RANDBETWEEN(1,46),L:M,2,0)</f>
        <v>ス</v>
      </c>
      <c r="H493" s="0" t="str">
        <f aca="false">VLOOKUP(RANDBETWEEN(1,46),L:M,2,0)</f>
        <v>セ</v>
      </c>
      <c r="I493" s="0" t="str">
        <f aca="false">VLOOKUP(RANDBETWEEN(1,46),L:M,2,0)</f>
        <v>タ</v>
      </c>
    </row>
    <row r="494" customFormat="false" ht="18" hidden="false" customHeight="false" outlineLevel="0" collapsed="false">
      <c r="A494" s="0" t="n">
        <v>493</v>
      </c>
      <c r="B494" s="0" t="str">
        <f aca="false">LEFT(C494,RANDBETWEEN(2,6))</f>
        <v>ヌヌ</v>
      </c>
      <c r="C494" s="0" t="str">
        <f aca="false">D494&amp;E494&amp;F494&amp;G494&amp;H494&amp;I494</f>
        <v>ヌヌアツンワ</v>
      </c>
      <c r="D494" s="0" t="str">
        <f aca="false">VLOOKUP(RANDBETWEEN(1,46),L:M,2,0)</f>
        <v>ヌ</v>
      </c>
      <c r="E494" s="0" t="str">
        <f aca="false">VLOOKUP(RANDBETWEEN(1,46),L:M,2,0)</f>
        <v>ヌ</v>
      </c>
      <c r="F494" s="0" t="str">
        <f aca="false">VLOOKUP(RANDBETWEEN(1,46),L:M,2,0)</f>
        <v>ア</v>
      </c>
      <c r="G494" s="0" t="str">
        <f aca="false">VLOOKUP(RANDBETWEEN(1,46),L:M,2,0)</f>
        <v>ツ</v>
      </c>
      <c r="H494" s="0" t="str">
        <f aca="false">VLOOKUP(RANDBETWEEN(1,46),L:M,2,0)</f>
        <v>ン</v>
      </c>
      <c r="I494" s="0" t="str">
        <f aca="false">VLOOKUP(RANDBETWEEN(1,46),L:M,2,0)</f>
        <v>ワ</v>
      </c>
    </row>
    <row r="495" customFormat="false" ht="18" hidden="false" customHeight="false" outlineLevel="0" collapsed="false">
      <c r="A495" s="0" t="n">
        <v>494</v>
      </c>
      <c r="B495" s="0" t="str">
        <f aca="false">LEFT(C495,RANDBETWEEN(2,6))</f>
        <v>ネココ</v>
      </c>
      <c r="C495" s="0" t="str">
        <f aca="false">D495&amp;E495&amp;F495&amp;G495&amp;H495&amp;I495</f>
        <v>ネココソレヲ</v>
      </c>
      <c r="D495" s="0" t="str">
        <f aca="false">VLOOKUP(RANDBETWEEN(1,46),L:M,2,0)</f>
        <v>ネ</v>
      </c>
      <c r="E495" s="0" t="str">
        <f aca="false">VLOOKUP(RANDBETWEEN(1,46),L:M,2,0)</f>
        <v>コ</v>
      </c>
      <c r="F495" s="0" t="str">
        <f aca="false">VLOOKUP(RANDBETWEEN(1,46),L:M,2,0)</f>
        <v>コ</v>
      </c>
      <c r="G495" s="0" t="str">
        <f aca="false">VLOOKUP(RANDBETWEEN(1,46),L:M,2,0)</f>
        <v>ソ</v>
      </c>
      <c r="H495" s="0" t="str">
        <f aca="false">VLOOKUP(RANDBETWEEN(1,46),L:M,2,0)</f>
        <v>レ</v>
      </c>
      <c r="I495" s="0" t="str">
        <f aca="false">VLOOKUP(RANDBETWEEN(1,46),L:M,2,0)</f>
        <v>ヲ</v>
      </c>
    </row>
    <row r="496" customFormat="false" ht="18" hidden="false" customHeight="false" outlineLevel="0" collapsed="false">
      <c r="A496" s="0" t="n">
        <v>495</v>
      </c>
      <c r="B496" s="0" t="str">
        <f aca="false">LEFT(C496,RANDBETWEEN(2,6))</f>
        <v>ラソヌ</v>
      </c>
      <c r="C496" s="0" t="str">
        <f aca="false">D496&amp;E496&amp;F496&amp;G496&amp;H496&amp;I496</f>
        <v>ラソヌレキセ</v>
      </c>
      <c r="D496" s="0" t="str">
        <f aca="false">VLOOKUP(RANDBETWEEN(1,46),L:M,2,0)</f>
        <v>ラ</v>
      </c>
      <c r="E496" s="0" t="str">
        <f aca="false">VLOOKUP(RANDBETWEEN(1,46),L:M,2,0)</f>
        <v>ソ</v>
      </c>
      <c r="F496" s="0" t="str">
        <f aca="false">VLOOKUP(RANDBETWEEN(1,46),L:M,2,0)</f>
        <v>ヌ</v>
      </c>
      <c r="G496" s="0" t="str">
        <f aca="false">VLOOKUP(RANDBETWEEN(1,46),L:M,2,0)</f>
        <v>レ</v>
      </c>
      <c r="H496" s="0" t="str">
        <f aca="false">VLOOKUP(RANDBETWEEN(1,46),L:M,2,0)</f>
        <v>キ</v>
      </c>
      <c r="I496" s="0" t="str">
        <f aca="false">VLOOKUP(RANDBETWEEN(1,46),L:M,2,0)</f>
        <v>セ</v>
      </c>
    </row>
    <row r="497" customFormat="false" ht="18" hidden="false" customHeight="false" outlineLevel="0" collapsed="false">
      <c r="A497" s="0" t="n">
        <v>496</v>
      </c>
      <c r="B497" s="0" t="str">
        <f aca="false">LEFT(C497,RANDBETWEEN(2,6))</f>
        <v>カタケ</v>
      </c>
      <c r="C497" s="0" t="str">
        <f aca="false">D497&amp;E497&amp;F497&amp;G497&amp;H497&amp;I497</f>
        <v>カタケワタユ</v>
      </c>
      <c r="D497" s="0" t="str">
        <f aca="false">VLOOKUP(RANDBETWEEN(1,46),L:M,2,0)</f>
        <v>カ</v>
      </c>
      <c r="E497" s="0" t="str">
        <f aca="false">VLOOKUP(RANDBETWEEN(1,46),L:M,2,0)</f>
        <v>タ</v>
      </c>
      <c r="F497" s="0" t="str">
        <f aca="false">VLOOKUP(RANDBETWEEN(1,46),L:M,2,0)</f>
        <v>ケ</v>
      </c>
      <c r="G497" s="0" t="str">
        <f aca="false">VLOOKUP(RANDBETWEEN(1,46),L:M,2,0)</f>
        <v>ワ</v>
      </c>
      <c r="H497" s="0" t="str">
        <f aca="false">VLOOKUP(RANDBETWEEN(1,46),L:M,2,0)</f>
        <v>タ</v>
      </c>
      <c r="I497" s="0" t="str">
        <f aca="false">VLOOKUP(RANDBETWEEN(1,46),L:M,2,0)</f>
        <v>ユ</v>
      </c>
    </row>
    <row r="498" customFormat="false" ht="18" hidden="false" customHeight="false" outlineLevel="0" collapsed="false">
      <c r="A498" s="0" t="n">
        <v>497</v>
      </c>
      <c r="B498" s="0" t="str">
        <f aca="false">LEFT(C498,RANDBETWEEN(2,6))</f>
        <v>ヒノエカセネ</v>
      </c>
      <c r="C498" s="0" t="str">
        <f aca="false">D498&amp;E498&amp;F498&amp;G498&amp;H498&amp;I498</f>
        <v>ヒノエカセネ</v>
      </c>
      <c r="D498" s="0" t="str">
        <f aca="false">VLOOKUP(RANDBETWEEN(1,46),L:M,2,0)</f>
        <v>ヒ</v>
      </c>
      <c r="E498" s="0" t="str">
        <f aca="false">VLOOKUP(RANDBETWEEN(1,46),L:M,2,0)</f>
        <v>ノ</v>
      </c>
      <c r="F498" s="0" t="str">
        <f aca="false">VLOOKUP(RANDBETWEEN(1,46),L:M,2,0)</f>
        <v>エ</v>
      </c>
      <c r="G498" s="0" t="str">
        <f aca="false">VLOOKUP(RANDBETWEEN(1,46),L:M,2,0)</f>
        <v>カ</v>
      </c>
      <c r="H498" s="0" t="str">
        <f aca="false">VLOOKUP(RANDBETWEEN(1,46),L:M,2,0)</f>
        <v>セ</v>
      </c>
      <c r="I498" s="0" t="str">
        <f aca="false">VLOOKUP(RANDBETWEEN(1,46),L:M,2,0)</f>
        <v>ネ</v>
      </c>
    </row>
    <row r="499" customFormat="false" ht="18" hidden="false" customHeight="false" outlineLevel="0" collapsed="false">
      <c r="A499" s="0" t="n">
        <v>498</v>
      </c>
      <c r="B499" s="0" t="str">
        <f aca="false">LEFT(C499,RANDBETWEEN(2,6))</f>
        <v>エル</v>
      </c>
      <c r="C499" s="0" t="str">
        <f aca="false">D499&amp;E499&amp;F499&amp;G499&amp;H499&amp;I499</f>
        <v>エルクヌタエ</v>
      </c>
      <c r="D499" s="0" t="str">
        <f aca="false">VLOOKUP(RANDBETWEEN(1,46),L:M,2,0)</f>
        <v>エ</v>
      </c>
      <c r="E499" s="0" t="str">
        <f aca="false">VLOOKUP(RANDBETWEEN(1,46),L:M,2,0)</f>
        <v>ル</v>
      </c>
      <c r="F499" s="0" t="str">
        <f aca="false">VLOOKUP(RANDBETWEEN(1,46),L:M,2,0)</f>
        <v>ク</v>
      </c>
      <c r="G499" s="0" t="str">
        <f aca="false">VLOOKUP(RANDBETWEEN(1,46),L:M,2,0)</f>
        <v>ヌ</v>
      </c>
      <c r="H499" s="0" t="str">
        <f aca="false">VLOOKUP(RANDBETWEEN(1,46),L:M,2,0)</f>
        <v>タ</v>
      </c>
      <c r="I499" s="0" t="str">
        <f aca="false">VLOOKUP(RANDBETWEEN(1,46),L:M,2,0)</f>
        <v>エ</v>
      </c>
    </row>
    <row r="500" customFormat="false" ht="18" hidden="false" customHeight="false" outlineLevel="0" collapsed="false">
      <c r="A500" s="0" t="n">
        <v>499</v>
      </c>
      <c r="B500" s="0" t="str">
        <f aca="false">LEFT(C500,RANDBETWEEN(2,6))</f>
        <v>コカキ</v>
      </c>
      <c r="C500" s="0" t="str">
        <f aca="false">D500&amp;E500&amp;F500&amp;G500&amp;H500&amp;I500</f>
        <v>コカキオヌエ</v>
      </c>
      <c r="D500" s="0" t="str">
        <f aca="false">VLOOKUP(RANDBETWEEN(1,46),L:M,2,0)</f>
        <v>コ</v>
      </c>
      <c r="E500" s="0" t="str">
        <f aca="false">VLOOKUP(RANDBETWEEN(1,46),L:M,2,0)</f>
        <v>カ</v>
      </c>
      <c r="F500" s="0" t="str">
        <f aca="false">VLOOKUP(RANDBETWEEN(1,46),L:M,2,0)</f>
        <v>キ</v>
      </c>
      <c r="G500" s="0" t="str">
        <f aca="false">VLOOKUP(RANDBETWEEN(1,46),L:M,2,0)</f>
        <v>オ</v>
      </c>
      <c r="H500" s="0" t="str">
        <f aca="false">VLOOKUP(RANDBETWEEN(1,46),L:M,2,0)</f>
        <v>ヌ</v>
      </c>
      <c r="I500" s="0" t="str">
        <f aca="false">VLOOKUP(RANDBETWEEN(1,46),L:M,2,0)</f>
        <v>エ</v>
      </c>
    </row>
    <row r="501" customFormat="false" ht="18" hidden="false" customHeight="false" outlineLevel="0" collapsed="false">
      <c r="A501" s="0" t="n">
        <v>500</v>
      </c>
      <c r="B501" s="0" t="str">
        <f aca="false">LEFT(C501,RANDBETWEEN(2,6))</f>
        <v>アサン</v>
      </c>
      <c r="C501" s="0" t="str">
        <f aca="false">D501&amp;E501&amp;F501&amp;G501&amp;H501&amp;I501</f>
        <v>アサンワシケ</v>
      </c>
      <c r="D501" s="0" t="str">
        <f aca="false">VLOOKUP(RANDBETWEEN(1,46),L:M,2,0)</f>
        <v>ア</v>
      </c>
      <c r="E501" s="0" t="str">
        <f aca="false">VLOOKUP(RANDBETWEEN(1,46),L:M,2,0)</f>
        <v>サ</v>
      </c>
      <c r="F501" s="0" t="str">
        <f aca="false">VLOOKUP(RANDBETWEEN(1,46),L:M,2,0)</f>
        <v>ン</v>
      </c>
      <c r="G501" s="0" t="str">
        <f aca="false">VLOOKUP(RANDBETWEEN(1,46),L:M,2,0)</f>
        <v>ワ</v>
      </c>
      <c r="H501" s="0" t="str">
        <f aca="false">VLOOKUP(RANDBETWEEN(1,46),L:M,2,0)</f>
        <v>シ</v>
      </c>
      <c r="I501" s="0" t="str">
        <f aca="false">VLOOKUP(RANDBETWEEN(1,46),L:M,2,0)</f>
        <v>ケ</v>
      </c>
    </row>
    <row r="502" customFormat="false" ht="18" hidden="false" customHeight="false" outlineLevel="0" collapsed="false">
      <c r="A502" s="0" t="n">
        <v>501</v>
      </c>
      <c r="B502" s="0" t="str">
        <f aca="false">LEFT(C502,RANDBETWEEN(2,6))</f>
        <v>ヌチンモヌナ</v>
      </c>
      <c r="C502" s="0" t="str">
        <f aca="false">D502&amp;E502&amp;F502&amp;G502&amp;H502&amp;I502</f>
        <v>ヌチンモヌナ</v>
      </c>
      <c r="D502" s="0" t="str">
        <f aca="false">VLOOKUP(RANDBETWEEN(1,46),L:M,2,0)</f>
        <v>ヌ</v>
      </c>
      <c r="E502" s="0" t="str">
        <f aca="false">VLOOKUP(RANDBETWEEN(1,46),L:M,2,0)</f>
        <v>チ</v>
      </c>
      <c r="F502" s="0" t="str">
        <f aca="false">VLOOKUP(RANDBETWEEN(1,46),L:M,2,0)</f>
        <v>ン</v>
      </c>
      <c r="G502" s="0" t="str">
        <f aca="false">VLOOKUP(RANDBETWEEN(1,46),L:M,2,0)</f>
        <v>モ</v>
      </c>
      <c r="H502" s="0" t="str">
        <f aca="false">VLOOKUP(RANDBETWEEN(1,46),L:M,2,0)</f>
        <v>ヌ</v>
      </c>
      <c r="I502" s="0" t="str">
        <f aca="false">VLOOKUP(RANDBETWEEN(1,46),L:M,2,0)</f>
        <v>ナ</v>
      </c>
    </row>
    <row r="503" customFormat="false" ht="18" hidden="false" customHeight="false" outlineLevel="0" collapsed="false">
      <c r="A503" s="0" t="n">
        <v>502</v>
      </c>
      <c r="B503" s="0" t="str">
        <f aca="false">LEFT(C503,RANDBETWEEN(2,6))</f>
        <v>キンイツメカ</v>
      </c>
      <c r="C503" s="0" t="str">
        <f aca="false">D503&amp;E503&amp;F503&amp;G503&amp;H503&amp;I503</f>
        <v>キンイツメカ</v>
      </c>
      <c r="D503" s="0" t="str">
        <f aca="false">VLOOKUP(RANDBETWEEN(1,46),L:M,2,0)</f>
        <v>キ</v>
      </c>
      <c r="E503" s="0" t="str">
        <f aca="false">VLOOKUP(RANDBETWEEN(1,46),L:M,2,0)</f>
        <v>ン</v>
      </c>
      <c r="F503" s="0" t="str">
        <f aca="false">VLOOKUP(RANDBETWEEN(1,46),L:M,2,0)</f>
        <v>イ</v>
      </c>
      <c r="G503" s="0" t="str">
        <f aca="false">VLOOKUP(RANDBETWEEN(1,46),L:M,2,0)</f>
        <v>ツ</v>
      </c>
      <c r="H503" s="0" t="str">
        <f aca="false">VLOOKUP(RANDBETWEEN(1,46),L:M,2,0)</f>
        <v>メ</v>
      </c>
      <c r="I503" s="0" t="str">
        <f aca="false">VLOOKUP(RANDBETWEEN(1,46),L:M,2,0)</f>
        <v>カ</v>
      </c>
    </row>
    <row r="504" customFormat="false" ht="18" hidden="false" customHeight="false" outlineLevel="0" collapsed="false">
      <c r="A504" s="0" t="n">
        <v>503</v>
      </c>
      <c r="B504" s="0" t="str">
        <f aca="false">LEFT(C504,RANDBETWEEN(2,6))</f>
        <v>ロエケ</v>
      </c>
      <c r="C504" s="0" t="str">
        <f aca="false">D504&amp;E504&amp;F504&amp;G504&amp;H504&amp;I504</f>
        <v>ロエケイニキ</v>
      </c>
      <c r="D504" s="0" t="str">
        <f aca="false">VLOOKUP(RANDBETWEEN(1,46),L:M,2,0)</f>
        <v>ロ</v>
      </c>
      <c r="E504" s="0" t="str">
        <f aca="false">VLOOKUP(RANDBETWEEN(1,46),L:M,2,0)</f>
        <v>エ</v>
      </c>
      <c r="F504" s="0" t="str">
        <f aca="false">VLOOKUP(RANDBETWEEN(1,46),L:M,2,0)</f>
        <v>ケ</v>
      </c>
      <c r="G504" s="0" t="str">
        <f aca="false">VLOOKUP(RANDBETWEEN(1,46),L:M,2,0)</f>
        <v>イ</v>
      </c>
      <c r="H504" s="0" t="str">
        <f aca="false">VLOOKUP(RANDBETWEEN(1,46),L:M,2,0)</f>
        <v>ニ</v>
      </c>
      <c r="I504" s="0" t="str">
        <f aca="false">VLOOKUP(RANDBETWEEN(1,46),L:M,2,0)</f>
        <v>キ</v>
      </c>
    </row>
    <row r="505" customFormat="false" ht="18" hidden="false" customHeight="false" outlineLevel="0" collapsed="false">
      <c r="A505" s="0" t="n">
        <v>504</v>
      </c>
      <c r="B505" s="0" t="str">
        <f aca="false">LEFT(C505,RANDBETWEEN(2,6))</f>
        <v>ケロト</v>
      </c>
      <c r="C505" s="0" t="str">
        <f aca="false">D505&amp;E505&amp;F505&amp;G505&amp;H505&amp;I505</f>
        <v>ケロトミラル</v>
      </c>
      <c r="D505" s="0" t="str">
        <f aca="false">VLOOKUP(RANDBETWEEN(1,46),L:M,2,0)</f>
        <v>ケ</v>
      </c>
      <c r="E505" s="0" t="str">
        <f aca="false">VLOOKUP(RANDBETWEEN(1,46),L:M,2,0)</f>
        <v>ロ</v>
      </c>
      <c r="F505" s="0" t="str">
        <f aca="false">VLOOKUP(RANDBETWEEN(1,46),L:M,2,0)</f>
        <v>ト</v>
      </c>
      <c r="G505" s="0" t="str">
        <f aca="false">VLOOKUP(RANDBETWEEN(1,46),L:M,2,0)</f>
        <v>ミ</v>
      </c>
      <c r="H505" s="0" t="str">
        <f aca="false">VLOOKUP(RANDBETWEEN(1,46),L:M,2,0)</f>
        <v>ラ</v>
      </c>
      <c r="I505" s="0" t="str">
        <f aca="false">VLOOKUP(RANDBETWEEN(1,46),L:M,2,0)</f>
        <v>ル</v>
      </c>
    </row>
    <row r="506" customFormat="false" ht="18" hidden="false" customHeight="false" outlineLevel="0" collapsed="false">
      <c r="A506" s="0" t="n">
        <v>505</v>
      </c>
      <c r="B506" s="0" t="str">
        <f aca="false">LEFT(C506,RANDBETWEEN(2,6))</f>
        <v>レヌ</v>
      </c>
      <c r="C506" s="0" t="str">
        <f aca="false">D506&amp;E506&amp;F506&amp;G506&amp;H506&amp;I506</f>
        <v>レヌエヤカテ</v>
      </c>
      <c r="D506" s="0" t="str">
        <f aca="false">VLOOKUP(RANDBETWEEN(1,46),L:M,2,0)</f>
        <v>レ</v>
      </c>
      <c r="E506" s="0" t="str">
        <f aca="false">VLOOKUP(RANDBETWEEN(1,46),L:M,2,0)</f>
        <v>ヌ</v>
      </c>
      <c r="F506" s="0" t="str">
        <f aca="false">VLOOKUP(RANDBETWEEN(1,46),L:M,2,0)</f>
        <v>エ</v>
      </c>
      <c r="G506" s="0" t="str">
        <f aca="false">VLOOKUP(RANDBETWEEN(1,46),L:M,2,0)</f>
        <v>ヤ</v>
      </c>
      <c r="H506" s="0" t="str">
        <f aca="false">VLOOKUP(RANDBETWEEN(1,46),L:M,2,0)</f>
        <v>カ</v>
      </c>
      <c r="I506" s="0" t="str">
        <f aca="false">VLOOKUP(RANDBETWEEN(1,46),L:M,2,0)</f>
        <v>テ</v>
      </c>
    </row>
    <row r="507" customFormat="false" ht="18" hidden="false" customHeight="false" outlineLevel="0" collapsed="false">
      <c r="A507" s="0" t="n">
        <v>506</v>
      </c>
      <c r="B507" s="0" t="str">
        <f aca="false">LEFT(C507,RANDBETWEEN(2,6))</f>
        <v>セキ</v>
      </c>
      <c r="C507" s="0" t="str">
        <f aca="false">D507&amp;E507&amp;F507&amp;G507&amp;H507&amp;I507</f>
        <v>セキホハサツ</v>
      </c>
      <c r="D507" s="0" t="str">
        <f aca="false">VLOOKUP(RANDBETWEEN(1,46),L:M,2,0)</f>
        <v>セ</v>
      </c>
      <c r="E507" s="0" t="str">
        <f aca="false">VLOOKUP(RANDBETWEEN(1,46),L:M,2,0)</f>
        <v>キ</v>
      </c>
      <c r="F507" s="0" t="str">
        <f aca="false">VLOOKUP(RANDBETWEEN(1,46),L:M,2,0)</f>
        <v>ホ</v>
      </c>
      <c r="G507" s="0" t="str">
        <f aca="false">VLOOKUP(RANDBETWEEN(1,46),L:M,2,0)</f>
        <v>ハ</v>
      </c>
      <c r="H507" s="0" t="str">
        <f aca="false">VLOOKUP(RANDBETWEEN(1,46),L:M,2,0)</f>
        <v>サ</v>
      </c>
      <c r="I507" s="0" t="str">
        <f aca="false">VLOOKUP(RANDBETWEEN(1,46),L:M,2,0)</f>
        <v>ツ</v>
      </c>
    </row>
    <row r="508" customFormat="false" ht="18" hidden="false" customHeight="false" outlineLevel="0" collapsed="false">
      <c r="A508" s="0" t="n">
        <v>507</v>
      </c>
      <c r="B508" s="0" t="str">
        <f aca="false">LEFT(C508,RANDBETWEEN(2,6))</f>
        <v>ユトレ</v>
      </c>
      <c r="C508" s="0" t="str">
        <f aca="false">D508&amp;E508&amp;F508&amp;G508&amp;H508&amp;I508</f>
        <v>ユトレララセ</v>
      </c>
      <c r="D508" s="0" t="str">
        <f aca="false">VLOOKUP(RANDBETWEEN(1,46),L:M,2,0)</f>
        <v>ユ</v>
      </c>
      <c r="E508" s="0" t="str">
        <f aca="false">VLOOKUP(RANDBETWEEN(1,46),L:M,2,0)</f>
        <v>ト</v>
      </c>
      <c r="F508" s="0" t="str">
        <f aca="false">VLOOKUP(RANDBETWEEN(1,46),L:M,2,0)</f>
        <v>レ</v>
      </c>
      <c r="G508" s="0" t="str">
        <f aca="false">VLOOKUP(RANDBETWEEN(1,46),L:M,2,0)</f>
        <v>ラ</v>
      </c>
      <c r="H508" s="0" t="str">
        <f aca="false">VLOOKUP(RANDBETWEEN(1,46),L:M,2,0)</f>
        <v>ラ</v>
      </c>
      <c r="I508" s="0" t="str">
        <f aca="false">VLOOKUP(RANDBETWEEN(1,46),L:M,2,0)</f>
        <v>セ</v>
      </c>
    </row>
    <row r="509" customFormat="false" ht="18" hidden="false" customHeight="false" outlineLevel="0" collapsed="false">
      <c r="A509" s="0" t="n">
        <v>508</v>
      </c>
      <c r="B509" s="0" t="str">
        <f aca="false">LEFT(C509,RANDBETWEEN(2,6))</f>
        <v>ンイチコヘマ</v>
      </c>
      <c r="C509" s="0" t="str">
        <f aca="false">D509&amp;E509&amp;F509&amp;G509&amp;H509&amp;I509</f>
        <v>ンイチコヘマ</v>
      </c>
      <c r="D509" s="0" t="str">
        <f aca="false">VLOOKUP(RANDBETWEEN(1,46),L:M,2,0)</f>
        <v>ン</v>
      </c>
      <c r="E509" s="0" t="str">
        <f aca="false">VLOOKUP(RANDBETWEEN(1,46),L:M,2,0)</f>
        <v>イ</v>
      </c>
      <c r="F509" s="0" t="str">
        <f aca="false">VLOOKUP(RANDBETWEEN(1,46),L:M,2,0)</f>
        <v>チ</v>
      </c>
      <c r="G509" s="0" t="str">
        <f aca="false">VLOOKUP(RANDBETWEEN(1,46),L:M,2,0)</f>
        <v>コ</v>
      </c>
      <c r="H509" s="0" t="str">
        <f aca="false">VLOOKUP(RANDBETWEEN(1,46),L:M,2,0)</f>
        <v>ヘ</v>
      </c>
      <c r="I509" s="0" t="str">
        <f aca="false">VLOOKUP(RANDBETWEEN(1,46),L:M,2,0)</f>
        <v>マ</v>
      </c>
    </row>
    <row r="510" customFormat="false" ht="18" hidden="false" customHeight="false" outlineLevel="0" collapsed="false">
      <c r="A510" s="0" t="n">
        <v>509</v>
      </c>
      <c r="B510" s="0" t="str">
        <f aca="false">LEFT(C510,RANDBETWEEN(2,6))</f>
        <v>タカモミ</v>
      </c>
      <c r="C510" s="0" t="str">
        <f aca="false">D510&amp;E510&amp;F510&amp;G510&amp;H510&amp;I510</f>
        <v>タカモミミケ</v>
      </c>
      <c r="D510" s="0" t="str">
        <f aca="false">VLOOKUP(RANDBETWEEN(1,46),L:M,2,0)</f>
        <v>タ</v>
      </c>
      <c r="E510" s="0" t="str">
        <f aca="false">VLOOKUP(RANDBETWEEN(1,46),L:M,2,0)</f>
        <v>カ</v>
      </c>
      <c r="F510" s="0" t="str">
        <f aca="false">VLOOKUP(RANDBETWEEN(1,46),L:M,2,0)</f>
        <v>モ</v>
      </c>
      <c r="G510" s="0" t="str">
        <f aca="false">VLOOKUP(RANDBETWEEN(1,46),L:M,2,0)</f>
        <v>ミ</v>
      </c>
      <c r="H510" s="0" t="str">
        <f aca="false">VLOOKUP(RANDBETWEEN(1,46),L:M,2,0)</f>
        <v>ミ</v>
      </c>
      <c r="I510" s="0" t="str">
        <f aca="false">VLOOKUP(RANDBETWEEN(1,46),L:M,2,0)</f>
        <v>ケ</v>
      </c>
    </row>
    <row r="511" customFormat="false" ht="18" hidden="false" customHeight="false" outlineLevel="0" collapsed="false">
      <c r="A511" s="0" t="n">
        <v>510</v>
      </c>
      <c r="B511" s="0" t="str">
        <f aca="false">LEFT(C511,RANDBETWEEN(2,6))</f>
        <v>タムタハクヒ</v>
      </c>
      <c r="C511" s="0" t="str">
        <f aca="false">D511&amp;E511&amp;F511&amp;G511&amp;H511&amp;I511</f>
        <v>タムタハクヒ</v>
      </c>
      <c r="D511" s="0" t="str">
        <f aca="false">VLOOKUP(RANDBETWEEN(1,46),L:M,2,0)</f>
        <v>タ</v>
      </c>
      <c r="E511" s="0" t="str">
        <f aca="false">VLOOKUP(RANDBETWEEN(1,46),L:M,2,0)</f>
        <v>ム</v>
      </c>
      <c r="F511" s="0" t="str">
        <f aca="false">VLOOKUP(RANDBETWEEN(1,46),L:M,2,0)</f>
        <v>タ</v>
      </c>
      <c r="G511" s="0" t="str">
        <f aca="false">VLOOKUP(RANDBETWEEN(1,46),L:M,2,0)</f>
        <v>ハ</v>
      </c>
      <c r="H511" s="0" t="str">
        <f aca="false">VLOOKUP(RANDBETWEEN(1,46),L:M,2,0)</f>
        <v>ク</v>
      </c>
      <c r="I511" s="0" t="str">
        <f aca="false">VLOOKUP(RANDBETWEEN(1,46),L:M,2,0)</f>
        <v>ヒ</v>
      </c>
    </row>
    <row r="512" customFormat="false" ht="18" hidden="false" customHeight="false" outlineLevel="0" collapsed="false">
      <c r="A512" s="0" t="n">
        <v>511</v>
      </c>
      <c r="B512" s="0" t="str">
        <f aca="false">LEFT(C512,RANDBETWEEN(2,6))</f>
        <v>シヨ</v>
      </c>
      <c r="C512" s="0" t="str">
        <f aca="false">D512&amp;E512&amp;F512&amp;G512&amp;H512&amp;I512</f>
        <v>シヨエスケソ</v>
      </c>
      <c r="D512" s="0" t="str">
        <f aca="false">VLOOKUP(RANDBETWEEN(1,46),L:M,2,0)</f>
        <v>シ</v>
      </c>
      <c r="E512" s="0" t="str">
        <f aca="false">VLOOKUP(RANDBETWEEN(1,46),L:M,2,0)</f>
        <v>ヨ</v>
      </c>
      <c r="F512" s="0" t="str">
        <f aca="false">VLOOKUP(RANDBETWEEN(1,46),L:M,2,0)</f>
        <v>エ</v>
      </c>
      <c r="G512" s="0" t="str">
        <f aca="false">VLOOKUP(RANDBETWEEN(1,46),L:M,2,0)</f>
        <v>ス</v>
      </c>
      <c r="H512" s="0" t="str">
        <f aca="false">VLOOKUP(RANDBETWEEN(1,46),L:M,2,0)</f>
        <v>ケ</v>
      </c>
      <c r="I512" s="0" t="str">
        <f aca="false">VLOOKUP(RANDBETWEEN(1,46),L:M,2,0)</f>
        <v>ソ</v>
      </c>
    </row>
    <row r="513" customFormat="false" ht="18" hidden="false" customHeight="false" outlineLevel="0" collapsed="false">
      <c r="A513" s="0" t="n">
        <v>512</v>
      </c>
      <c r="B513" s="0" t="str">
        <f aca="false">LEFT(C513,RANDBETWEEN(2,6))</f>
        <v>ヨヘウ</v>
      </c>
      <c r="C513" s="0" t="str">
        <f aca="false">D513&amp;E513&amp;F513&amp;G513&amp;H513&amp;I513</f>
        <v>ヨヘウユコノ</v>
      </c>
      <c r="D513" s="0" t="str">
        <f aca="false">VLOOKUP(RANDBETWEEN(1,46),L:M,2,0)</f>
        <v>ヨ</v>
      </c>
      <c r="E513" s="0" t="str">
        <f aca="false">VLOOKUP(RANDBETWEEN(1,46),L:M,2,0)</f>
        <v>ヘ</v>
      </c>
      <c r="F513" s="0" t="str">
        <f aca="false">VLOOKUP(RANDBETWEEN(1,46),L:M,2,0)</f>
        <v>ウ</v>
      </c>
      <c r="G513" s="0" t="str">
        <f aca="false">VLOOKUP(RANDBETWEEN(1,46),L:M,2,0)</f>
        <v>ユ</v>
      </c>
      <c r="H513" s="0" t="str">
        <f aca="false">VLOOKUP(RANDBETWEEN(1,46),L:M,2,0)</f>
        <v>コ</v>
      </c>
      <c r="I513" s="0" t="str">
        <f aca="false">VLOOKUP(RANDBETWEEN(1,46),L:M,2,0)</f>
        <v>ノ</v>
      </c>
    </row>
    <row r="514" customFormat="false" ht="18" hidden="false" customHeight="false" outlineLevel="0" collapsed="false">
      <c r="A514" s="0" t="n">
        <v>513</v>
      </c>
      <c r="B514" s="0" t="str">
        <f aca="false">LEFT(C514,RANDBETWEEN(2,6))</f>
        <v>ルラロヌ</v>
      </c>
      <c r="C514" s="0" t="str">
        <f aca="false">D514&amp;E514&amp;F514&amp;G514&amp;H514&amp;I514</f>
        <v>ルラロヌクヌ</v>
      </c>
      <c r="D514" s="0" t="str">
        <f aca="false">VLOOKUP(RANDBETWEEN(1,46),L:M,2,0)</f>
        <v>ル</v>
      </c>
      <c r="E514" s="0" t="str">
        <f aca="false">VLOOKUP(RANDBETWEEN(1,46),L:M,2,0)</f>
        <v>ラ</v>
      </c>
      <c r="F514" s="0" t="str">
        <f aca="false">VLOOKUP(RANDBETWEEN(1,46),L:M,2,0)</f>
        <v>ロ</v>
      </c>
      <c r="G514" s="0" t="str">
        <f aca="false">VLOOKUP(RANDBETWEEN(1,46),L:M,2,0)</f>
        <v>ヌ</v>
      </c>
      <c r="H514" s="0" t="str">
        <f aca="false">VLOOKUP(RANDBETWEEN(1,46),L:M,2,0)</f>
        <v>ク</v>
      </c>
      <c r="I514" s="0" t="str">
        <f aca="false">VLOOKUP(RANDBETWEEN(1,46),L:M,2,0)</f>
        <v>ヌ</v>
      </c>
    </row>
    <row r="515" customFormat="false" ht="18" hidden="false" customHeight="false" outlineLevel="0" collapsed="false">
      <c r="A515" s="0" t="n">
        <v>514</v>
      </c>
      <c r="B515" s="0" t="str">
        <f aca="false">LEFT(C515,RANDBETWEEN(2,6))</f>
        <v>ハウ</v>
      </c>
      <c r="C515" s="0" t="str">
        <f aca="false">D515&amp;E515&amp;F515&amp;G515&amp;H515&amp;I515</f>
        <v>ハウチヘヨト</v>
      </c>
      <c r="D515" s="0" t="str">
        <f aca="false">VLOOKUP(RANDBETWEEN(1,46),L:M,2,0)</f>
        <v>ハ</v>
      </c>
      <c r="E515" s="0" t="str">
        <f aca="false">VLOOKUP(RANDBETWEEN(1,46),L:M,2,0)</f>
        <v>ウ</v>
      </c>
      <c r="F515" s="0" t="str">
        <f aca="false">VLOOKUP(RANDBETWEEN(1,46),L:M,2,0)</f>
        <v>チ</v>
      </c>
      <c r="G515" s="0" t="str">
        <f aca="false">VLOOKUP(RANDBETWEEN(1,46),L:M,2,0)</f>
        <v>ヘ</v>
      </c>
      <c r="H515" s="0" t="str">
        <f aca="false">VLOOKUP(RANDBETWEEN(1,46),L:M,2,0)</f>
        <v>ヨ</v>
      </c>
      <c r="I515" s="0" t="str">
        <f aca="false">VLOOKUP(RANDBETWEEN(1,46),L:M,2,0)</f>
        <v>ト</v>
      </c>
    </row>
    <row r="516" customFormat="false" ht="18" hidden="false" customHeight="false" outlineLevel="0" collapsed="false">
      <c r="A516" s="0" t="n">
        <v>515</v>
      </c>
      <c r="B516" s="0" t="str">
        <f aca="false">LEFT(C516,RANDBETWEEN(2,6))</f>
        <v>アソネ</v>
      </c>
      <c r="C516" s="0" t="str">
        <f aca="false">D516&amp;E516&amp;F516&amp;G516&amp;H516&amp;I516</f>
        <v>アソネロノケ</v>
      </c>
      <c r="D516" s="0" t="str">
        <f aca="false">VLOOKUP(RANDBETWEEN(1,46),L:M,2,0)</f>
        <v>ア</v>
      </c>
      <c r="E516" s="0" t="str">
        <f aca="false">VLOOKUP(RANDBETWEEN(1,46),L:M,2,0)</f>
        <v>ソ</v>
      </c>
      <c r="F516" s="0" t="str">
        <f aca="false">VLOOKUP(RANDBETWEEN(1,46),L:M,2,0)</f>
        <v>ネ</v>
      </c>
      <c r="G516" s="0" t="str">
        <f aca="false">VLOOKUP(RANDBETWEEN(1,46),L:M,2,0)</f>
        <v>ロ</v>
      </c>
      <c r="H516" s="0" t="str">
        <f aca="false">VLOOKUP(RANDBETWEEN(1,46),L:M,2,0)</f>
        <v>ノ</v>
      </c>
      <c r="I516" s="0" t="str">
        <f aca="false">VLOOKUP(RANDBETWEEN(1,46),L:M,2,0)</f>
        <v>ケ</v>
      </c>
    </row>
    <row r="517" customFormat="false" ht="18" hidden="false" customHeight="false" outlineLevel="0" collapsed="false">
      <c r="A517" s="0" t="n">
        <v>516</v>
      </c>
      <c r="B517" s="0" t="str">
        <f aca="false">LEFT(C517,RANDBETWEEN(2,6))</f>
        <v>レニテ</v>
      </c>
      <c r="C517" s="0" t="str">
        <f aca="false">D517&amp;E517&amp;F517&amp;G517&amp;H517&amp;I517</f>
        <v>レニテオミレ</v>
      </c>
      <c r="D517" s="0" t="str">
        <f aca="false">VLOOKUP(RANDBETWEEN(1,46),L:M,2,0)</f>
        <v>レ</v>
      </c>
      <c r="E517" s="0" t="str">
        <f aca="false">VLOOKUP(RANDBETWEEN(1,46),L:M,2,0)</f>
        <v>ニ</v>
      </c>
      <c r="F517" s="0" t="str">
        <f aca="false">VLOOKUP(RANDBETWEEN(1,46),L:M,2,0)</f>
        <v>テ</v>
      </c>
      <c r="G517" s="0" t="str">
        <f aca="false">VLOOKUP(RANDBETWEEN(1,46),L:M,2,0)</f>
        <v>オ</v>
      </c>
      <c r="H517" s="0" t="str">
        <f aca="false">VLOOKUP(RANDBETWEEN(1,46),L:M,2,0)</f>
        <v>ミ</v>
      </c>
      <c r="I517" s="0" t="str">
        <f aca="false">VLOOKUP(RANDBETWEEN(1,46),L:M,2,0)</f>
        <v>レ</v>
      </c>
    </row>
    <row r="518" customFormat="false" ht="18" hidden="false" customHeight="false" outlineLevel="0" collapsed="false">
      <c r="A518" s="0" t="n">
        <v>517</v>
      </c>
      <c r="B518" s="0" t="str">
        <f aca="false">LEFT(C518,RANDBETWEEN(2,6))</f>
        <v>テフエヌニル</v>
      </c>
      <c r="C518" s="0" t="str">
        <f aca="false">D518&amp;E518&amp;F518&amp;G518&amp;H518&amp;I518</f>
        <v>テフエヌニル</v>
      </c>
      <c r="D518" s="0" t="str">
        <f aca="false">VLOOKUP(RANDBETWEEN(1,46),L:M,2,0)</f>
        <v>テ</v>
      </c>
      <c r="E518" s="0" t="str">
        <f aca="false">VLOOKUP(RANDBETWEEN(1,46),L:M,2,0)</f>
        <v>フ</v>
      </c>
      <c r="F518" s="0" t="str">
        <f aca="false">VLOOKUP(RANDBETWEEN(1,46),L:M,2,0)</f>
        <v>エ</v>
      </c>
      <c r="G518" s="0" t="str">
        <f aca="false">VLOOKUP(RANDBETWEEN(1,46),L:M,2,0)</f>
        <v>ヌ</v>
      </c>
      <c r="H518" s="0" t="str">
        <f aca="false">VLOOKUP(RANDBETWEEN(1,46),L:M,2,0)</f>
        <v>ニ</v>
      </c>
      <c r="I518" s="0" t="str">
        <f aca="false">VLOOKUP(RANDBETWEEN(1,46),L:M,2,0)</f>
        <v>ル</v>
      </c>
    </row>
    <row r="519" customFormat="false" ht="18" hidden="false" customHeight="false" outlineLevel="0" collapsed="false">
      <c r="A519" s="0" t="n">
        <v>518</v>
      </c>
      <c r="B519" s="0" t="str">
        <f aca="false">LEFT(C519,RANDBETWEEN(2,6))</f>
        <v>モエサ</v>
      </c>
      <c r="C519" s="0" t="str">
        <f aca="false">D519&amp;E519&amp;F519&amp;G519&amp;H519&amp;I519</f>
        <v>モエサウツノ</v>
      </c>
      <c r="D519" s="0" t="str">
        <f aca="false">VLOOKUP(RANDBETWEEN(1,46),L:M,2,0)</f>
        <v>モ</v>
      </c>
      <c r="E519" s="0" t="str">
        <f aca="false">VLOOKUP(RANDBETWEEN(1,46),L:M,2,0)</f>
        <v>エ</v>
      </c>
      <c r="F519" s="0" t="str">
        <f aca="false">VLOOKUP(RANDBETWEEN(1,46),L:M,2,0)</f>
        <v>サ</v>
      </c>
      <c r="G519" s="0" t="str">
        <f aca="false">VLOOKUP(RANDBETWEEN(1,46),L:M,2,0)</f>
        <v>ウ</v>
      </c>
      <c r="H519" s="0" t="str">
        <f aca="false">VLOOKUP(RANDBETWEEN(1,46),L:M,2,0)</f>
        <v>ツ</v>
      </c>
      <c r="I519" s="0" t="str">
        <f aca="false">VLOOKUP(RANDBETWEEN(1,46),L:M,2,0)</f>
        <v>ノ</v>
      </c>
    </row>
    <row r="520" customFormat="false" ht="18" hidden="false" customHeight="false" outlineLevel="0" collapsed="false">
      <c r="A520" s="0" t="n">
        <v>519</v>
      </c>
      <c r="B520" s="0" t="str">
        <f aca="false">LEFT(C520,RANDBETWEEN(2,6))</f>
        <v>クヤ</v>
      </c>
      <c r="C520" s="0" t="str">
        <f aca="false">D520&amp;E520&amp;F520&amp;G520&amp;H520&amp;I520</f>
        <v>クヤホノハヒ</v>
      </c>
      <c r="D520" s="0" t="str">
        <f aca="false">VLOOKUP(RANDBETWEEN(1,46),L:M,2,0)</f>
        <v>ク</v>
      </c>
      <c r="E520" s="0" t="str">
        <f aca="false">VLOOKUP(RANDBETWEEN(1,46),L:M,2,0)</f>
        <v>ヤ</v>
      </c>
      <c r="F520" s="0" t="str">
        <f aca="false">VLOOKUP(RANDBETWEEN(1,46),L:M,2,0)</f>
        <v>ホ</v>
      </c>
      <c r="G520" s="0" t="str">
        <f aca="false">VLOOKUP(RANDBETWEEN(1,46),L:M,2,0)</f>
        <v>ノ</v>
      </c>
      <c r="H520" s="0" t="str">
        <f aca="false">VLOOKUP(RANDBETWEEN(1,46),L:M,2,0)</f>
        <v>ハ</v>
      </c>
      <c r="I520" s="0" t="str">
        <f aca="false">VLOOKUP(RANDBETWEEN(1,46),L:M,2,0)</f>
        <v>ヒ</v>
      </c>
    </row>
    <row r="521" customFormat="false" ht="18" hidden="false" customHeight="false" outlineLevel="0" collapsed="false">
      <c r="A521" s="0" t="n">
        <v>520</v>
      </c>
      <c r="B521" s="0" t="str">
        <f aca="false">LEFT(C521,RANDBETWEEN(2,6))</f>
        <v>ルソ</v>
      </c>
      <c r="C521" s="0" t="str">
        <f aca="false">D521&amp;E521&amp;F521&amp;G521&amp;H521&amp;I521</f>
        <v>ルソリヤンヌ</v>
      </c>
      <c r="D521" s="0" t="str">
        <f aca="false">VLOOKUP(RANDBETWEEN(1,46),L:M,2,0)</f>
        <v>ル</v>
      </c>
      <c r="E521" s="0" t="str">
        <f aca="false">VLOOKUP(RANDBETWEEN(1,46),L:M,2,0)</f>
        <v>ソ</v>
      </c>
      <c r="F521" s="0" t="str">
        <f aca="false">VLOOKUP(RANDBETWEEN(1,46),L:M,2,0)</f>
        <v>リ</v>
      </c>
      <c r="G521" s="0" t="str">
        <f aca="false">VLOOKUP(RANDBETWEEN(1,46),L:M,2,0)</f>
        <v>ヤ</v>
      </c>
      <c r="H521" s="0" t="str">
        <f aca="false">VLOOKUP(RANDBETWEEN(1,46),L:M,2,0)</f>
        <v>ン</v>
      </c>
      <c r="I521" s="0" t="str">
        <f aca="false">VLOOKUP(RANDBETWEEN(1,46),L:M,2,0)</f>
        <v>ヌ</v>
      </c>
    </row>
    <row r="522" customFormat="false" ht="18" hidden="false" customHeight="false" outlineLevel="0" collapsed="false">
      <c r="A522" s="0" t="n">
        <v>521</v>
      </c>
      <c r="B522" s="0" t="str">
        <f aca="false">LEFT(C522,RANDBETWEEN(2,6))</f>
        <v>イセケマスソ</v>
      </c>
      <c r="C522" s="0" t="str">
        <f aca="false">D522&amp;E522&amp;F522&amp;G522&amp;H522&amp;I522</f>
        <v>イセケマスソ</v>
      </c>
      <c r="D522" s="0" t="str">
        <f aca="false">VLOOKUP(RANDBETWEEN(1,46),L:M,2,0)</f>
        <v>イ</v>
      </c>
      <c r="E522" s="0" t="str">
        <f aca="false">VLOOKUP(RANDBETWEEN(1,46),L:M,2,0)</f>
        <v>セ</v>
      </c>
      <c r="F522" s="0" t="str">
        <f aca="false">VLOOKUP(RANDBETWEEN(1,46),L:M,2,0)</f>
        <v>ケ</v>
      </c>
      <c r="G522" s="0" t="str">
        <f aca="false">VLOOKUP(RANDBETWEEN(1,46),L:M,2,0)</f>
        <v>マ</v>
      </c>
      <c r="H522" s="0" t="str">
        <f aca="false">VLOOKUP(RANDBETWEEN(1,46),L:M,2,0)</f>
        <v>ス</v>
      </c>
      <c r="I522" s="0" t="str">
        <f aca="false">VLOOKUP(RANDBETWEEN(1,46),L:M,2,0)</f>
        <v>ソ</v>
      </c>
    </row>
    <row r="523" customFormat="false" ht="18" hidden="false" customHeight="false" outlineLevel="0" collapsed="false">
      <c r="A523" s="0" t="n">
        <v>522</v>
      </c>
      <c r="B523" s="0" t="str">
        <f aca="false">LEFT(C523,RANDBETWEEN(2,6))</f>
        <v>ミネ</v>
      </c>
      <c r="C523" s="0" t="str">
        <f aca="false">D523&amp;E523&amp;F523&amp;G523&amp;H523&amp;I523</f>
        <v>ミネトソキヤ</v>
      </c>
      <c r="D523" s="0" t="str">
        <f aca="false">VLOOKUP(RANDBETWEEN(1,46),L:M,2,0)</f>
        <v>ミ</v>
      </c>
      <c r="E523" s="0" t="str">
        <f aca="false">VLOOKUP(RANDBETWEEN(1,46),L:M,2,0)</f>
        <v>ネ</v>
      </c>
      <c r="F523" s="0" t="str">
        <f aca="false">VLOOKUP(RANDBETWEEN(1,46),L:M,2,0)</f>
        <v>ト</v>
      </c>
      <c r="G523" s="0" t="str">
        <f aca="false">VLOOKUP(RANDBETWEEN(1,46),L:M,2,0)</f>
        <v>ソ</v>
      </c>
      <c r="H523" s="0" t="str">
        <f aca="false">VLOOKUP(RANDBETWEEN(1,46),L:M,2,0)</f>
        <v>キ</v>
      </c>
      <c r="I523" s="0" t="str">
        <f aca="false">VLOOKUP(RANDBETWEEN(1,46),L:M,2,0)</f>
        <v>ヤ</v>
      </c>
    </row>
    <row r="524" customFormat="false" ht="18" hidden="false" customHeight="false" outlineLevel="0" collapsed="false">
      <c r="A524" s="0" t="n">
        <v>523</v>
      </c>
      <c r="B524" s="0" t="str">
        <f aca="false">LEFT(C524,RANDBETWEEN(2,6))</f>
        <v>ムツ</v>
      </c>
      <c r="C524" s="0" t="str">
        <f aca="false">D524&amp;E524&amp;F524&amp;G524&amp;H524&amp;I524</f>
        <v>ムツコホムム</v>
      </c>
      <c r="D524" s="0" t="str">
        <f aca="false">VLOOKUP(RANDBETWEEN(1,46),L:M,2,0)</f>
        <v>ム</v>
      </c>
      <c r="E524" s="0" t="str">
        <f aca="false">VLOOKUP(RANDBETWEEN(1,46),L:M,2,0)</f>
        <v>ツ</v>
      </c>
      <c r="F524" s="0" t="str">
        <f aca="false">VLOOKUP(RANDBETWEEN(1,46),L:M,2,0)</f>
        <v>コ</v>
      </c>
      <c r="G524" s="0" t="str">
        <f aca="false">VLOOKUP(RANDBETWEEN(1,46),L:M,2,0)</f>
        <v>ホ</v>
      </c>
      <c r="H524" s="0" t="str">
        <f aca="false">VLOOKUP(RANDBETWEEN(1,46),L:M,2,0)</f>
        <v>ム</v>
      </c>
      <c r="I524" s="0" t="str">
        <f aca="false">VLOOKUP(RANDBETWEEN(1,46),L:M,2,0)</f>
        <v>ム</v>
      </c>
    </row>
    <row r="525" customFormat="false" ht="18" hidden="false" customHeight="false" outlineLevel="0" collapsed="false">
      <c r="A525" s="0" t="n">
        <v>524</v>
      </c>
      <c r="B525" s="0" t="str">
        <f aca="false">LEFT(C525,RANDBETWEEN(2,6))</f>
        <v>キト</v>
      </c>
      <c r="C525" s="0" t="str">
        <f aca="false">D525&amp;E525&amp;F525&amp;G525&amp;H525&amp;I525</f>
        <v>キトハシリス</v>
      </c>
      <c r="D525" s="0" t="str">
        <f aca="false">VLOOKUP(RANDBETWEEN(1,46),L:M,2,0)</f>
        <v>キ</v>
      </c>
      <c r="E525" s="0" t="str">
        <f aca="false">VLOOKUP(RANDBETWEEN(1,46),L:M,2,0)</f>
        <v>ト</v>
      </c>
      <c r="F525" s="0" t="str">
        <f aca="false">VLOOKUP(RANDBETWEEN(1,46),L:M,2,0)</f>
        <v>ハ</v>
      </c>
      <c r="G525" s="0" t="str">
        <f aca="false">VLOOKUP(RANDBETWEEN(1,46),L:M,2,0)</f>
        <v>シ</v>
      </c>
      <c r="H525" s="0" t="str">
        <f aca="false">VLOOKUP(RANDBETWEEN(1,46),L:M,2,0)</f>
        <v>リ</v>
      </c>
      <c r="I525" s="0" t="str">
        <f aca="false">VLOOKUP(RANDBETWEEN(1,46),L:M,2,0)</f>
        <v>ス</v>
      </c>
    </row>
    <row r="526" customFormat="false" ht="18" hidden="false" customHeight="false" outlineLevel="0" collapsed="false">
      <c r="A526" s="0" t="n">
        <v>525</v>
      </c>
      <c r="B526" s="0" t="str">
        <f aca="false">LEFT(C526,RANDBETWEEN(2,6))</f>
        <v>シカムユヲ</v>
      </c>
      <c r="C526" s="0" t="str">
        <f aca="false">D526&amp;E526&amp;F526&amp;G526&amp;H526&amp;I526</f>
        <v>シカムユヲイ</v>
      </c>
      <c r="D526" s="0" t="str">
        <f aca="false">VLOOKUP(RANDBETWEEN(1,46),L:M,2,0)</f>
        <v>シ</v>
      </c>
      <c r="E526" s="0" t="str">
        <f aca="false">VLOOKUP(RANDBETWEEN(1,46),L:M,2,0)</f>
        <v>カ</v>
      </c>
      <c r="F526" s="0" t="str">
        <f aca="false">VLOOKUP(RANDBETWEEN(1,46),L:M,2,0)</f>
        <v>ム</v>
      </c>
      <c r="G526" s="0" t="str">
        <f aca="false">VLOOKUP(RANDBETWEEN(1,46),L:M,2,0)</f>
        <v>ユ</v>
      </c>
      <c r="H526" s="0" t="str">
        <f aca="false">VLOOKUP(RANDBETWEEN(1,46),L:M,2,0)</f>
        <v>ヲ</v>
      </c>
      <c r="I526" s="0" t="str">
        <f aca="false">VLOOKUP(RANDBETWEEN(1,46),L:M,2,0)</f>
        <v>イ</v>
      </c>
    </row>
    <row r="527" customFormat="false" ht="18" hidden="false" customHeight="false" outlineLevel="0" collapsed="false">
      <c r="A527" s="0" t="n">
        <v>526</v>
      </c>
      <c r="B527" s="0" t="str">
        <f aca="false">LEFT(C527,RANDBETWEEN(2,6))</f>
        <v>レキコ</v>
      </c>
      <c r="C527" s="0" t="str">
        <f aca="false">D527&amp;E527&amp;F527&amp;G527&amp;H527&amp;I527</f>
        <v>レキコミルユ</v>
      </c>
      <c r="D527" s="0" t="str">
        <f aca="false">VLOOKUP(RANDBETWEEN(1,46),L:M,2,0)</f>
        <v>レ</v>
      </c>
      <c r="E527" s="0" t="str">
        <f aca="false">VLOOKUP(RANDBETWEEN(1,46),L:M,2,0)</f>
        <v>キ</v>
      </c>
      <c r="F527" s="0" t="str">
        <f aca="false">VLOOKUP(RANDBETWEEN(1,46),L:M,2,0)</f>
        <v>コ</v>
      </c>
      <c r="G527" s="0" t="str">
        <f aca="false">VLOOKUP(RANDBETWEEN(1,46),L:M,2,0)</f>
        <v>ミ</v>
      </c>
      <c r="H527" s="0" t="str">
        <f aca="false">VLOOKUP(RANDBETWEEN(1,46),L:M,2,0)</f>
        <v>ル</v>
      </c>
      <c r="I527" s="0" t="str">
        <f aca="false">VLOOKUP(RANDBETWEEN(1,46),L:M,2,0)</f>
        <v>ユ</v>
      </c>
    </row>
    <row r="528" customFormat="false" ht="18" hidden="false" customHeight="false" outlineLevel="0" collapsed="false">
      <c r="A528" s="0" t="n">
        <v>527</v>
      </c>
      <c r="B528" s="0" t="str">
        <f aca="false">LEFT(C528,RANDBETWEEN(2,6))</f>
        <v>ユナロヤスホ</v>
      </c>
      <c r="C528" s="0" t="str">
        <f aca="false">D528&amp;E528&amp;F528&amp;G528&amp;H528&amp;I528</f>
        <v>ユナロヤスホ</v>
      </c>
      <c r="D528" s="0" t="str">
        <f aca="false">VLOOKUP(RANDBETWEEN(1,46),L:M,2,0)</f>
        <v>ユ</v>
      </c>
      <c r="E528" s="0" t="str">
        <f aca="false">VLOOKUP(RANDBETWEEN(1,46),L:M,2,0)</f>
        <v>ナ</v>
      </c>
      <c r="F528" s="0" t="str">
        <f aca="false">VLOOKUP(RANDBETWEEN(1,46),L:M,2,0)</f>
        <v>ロ</v>
      </c>
      <c r="G528" s="0" t="str">
        <f aca="false">VLOOKUP(RANDBETWEEN(1,46),L:M,2,0)</f>
        <v>ヤ</v>
      </c>
      <c r="H528" s="0" t="str">
        <f aca="false">VLOOKUP(RANDBETWEEN(1,46),L:M,2,0)</f>
        <v>ス</v>
      </c>
      <c r="I528" s="0" t="str">
        <f aca="false">VLOOKUP(RANDBETWEEN(1,46),L:M,2,0)</f>
        <v>ホ</v>
      </c>
    </row>
    <row r="529" customFormat="false" ht="18" hidden="false" customHeight="false" outlineLevel="0" collapsed="false">
      <c r="A529" s="0" t="n">
        <v>528</v>
      </c>
      <c r="B529" s="0" t="str">
        <f aca="false">LEFT(C529,RANDBETWEEN(2,6))</f>
        <v>ヨナムハヒリ</v>
      </c>
      <c r="C529" s="0" t="str">
        <f aca="false">D529&amp;E529&amp;F529&amp;G529&amp;H529&amp;I529</f>
        <v>ヨナムハヒリ</v>
      </c>
      <c r="D529" s="0" t="str">
        <f aca="false">VLOOKUP(RANDBETWEEN(1,46),L:M,2,0)</f>
        <v>ヨ</v>
      </c>
      <c r="E529" s="0" t="str">
        <f aca="false">VLOOKUP(RANDBETWEEN(1,46),L:M,2,0)</f>
        <v>ナ</v>
      </c>
      <c r="F529" s="0" t="str">
        <f aca="false">VLOOKUP(RANDBETWEEN(1,46),L:M,2,0)</f>
        <v>ム</v>
      </c>
      <c r="G529" s="0" t="str">
        <f aca="false">VLOOKUP(RANDBETWEEN(1,46),L:M,2,0)</f>
        <v>ハ</v>
      </c>
      <c r="H529" s="0" t="str">
        <f aca="false">VLOOKUP(RANDBETWEEN(1,46),L:M,2,0)</f>
        <v>ヒ</v>
      </c>
      <c r="I529" s="0" t="str">
        <f aca="false">VLOOKUP(RANDBETWEEN(1,46),L:M,2,0)</f>
        <v>リ</v>
      </c>
    </row>
    <row r="530" customFormat="false" ht="18" hidden="false" customHeight="false" outlineLevel="0" collapsed="false">
      <c r="A530" s="0" t="n">
        <v>529</v>
      </c>
      <c r="B530" s="0" t="str">
        <f aca="false">LEFT(C530,RANDBETWEEN(2,6))</f>
        <v>クヲ</v>
      </c>
      <c r="C530" s="0" t="str">
        <f aca="false">D530&amp;E530&amp;F530&amp;G530&amp;H530&amp;I530</f>
        <v>クヲチメヲエ</v>
      </c>
      <c r="D530" s="0" t="str">
        <f aca="false">VLOOKUP(RANDBETWEEN(1,46),L:M,2,0)</f>
        <v>ク</v>
      </c>
      <c r="E530" s="0" t="str">
        <f aca="false">VLOOKUP(RANDBETWEEN(1,46),L:M,2,0)</f>
        <v>ヲ</v>
      </c>
      <c r="F530" s="0" t="str">
        <f aca="false">VLOOKUP(RANDBETWEEN(1,46),L:M,2,0)</f>
        <v>チ</v>
      </c>
      <c r="G530" s="0" t="str">
        <f aca="false">VLOOKUP(RANDBETWEEN(1,46),L:M,2,0)</f>
        <v>メ</v>
      </c>
      <c r="H530" s="0" t="str">
        <f aca="false">VLOOKUP(RANDBETWEEN(1,46),L:M,2,0)</f>
        <v>ヲ</v>
      </c>
      <c r="I530" s="0" t="str">
        <f aca="false">VLOOKUP(RANDBETWEEN(1,46),L:M,2,0)</f>
        <v>エ</v>
      </c>
    </row>
    <row r="531" customFormat="false" ht="18" hidden="false" customHeight="false" outlineLevel="0" collapsed="false">
      <c r="A531" s="0" t="n">
        <v>530</v>
      </c>
      <c r="B531" s="0" t="str">
        <f aca="false">LEFT(C531,RANDBETWEEN(2,6))</f>
        <v>ラヤナネメ</v>
      </c>
      <c r="C531" s="0" t="str">
        <f aca="false">D531&amp;E531&amp;F531&amp;G531&amp;H531&amp;I531</f>
        <v>ラヤナネメケ</v>
      </c>
      <c r="D531" s="0" t="str">
        <f aca="false">VLOOKUP(RANDBETWEEN(1,46),L:M,2,0)</f>
        <v>ラ</v>
      </c>
      <c r="E531" s="0" t="str">
        <f aca="false">VLOOKUP(RANDBETWEEN(1,46),L:M,2,0)</f>
        <v>ヤ</v>
      </c>
      <c r="F531" s="0" t="str">
        <f aca="false">VLOOKUP(RANDBETWEEN(1,46),L:M,2,0)</f>
        <v>ナ</v>
      </c>
      <c r="G531" s="0" t="str">
        <f aca="false">VLOOKUP(RANDBETWEEN(1,46),L:M,2,0)</f>
        <v>ネ</v>
      </c>
      <c r="H531" s="0" t="str">
        <f aca="false">VLOOKUP(RANDBETWEEN(1,46),L:M,2,0)</f>
        <v>メ</v>
      </c>
      <c r="I531" s="0" t="str">
        <f aca="false">VLOOKUP(RANDBETWEEN(1,46),L:M,2,0)</f>
        <v>ケ</v>
      </c>
    </row>
    <row r="532" customFormat="false" ht="18" hidden="false" customHeight="false" outlineLevel="0" collapsed="false">
      <c r="A532" s="0" t="n">
        <v>531</v>
      </c>
      <c r="B532" s="0" t="str">
        <f aca="false">LEFT(C532,RANDBETWEEN(2,6))</f>
        <v>マルコホ</v>
      </c>
      <c r="C532" s="0" t="str">
        <f aca="false">D532&amp;E532&amp;F532&amp;G532&amp;H532&amp;I532</f>
        <v>マルコホコス</v>
      </c>
      <c r="D532" s="0" t="str">
        <f aca="false">VLOOKUP(RANDBETWEEN(1,46),L:M,2,0)</f>
        <v>マ</v>
      </c>
      <c r="E532" s="0" t="str">
        <f aca="false">VLOOKUP(RANDBETWEEN(1,46),L:M,2,0)</f>
        <v>ル</v>
      </c>
      <c r="F532" s="0" t="str">
        <f aca="false">VLOOKUP(RANDBETWEEN(1,46),L:M,2,0)</f>
        <v>コ</v>
      </c>
      <c r="G532" s="0" t="str">
        <f aca="false">VLOOKUP(RANDBETWEEN(1,46),L:M,2,0)</f>
        <v>ホ</v>
      </c>
      <c r="H532" s="0" t="str">
        <f aca="false">VLOOKUP(RANDBETWEEN(1,46),L:M,2,0)</f>
        <v>コ</v>
      </c>
      <c r="I532" s="0" t="str">
        <f aca="false">VLOOKUP(RANDBETWEEN(1,46),L:M,2,0)</f>
        <v>ス</v>
      </c>
    </row>
    <row r="533" customFormat="false" ht="18" hidden="false" customHeight="false" outlineLevel="0" collapsed="false">
      <c r="A533" s="0" t="n">
        <v>532</v>
      </c>
      <c r="B533" s="0" t="str">
        <f aca="false">LEFT(C533,RANDBETWEEN(2,6))</f>
        <v>タツハロ</v>
      </c>
      <c r="C533" s="0" t="str">
        <f aca="false">D533&amp;E533&amp;F533&amp;G533&amp;H533&amp;I533</f>
        <v>タツハロリロ</v>
      </c>
      <c r="D533" s="0" t="str">
        <f aca="false">VLOOKUP(RANDBETWEEN(1,46),L:M,2,0)</f>
        <v>タ</v>
      </c>
      <c r="E533" s="0" t="str">
        <f aca="false">VLOOKUP(RANDBETWEEN(1,46),L:M,2,0)</f>
        <v>ツ</v>
      </c>
      <c r="F533" s="0" t="str">
        <f aca="false">VLOOKUP(RANDBETWEEN(1,46),L:M,2,0)</f>
        <v>ハ</v>
      </c>
      <c r="G533" s="0" t="str">
        <f aca="false">VLOOKUP(RANDBETWEEN(1,46),L:M,2,0)</f>
        <v>ロ</v>
      </c>
      <c r="H533" s="0" t="str">
        <f aca="false">VLOOKUP(RANDBETWEEN(1,46),L:M,2,0)</f>
        <v>リ</v>
      </c>
      <c r="I533" s="0" t="str">
        <f aca="false">VLOOKUP(RANDBETWEEN(1,46),L:M,2,0)</f>
        <v>ロ</v>
      </c>
    </row>
    <row r="534" customFormat="false" ht="18" hidden="false" customHeight="false" outlineLevel="0" collapsed="false">
      <c r="A534" s="0" t="n">
        <v>533</v>
      </c>
      <c r="B534" s="0" t="str">
        <f aca="false">LEFT(C534,RANDBETWEEN(2,6))</f>
        <v>ホルフネフヨ</v>
      </c>
      <c r="C534" s="0" t="str">
        <f aca="false">D534&amp;E534&amp;F534&amp;G534&amp;H534&amp;I534</f>
        <v>ホルフネフヨ</v>
      </c>
      <c r="D534" s="0" t="str">
        <f aca="false">VLOOKUP(RANDBETWEEN(1,46),L:M,2,0)</f>
        <v>ホ</v>
      </c>
      <c r="E534" s="0" t="str">
        <f aca="false">VLOOKUP(RANDBETWEEN(1,46),L:M,2,0)</f>
        <v>ル</v>
      </c>
      <c r="F534" s="0" t="str">
        <f aca="false">VLOOKUP(RANDBETWEEN(1,46),L:M,2,0)</f>
        <v>フ</v>
      </c>
      <c r="G534" s="0" t="str">
        <f aca="false">VLOOKUP(RANDBETWEEN(1,46),L:M,2,0)</f>
        <v>ネ</v>
      </c>
      <c r="H534" s="0" t="str">
        <f aca="false">VLOOKUP(RANDBETWEEN(1,46),L:M,2,0)</f>
        <v>フ</v>
      </c>
      <c r="I534" s="0" t="str">
        <f aca="false">VLOOKUP(RANDBETWEEN(1,46),L:M,2,0)</f>
        <v>ヨ</v>
      </c>
    </row>
    <row r="535" customFormat="false" ht="18" hidden="false" customHeight="false" outlineLevel="0" collapsed="false">
      <c r="A535" s="0" t="n">
        <v>534</v>
      </c>
      <c r="B535" s="0" t="str">
        <f aca="false">LEFT(C535,RANDBETWEEN(2,6))</f>
        <v>ンムキウニオ</v>
      </c>
      <c r="C535" s="0" t="str">
        <f aca="false">D535&amp;E535&amp;F535&amp;G535&amp;H535&amp;I535</f>
        <v>ンムキウニオ</v>
      </c>
      <c r="D535" s="0" t="str">
        <f aca="false">VLOOKUP(RANDBETWEEN(1,46),L:M,2,0)</f>
        <v>ン</v>
      </c>
      <c r="E535" s="0" t="str">
        <f aca="false">VLOOKUP(RANDBETWEEN(1,46),L:M,2,0)</f>
        <v>ム</v>
      </c>
      <c r="F535" s="0" t="str">
        <f aca="false">VLOOKUP(RANDBETWEEN(1,46),L:M,2,0)</f>
        <v>キ</v>
      </c>
      <c r="G535" s="0" t="str">
        <f aca="false">VLOOKUP(RANDBETWEEN(1,46),L:M,2,0)</f>
        <v>ウ</v>
      </c>
      <c r="H535" s="0" t="str">
        <f aca="false">VLOOKUP(RANDBETWEEN(1,46),L:M,2,0)</f>
        <v>ニ</v>
      </c>
      <c r="I535" s="0" t="str">
        <f aca="false">VLOOKUP(RANDBETWEEN(1,46),L:M,2,0)</f>
        <v>オ</v>
      </c>
    </row>
    <row r="536" customFormat="false" ht="18" hidden="false" customHeight="false" outlineLevel="0" collapsed="false">
      <c r="A536" s="0" t="n">
        <v>535</v>
      </c>
      <c r="B536" s="0" t="str">
        <f aca="false">LEFT(C536,RANDBETWEEN(2,6))</f>
        <v>サソ</v>
      </c>
      <c r="C536" s="0" t="str">
        <f aca="false">D536&amp;E536&amp;F536&amp;G536&amp;H536&amp;I536</f>
        <v>サソヨミナキ</v>
      </c>
      <c r="D536" s="0" t="str">
        <f aca="false">VLOOKUP(RANDBETWEEN(1,46),L:M,2,0)</f>
        <v>サ</v>
      </c>
      <c r="E536" s="0" t="str">
        <f aca="false">VLOOKUP(RANDBETWEEN(1,46),L:M,2,0)</f>
        <v>ソ</v>
      </c>
      <c r="F536" s="0" t="str">
        <f aca="false">VLOOKUP(RANDBETWEEN(1,46),L:M,2,0)</f>
        <v>ヨ</v>
      </c>
      <c r="G536" s="0" t="str">
        <f aca="false">VLOOKUP(RANDBETWEEN(1,46),L:M,2,0)</f>
        <v>ミ</v>
      </c>
      <c r="H536" s="0" t="str">
        <f aca="false">VLOOKUP(RANDBETWEEN(1,46),L:M,2,0)</f>
        <v>ナ</v>
      </c>
      <c r="I536" s="0" t="str">
        <f aca="false">VLOOKUP(RANDBETWEEN(1,46),L:M,2,0)</f>
        <v>キ</v>
      </c>
    </row>
    <row r="537" customFormat="false" ht="18" hidden="false" customHeight="false" outlineLevel="0" collapsed="false">
      <c r="A537" s="0" t="n">
        <v>536</v>
      </c>
      <c r="B537" s="0" t="str">
        <f aca="false">LEFT(C537,RANDBETWEEN(2,6))</f>
        <v>ラヲ</v>
      </c>
      <c r="C537" s="0" t="str">
        <f aca="false">D537&amp;E537&amp;F537&amp;G537&amp;H537&amp;I537</f>
        <v>ラヲメワコロ</v>
      </c>
      <c r="D537" s="0" t="str">
        <f aca="false">VLOOKUP(RANDBETWEEN(1,46),L:M,2,0)</f>
        <v>ラ</v>
      </c>
      <c r="E537" s="0" t="str">
        <f aca="false">VLOOKUP(RANDBETWEEN(1,46),L:M,2,0)</f>
        <v>ヲ</v>
      </c>
      <c r="F537" s="0" t="str">
        <f aca="false">VLOOKUP(RANDBETWEEN(1,46),L:M,2,0)</f>
        <v>メ</v>
      </c>
      <c r="G537" s="0" t="str">
        <f aca="false">VLOOKUP(RANDBETWEEN(1,46),L:M,2,0)</f>
        <v>ワ</v>
      </c>
      <c r="H537" s="0" t="str">
        <f aca="false">VLOOKUP(RANDBETWEEN(1,46),L:M,2,0)</f>
        <v>コ</v>
      </c>
      <c r="I537" s="0" t="str">
        <f aca="false">VLOOKUP(RANDBETWEEN(1,46),L:M,2,0)</f>
        <v>ロ</v>
      </c>
    </row>
    <row r="538" customFormat="false" ht="18" hidden="false" customHeight="false" outlineLevel="0" collapsed="false">
      <c r="A538" s="0" t="n">
        <v>537</v>
      </c>
      <c r="B538" s="0" t="str">
        <f aca="false">LEFT(C538,RANDBETWEEN(2,6))</f>
        <v>ヒホヨケロウ</v>
      </c>
      <c r="C538" s="0" t="str">
        <f aca="false">D538&amp;E538&amp;F538&amp;G538&amp;H538&amp;I538</f>
        <v>ヒホヨケロウ</v>
      </c>
      <c r="D538" s="0" t="str">
        <f aca="false">VLOOKUP(RANDBETWEEN(1,46),L:M,2,0)</f>
        <v>ヒ</v>
      </c>
      <c r="E538" s="0" t="str">
        <f aca="false">VLOOKUP(RANDBETWEEN(1,46),L:M,2,0)</f>
        <v>ホ</v>
      </c>
      <c r="F538" s="0" t="str">
        <f aca="false">VLOOKUP(RANDBETWEEN(1,46),L:M,2,0)</f>
        <v>ヨ</v>
      </c>
      <c r="G538" s="0" t="str">
        <f aca="false">VLOOKUP(RANDBETWEEN(1,46),L:M,2,0)</f>
        <v>ケ</v>
      </c>
      <c r="H538" s="0" t="str">
        <f aca="false">VLOOKUP(RANDBETWEEN(1,46),L:M,2,0)</f>
        <v>ロ</v>
      </c>
      <c r="I538" s="0" t="str">
        <f aca="false">VLOOKUP(RANDBETWEEN(1,46),L:M,2,0)</f>
        <v>ウ</v>
      </c>
    </row>
    <row r="539" customFormat="false" ht="18" hidden="false" customHeight="false" outlineLevel="0" collapsed="false">
      <c r="A539" s="0" t="n">
        <v>538</v>
      </c>
      <c r="B539" s="0" t="str">
        <f aca="false">LEFT(C539,RANDBETWEEN(2,6))</f>
        <v>ヌオヌラ</v>
      </c>
      <c r="C539" s="0" t="str">
        <f aca="false">D539&amp;E539&amp;F539&amp;G539&amp;H539&amp;I539</f>
        <v>ヌオヌラリヘ</v>
      </c>
      <c r="D539" s="0" t="str">
        <f aca="false">VLOOKUP(RANDBETWEEN(1,46),L:M,2,0)</f>
        <v>ヌ</v>
      </c>
      <c r="E539" s="0" t="str">
        <f aca="false">VLOOKUP(RANDBETWEEN(1,46),L:M,2,0)</f>
        <v>オ</v>
      </c>
      <c r="F539" s="0" t="str">
        <f aca="false">VLOOKUP(RANDBETWEEN(1,46),L:M,2,0)</f>
        <v>ヌ</v>
      </c>
      <c r="G539" s="0" t="str">
        <f aca="false">VLOOKUP(RANDBETWEEN(1,46),L:M,2,0)</f>
        <v>ラ</v>
      </c>
      <c r="H539" s="0" t="str">
        <f aca="false">VLOOKUP(RANDBETWEEN(1,46),L:M,2,0)</f>
        <v>リ</v>
      </c>
      <c r="I539" s="0" t="str">
        <f aca="false">VLOOKUP(RANDBETWEEN(1,46),L:M,2,0)</f>
        <v>ヘ</v>
      </c>
    </row>
    <row r="540" customFormat="false" ht="18" hidden="false" customHeight="false" outlineLevel="0" collapsed="false">
      <c r="A540" s="0" t="n">
        <v>539</v>
      </c>
      <c r="B540" s="0" t="str">
        <f aca="false">LEFT(C540,RANDBETWEEN(2,6))</f>
        <v>ルソムクチヤ</v>
      </c>
      <c r="C540" s="0" t="str">
        <f aca="false">D540&amp;E540&amp;F540&amp;G540&amp;H540&amp;I540</f>
        <v>ルソムクチヤ</v>
      </c>
      <c r="D540" s="0" t="str">
        <f aca="false">VLOOKUP(RANDBETWEEN(1,46),L:M,2,0)</f>
        <v>ル</v>
      </c>
      <c r="E540" s="0" t="str">
        <f aca="false">VLOOKUP(RANDBETWEEN(1,46),L:M,2,0)</f>
        <v>ソ</v>
      </c>
      <c r="F540" s="0" t="str">
        <f aca="false">VLOOKUP(RANDBETWEEN(1,46),L:M,2,0)</f>
        <v>ム</v>
      </c>
      <c r="G540" s="0" t="str">
        <f aca="false">VLOOKUP(RANDBETWEEN(1,46),L:M,2,0)</f>
        <v>ク</v>
      </c>
      <c r="H540" s="0" t="str">
        <f aca="false">VLOOKUP(RANDBETWEEN(1,46),L:M,2,0)</f>
        <v>チ</v>
      </c>
      <c r="I540" s="0" t="str">
        <f aca="false">VLOOKUP(RANDBETWEEN(1,46),L:M,2,0)</f>
        <v>ヤ</v>
      </c>
    </row>
    <row r="541" customFormat="false" ht="18" hidden="false" customHeight="false" outlineLevel="0" collapsed="false">
      <c r="A541" s="0" t="n">
        <v>540</v>
      </c>
      <c r="B541" s="0" t="str">
        <f aca="false">LEFT(C541,RANDBETWEEN(2,6))</f>
        <v>ネチカ</v>
      </c>
      <c r="C541" s="0" t="str">
        <f aca="false">D541&amp;E541&amp;F541&amp;G541&amp;H541&amp;I541</f>
        <v>ネチカリキウ</v>
      </c>
      <c r="D541" s="0" t="str">
        <f aca="false">VLOOKUP(RANDBETWEEN(1,46),L:M,2,0)</f>
        <v>ネ</v>
      </c>
      <c r="E541" s="0" t="str">
        <f aca="false">VLOOKUP(RANDBETWEEN(1,46),L:M,2,0)</f>
        <v>チ</v>
      </c>
      <c r="F541" s="0" t="str">
        <f aca="false">VLOOKUP(RANDBETWEEN(1,46),L:M,2,0)</f>
        <v>カ</v>
      </c>
      <c r="G541" s="0" t="str">
        <f aca="false">VLOOKUP(RANDBETWEEN(1,46),L:M,2,0)</f>
        <v>リ</v>
      </c>
      <c r="H541" s="0" t="str">
        <f aca="false">VLOOKUP(RANDBETWEEN(1,46),L:M,2,0)</f>
        <v>キ</v>
      </c>
      <c r="I541" s="0" t="str">
        <f aca="false">VLOOKUP(RANDBETWEEN(1,46),L:M,2,0)</f>
        <v>ウ</v>
      </c>
    </row>
    <row r="542" customFormat="false" ht="18" hidden="false" customHeight="false" outlineLevel="0" collapsed="false">
      <c r="A542" s="0" t="n">
        <v>541</v>
      </c>
      <c r="B542" s="0" t="str">
        <f aca="false">LEFT(C542,RANDBETWEEN(2,6))</f>
        <v>クムネ</v>
      </c>
      <c r="C542" s="0" t="str">
        <f aca="false">D542&amp;E542&amp;F542&amp;G542&amp;H542&amp;I542</f>
        <v>クムネチセエ</v>
      </c>
      <c r="D542" s="0" t="str">
        <f aca="false">VLOOKUP(RANDBETWEEN(1,46),L:M,2,0)</f>
        <v>ク</v>
      </c>
      <c r="E542" s="0" t="str">
        <f aca="false">VLOOKUP(RANDBETWEEN(1,46),L:M,2,0)</f>
        <v>ム</v>
      </c>
      <c r="F542" s="0" t="str">
        <f aca="false">VLOOKUP(RANDBETWEEN(1,46),L:M,2,0)</f>
        <v>ネ</v>
      </c>
      <c r="G542" s="0" t="str">
        <f aca="false">VLOOKUP(RANDBETWEEN(1,46),L:M,2,0)</f>
        <v>チ</v>
      </c>
      <c r="H542" s="0" t="str">
        <f aca="false">VLOOKUP(RANDBETWEEN(1,46),L:M,2,0)</f>
        <v>セ</v>
      </c>
      <c r="I542" s="0" t="str">
        <f aca="false">VLOOKUP(RANDBETWEEN(1,46),L:M,2,0)</f>
        <v>エ</v>
      </c>
    </row>
    <row r="543" customFormat="false" ht="18" hidden="false" customHeight="false" outlineLevel="0" collapsed="false">
      <c r="A543" s="0" t="n">
        <v>542</v>
      </c>
      <c r="B543" s="0" t="str">
        <f aca="false">LEFT(C543,RANDBETWEEN(2,6))</f>
        <v>ソヨ</v>
      </c>
      <c r="C543" s="0" t="str">
        <f aca="false">D543&amp;E543&amp;F543&amp;G543&amp;H543&amp;I543</f>
        <v>ソヨテヲサヨ</v>
      </c>
      <c r="D543" s="0" t="str">
        <f aca="false">VLOOKUP(RANDBETWEEN(1,46),L:M,2,0)</f>
        <v>ソ</v>
      </c>
      <c r="E543" s="0" t="str">
        <f aca="false">VLOOKUP(RANDBETWEEN(1,46),L:M,2,0)</f>
        <v>ヨ</v>
      </c>
      <c r="F543" s="0" t="str">
        <f aca="false">VLOOKUP(RANDBETWEEN(1,46),L:M,2,0)</f>
        <v>テ</v>
      </c>
      <c r="G543" s="0" t="str">
        <f aca="false">VLOOKUP(RANDBETWEEN(1,46),L:M,2,0)</f>
        <v>ヲ</v>
      </c>
      <c r="H543" s="0" t="str">
        <f aca="false">VLOOKUP(RANDBETWEEN(1,46),L:M,2,0)</f>
        <v>サ</v>
      </c>
      <c r="I543" s="0" t="str">
        <f aca="false">VLOOKUP(RANDBETWEEN(1,46),L:M,2,0)</f>
        <v>ヨ</v>
      </c>
    </row>
    <row r="544" customFormat="false" ht="18" hidden="false" customHeight="false" outlineLevel="0" collapsed="false">
      <c r="A544" s="0" t="n">
        <v>543</v>
      </c>
      <c r="B544" s="0" t="str">
        <f aca="false">LEFT(C544,RANDBETWEEN(2,6))</f>
        <v>キニル</v>
      </c>
      <c r="C544" s="0" t="str">
        <f aca="false">D544&amp;E544&amp;F544&amp;G544&amp;H544&amp;I544</f>
        <v>キニルモレエ</v>
      </c>
      <c r="D544" s="0" t="str">
        <f aca="false">VLOOKUP(RANDBETWEEN(1,46),L:M,2,0)</f>
        <v>キ</v>
      </c>
      <c r="E544" s="0" t="str">
        <f aca="false">VLOOKUP(RANDBETWEEN(1,46),L:M,2,0)</f>
        <v>ニ</v>
      </c>
      <c r="F544" s="0" t="str">
        <f aca="false">VLOOKUP(RANDBETWEEN(1,46),L:M,2,0)</f>
        <v>ル</v>
      </c>
      <c r="G544" s="0" t="str">
        <f aca="false">VLOOKUP(RANDBETWEEN(1,46),L:M,2,0)</f>
        <v>モ</v>
      </c>
      <c r="H544" s="0" t="str">
        <f aca="false">VLOOKUP(RANDBETWEEN(1,46),L:M,2,0)</f>
        <v>レ</v>
      </c>
      <c r="I544" s="0" t="str">
        <f aca="false">VLOOKUP(RANDBETWEEN(1,46),L:M,2,0)</f>
        <v>エ</v>
      </c>
    </row>
    <row r="545" customFormat="false" ht="18" hidden="false" customHeight="false" outlineLevel="0" collapsed="false">
      <c r="A545" s="0" t="n">
        <v>544</v>
      </c>
      <c r="B545" s="0" t="str">
        <f aca="false">LEFT(C545,RANDBETWEEN(2,6))</f>
        <v>ンソツ</v>
      </c>
      <c r="C545" s="0" t="str">
        <f aca="false">D545&amp;E545&amp;F545&amp;G545&amp;H545&amp;I545</f>
        <v>ンソツクレソ</v>
      </c>
      <c r="D545" s="0" t="str">
        <f aca="false">VLOOKUP(RANDBETWEEN(1,46),L:M,2,0)</f>
        <v>ン</v>
      </c>
      <c r="E545" s="0" t="str">
        <f aca="false">VLOOKUP(RANDBETWEEN(1,46),L:M,2,0)</f>
        <v>ソ</v>
      </c>
      <c r="F545" s="0" t="str">
        <f aca="false">VLOOKUP(RANDBETWEEN(1,46),L:M,2,0)</f>
        <v>ツ</v>
      </c>
      <c r="G545" s="0" t="str">
        <f aca="false">VLOOKUP(RANDBETWEEN(1,46),L:M,2,0)</f>
        <v>ク</v>
      </c>
      <c r="H545" s="0" t="str">
        <f aca="false">VLOOKUP(RANDBETWEEN(1,46),L:M,2,0)</f>
        <v>レ</v>
      </c>
      <c r="I545" s="0" t="str">
        <f aca="false">VLOOKUP(RANDBETWEEN(1,46),L:M,2,0)</f>
        <v>ソ</v>
      </c>
    </row>
    <row r="546" customFormat="false" ht="18" hidden="false" customHeight="false" outlineLevel="0" collapsed="false">
      <c r="A546" s="0" t="n">
        <v>545</v>
      </c>
      <c r="B546" s="0" t="str">
        <f aca="false">LEFT(C546,RANDBETWEEN(2,6))</f>
        <v>キヒヒワ</v>
      </c>
      <c r="C546" s="0" t="str">
        <f aca="false">D546&amp;E546&amp;F546&amp;G546&amp;H546&amp;I546</f>
        <v>キヒヒワワム</v>
      </c>
      <c r="D546" s="0" t="str">
        <f aca="false">VLOOKUP(RANDBETWEEN(1,46),L:M,2,0)</f>
        <v>キ</v>
      </c>
      <c r="E546" s="0" t="str">
        <f aca="false">VLOOKUP(RANDBETWEEN(1,46),L:M,2,0)</f>
        <v>ヒ</v>
      </c>
      <c r="F546" s="0" t="str">
        <f aca="false">VLOOKUP(RANDBETWEEN(1,46),L:M,2,0)</f>
        <v>ヒ</v>
      </c>
      <c r="G546" s="0" t="str">
        <f aca="false">VLOOKUP(RANDBETWEEN(1,46),L:M,2,0)</f>
        <v>ワ</v>
      </c>
      <c r="H546" s="0" t="str">
        <f aca="false">VLOOKUP(RANDBETWEEN(1,46),L:M,2,0)</f>
        <v>ワ</v>
      </c>
      <c r="I546" s="0" t="str">
        <f aca="false">VLOOKUP(RANDBETWEEN(1,46),L:M,2,0)</f>
        <v>ム</v>
      </c>
    </row>
    <row r="547" customFormat="false" ht="18" hidden="false" customHeight="false" outlineLevel="0" collapsed="false">
      <c r="A547" s="0" t="n">
        <v>546</v>
      </c>
      <c r="B547" s="0" t="str">
        <f aca="false">LEFT(C547,RANDBETWEEN(2,6))</f>
        <v>ホタケロ</v>
      </c>
      <c r="C547" s="0" t="str">
        <f aca="false">D547&amp;E547&amp;F547&amp;G547&amp;H547&amp;I547</f>
        <v>ホタケロノヲ</v>
      </c>
      <c r="D547" s="0" t="str">
        <f aca="false">VLOOKUP(RANDBETWEEN(1,46),L:M,2,0)</f>
        <v>ホ</v>
      </c>
      <c r="E547" s="0" t="str">
        <f aca="false">VLOOKUP(RANDBETWEEN(1,46),L:M,2,0)</f>
        <v>タ</v>
      </c>
      <c r="F547" s="0" t="str">
        <f aca="false">VLOOKUP(RANDBETWEEN(1,46),L:M,2,0)</f>
        <v>ケ</v>
      </c>
      <c r="G547" s="0" t="str">
        <f aca="false">VLOOKUP(RANDBETWEEN(1,46),L:M,2,0)</f>
        <v>ロ</v>
      </c>
      <c r="H547" s="0" t="str">
        <f aca="false">VLOOKUP(RANDBETWEEN(1,46),L:M,2,0)</f>
        <v>ノ</v>
      </c>
      <c r="I547" s="0" t="str">
        <f aca="false">VLOOKUP(RANDBETWEEN(1,46),L:M,2,0)</f>
        <v>ヲ</v>
      </c>
    </row>
    <row r="548" customFormat="false" ht="18" hidden="false" customHeight="false" outlineLevel="0" collapsed="false">
      <c r="A548" s="0" t="n">
        <v>547</v>
      </c>
      <c r="B548" s="0" t="str">
        <f aca="false">LEFT(C548,RANDBETWEEN(2,6))</f>
        <v>ホホ</v>
      </c>
      <c r="C548" s="0" t="str">
        <f aca="false">D548&amp;E548&amp;F548&amp;G548&amp;H548&amp;I548</f>
        <v>ホホモニソメ</v>
      </c>
      <c r="D548" s="0" t="str">
        <f aca="false">VLOOKUP(RANDBETWEEN(1,46),L:M,2,0)</f>
        <v>ホ</v>
      </c>
      <c r="E548" s="0" t="str">
        <f aca="false">VLOOKUP(RANDBETWEEN(1,46),L:M,2,0)</f>
        <v>ホ</v>
      </c>
      <c r="F548" s="0" t="str">
        <f aca="false">VLOOKUP(RANDBETWEEN(1,46),L:M,2,0)</f>
        <v>モ</v>
      </c>
      <c r="G548" s="0" t="str">
        <f aca="false">VLOOKUP(RANDBETWEEN(1,46),L:M,2,0)</f>
        <v>ニ</v>
      </c>
      <c r="H548" s="0" t="str">
        <f aca="false">VLOOKUP(RANDBETWEEN(1,46),L:M,2,0)</f>
        <v>ソ</v>
      </c>
      <c r="I548" s="0" t="str">
        <f aca="false">VLOOKUP(RANDBETWEEN(1,46),L:M,2,0)</f>
        <v>メ</v>
      </c>
    </row>
    <row r="549" customFormat="false" ht="18" hidden="false" customHeight="false" outlineLevel="0" collapsed="false">
      <c r="A549" s="0" t="n">
        <v>548</v>
      </c>
      <c r="B549" s="0" t="str">
        <f aca="false">LEFT(C549,RANDBETWEEN(2,6))</f>
        <v>マキオ</v>
      </c>
      <c r="C549" s="0" t="str">
        <f aca="false">D549&amp;E549&amp;F549&amp;G549&amp;H549&amp;I549</f>
        <v>マキオナツア</v>
      </c>
      <c r="D549" s="0" t="str">
        <f aca="false">VLOOKUP(RANDBETWEEN(1,46),L:M,2,0)</f>
        <v>マ</v>
      </c>
      <c r="E549" s="0" t="str">
        <f aca="false">VLOOKUP(RANDBETWEEN(1,46),L:M,2,0)</f>
        <v>キ</v>
      </c>
      <c r="F549" s="0" t="str">
        <f aca="false">VLOOKUP(RANDBETWEEN(1,46),L:M,2,0)</f>
        <v>オ</v>
      </c>
      <c r="G549" s="0" t="str">
        <f aca="false">VLOOKUP(RANDBETWEEN(1,46),L:M,2,0)</f>
        <v>ナ</v>
      </c>
      <c r="H549" s="0" t="str">
        <f aca="false">VLOOKUP(RANDBETWEEN(1,46),L:M,2,0)</f>
        <v>ツ</v>
      </c>
      <c r="I549" s="0" t="str">
        <f aca="false">VLOOKUP(RANDBETWEEN(1,46),L:M,2,0)</f>
        <v>ア</v>
      </c>
    </row>
    <row r="550" customFormat="false" ht="18" hidden="false" customHeight="false" outlineLevel="0" collapsed="false">
      <c r="A550" s="0" t="n">
        <v>549</v>
      </c>
      <c r="B550" s="0" t="str">
        <f aca="false">LEFT(C550,RANDBETWEEN(2,6))</f>
        <v>ヤタヲホ</v>
      </c>
      <c r="C550" s="0" t="str">
        <f aca="false">D550&amp;E550&amp;F550&amp;G550&amp;H550&amp;I550</f>
        <v>ヤタヲホオス</v>
      </c>
      <c r="D550" s="0" t="str">
        <f aca="false">VLOOKUP(RANDBETWEEN(1,46),L:M,2,0)</f>
        <v>ヤ</v>
      </c>
      <c r="E550" s="0" t="str">
        <f aca="false">VLOOKUP(RANDBETWEEN(1,46),L:M,2,0)</f>
        <v>タ</v>
      </c>
      <c r="F550" s="0" t="str">
        <f aca="false">VLOOKUP(RANDBETWEEN(1,46),L:M,2,0)</f>
        <v>ヲ</v>
      </c>
      <c r="G550" s="0" t="str">
        <f aca="false">VLOOKUP(RANDBETWEEN(1,46),L:M,2,0)</f>
        <v>ホ</v>
      </c>
      <c r="H550" s="0" t="str">
        <f aca="false">VLOOKUP(RANDBETWEEN(1,46),L:M,2,0)</f>
        <v>オ</v>
      </c>
      <c r="I550" s="0" t="str">
        <f aca="false">VLOOKUP(RANDBETWEEN(1,46),L:M,2,0)</f>
        <v>ス</v>
      </c>
    </row>
    <row r="551" customFormat="false" ht="18" hidden="false" customHeight="false" outlineLevel="0" collapsed="false">
      <c r="A551" s="0" t="n">
        <v>550</v>
      </c>
      <c r="B551" s="0" t="str">
        <f aca="false">LEFT(C551,RANDBETWEEN(2,6))</f>
        <v>ニク</v>
      </c>
      <c r="C551" s="0" t="str">
        <f aca="false">D551&amp;E551&amp;F551&amp;G551&amp;H551&amp;I551</f>
        <v>ニクテナヲム</v>
      </c>
      <c r="D551" s="0" t="str">
        <f aca="false">VLOOKUP(RANDBETWEEN(1,46),L:M,2,0)</f>
        <v>ニ</v>
      </c>
      <c r="E551" s="0" t="str">
        <f aca="false">VLOOKUP(RANDBETWEEN(1,46),L:M,2,0)</f>
        <v>ク</v>
      </c>
      <c r="F551" s="0" t="str">
        <f aca="false">VLOOKUP(RANDBETWEEN(1,46),L:M,2,0)</f>
        <v>テ</v>
      </c>
      <c r="G551" s="0" t="str">
        <f aca="false">VLOOKUP(RANDBETWEEN(1,46),L:M,2,0)</f>
        <v>ナ</v>
      </c>
      <c r="H551" s="0" t="str">
        <f aca="false">VLOOKUP(RANDBETWEEN(1,46),L:M,2,0)</f>
        <v>ヲ</v>
      </c>
      <c r="I551" s="0" t="str">
        <f aca="false">VLOOKUP(RANDBETWEEN(1,46),L:M,2,0)</f>
        <v>ム</v>
      </c>
    </row>
    <row r="552" customFormat="false" ht="18" hidden="false" customHeight="false" outlineLevel="0" collapsed="false">
      <c r="A552" s="0" t="n">
        <v>551</v>
      </c>
      <c r="B552" s="0" t="str">
        <f aca="false">LEFT(C552,RANDBETWEEN(2,6))</f>
        <v>ルラソスホ</v>
      </c>
      <c r="C552" s="0" t="str">
        <f aca="false">D552&amp;E552&amp;F552&amp;G552&amp;H552&amp;I552</f>
        <v>ルラソスホマ</v>
      </c>
      <c r="D552" s="0" t="str">
        <f aca="false">VLOOKUP(RANDBETWEEN(1,46),L:M,2,0)</f>
        <v>ル</v>
      </c>
      <c r="E552" s="0" t="str">
        <f aca="false">VLOOKUP(RANDBETWEEN(1,46),L:M,2,0)</f>
        <v>ラ</v>
      </c>
      <c r="F552" s="0" t="str">
        <f aca="false">VLOOKUP(RANDBETWEEN(1,46),L:M,2,0)</f>
        <v>ソ</v>
      </c>
      <c r="G552" s="0" t="str">
        <f aca="false">VLOOKUP(RANDBETWEEN(1,46),L:M,2,0)</f>
        <v>ス</v>
      </c>
      <c r="H552" s="0" t="str">
        <f aca="false">VLOOKUP(RANDBETWEEN(1,46),L:M,2,0)</f>
        <v>ホ</v>
      </c>
      <c r="I552" s="0" t="str">
        <f aca="false">VLOOKUP(RANDBETWEEN(1,46),L:M,2,0)</f>
        <v>マ</v>
      </c>
    </row>
    <row r="553" customFormat="false" ht="18" hidden="false" customHeight="false" outlineLevel="0" collapsed="false">
      <c r="A553" s="0" t="n">
        <v>552</v>
      </c>
      <c r="B553" s="0" t="str">
        <f aca="false">LEFT(C553,RANDBETWEEN(2,6))</f>
        <v>キセ</v>
      </c>
      <c r="C553" s="0" t="str">
        <f aca="false">D553&amp;E553&amp;F553&amp;G553&amp;H553&amp;I553</f>
        <v>キセモクエネ</v>
      </c>
      <c r="D553" s="0" t="str">
        <f aca="false">VLOOKUP(RANDBETWEEN(1,46),L:M,2,0)</f>
        <v>キ</v>
      </c>
      <c r="E553" s="0" t="str">
        <f aca="false">VLOOKUP(RANDBETWEEN(1,46),L:M,2,0)</f>
        <v>セ</v>
      </c>
      <c r="F553" s="0" t="str">
        <f aca="false">VLOOKUP(RANDBETWEEN(1,46),L:M,2,0)</f>
        <v>モ</v>
      </c>
      <c r="G553" s="0" t="str">
        <f aca="false">VLOOKUP(RANDBETWEEN(1,46),L:M,2,0)</f>
        <v>ク</v>
      </c>
      <c r="H553" s="0" t="str">
        <f aca="false">VLOOKUP(RANDBETWEEN(1,46),L:M,2,0)</f>
        <v>エ</v>
      </c>
      <c r="I553" s="0" t="str">
        <f aca="false">VLOOKUP(RANDBETWEEN(1,46),L:M,2,0)</f>
        <v>ネ</v>
      </c>
    </row>
    <row r="554" customFormat="false" ht="18" hidden="false" customHeight="false" outlineLevel="0" collapsed="false">
      <c r="A554" s="0" t="n">
        <v>553</v>
      </c>
      <c r="B554" s="0" t="str">
        <f aca="false">LEFT(C554,RANDBETWEEN(2,6))</f>
        <v>キス</v>
      </c>
      <c r="C554" s="0" t="str">
        <f aca="false">D554&amp;E554&amp;F554&amp;G554&amp;H554&amp;I554</f>
        <v>キスシチテム</v>
      </c>
      <c r="D554" s="0" t="str">
        <f aca="false">VLOOKUP(RANDBETWEEN(1,46),L:M,2,0)</f>
        <v>キ</v>
      </c>
      <c r="E554" s="0" t="str">
        <f aca="false">VLOOKUP(RANDBETWEEN(1,46),L:M,2,0)</f>
        <v>ス</v>
      </c>
      <c r="F554" s="0" t="str">
        <f aca="false">VLOOKUP(RANDBETWEEN(1,46),L:M,2,0)</f>
        <v>シ</v>
      </c>
      <c r="G554" s="0" t="str">
        <f aca="false">VLOOKUP(RANDBETWEEN(1,46),L:M,2,0)</f>
        <v>チ</v>
      </c>
      <c r="H554" s="0" t="str">
        <f aca="false">VLOOKUP(RANDBETWEEN(1,46),L:M,2,0)</f>
        <v>テ</v>
      </c>
      <c r="I554" s="0" t="str">
        <f aca="false">VLOOKUP(RANDBETWEEN(1,46),L:M,2,0)</f>
        <v>ム</v>
      </c>
    </row>
    <row r="555" customFormat="false" ht="18" hidden="false" customHeight="false" outlineLevel="0" collapsed="false">
      <c r="A555" s="0" t="n">
        <v>554</v>
      </c>
      <c r="B555" s="0" t="str">
        <f aca="false">LEFT(C555,RANDBETWEEN(2,6))</f>
        <v>ミコ</v>
      </c>
      <c r="C555" s="0" t="str">
        <f aca="false">D555&amp;E555&amp;F555&amp;G555&amp;H555&amp;I555</f>
        <v>ミコチヨマノ</v>
      </c>
      <c r="D555" s="0" t="str">
        <f aca="false">VLOOKUP(RANDBETWEEN(1,46),L:M,2,0)</f>
        <v>ミ</v>
      </c>
      <c r="E555" s="0" t="str">
        <f aca="false">VLOOKUP(RANDBETWEEN(1,46),L:M,2,0)</f>
        <v>コ</v>
      </c>
      <c r="F555" s="0" t="str">
        <f aca="false">VLOOKUP(RANDBETWEEN(1,46),L:M,2,0)</f>
        <v>チ</v>
      </c>
      <c r="G555" s="0" t="str">
        <f aca="false">VLOOKUP(RANDBETWEEN(1,46),L:M,2,0)</f>
        <v>ヨ</v>
      </c>
      <c r="H555" s="0" t="str">
        <f aca="false">VLOOKUP(RANDBETWEEN(1,46),L:M,2,0)</f>
        <v>マ</v>
      </c>
      <c r="I555" s="0" t="str">
        <f aca="false">VLOOKUP(RANDBETWEEN(1,46),L:M,2,0)</f>
        <v>ノ</v>
      </c>
    </row>
    <row r="556" customFormat="false" ht="18" hidden="false" customHeight="false" outlineLevel="0" collapsed="false">
      <c r="A556" s="0" t="n">
        <v>555</v>
      </c>
      <c r="B556" s="0" t="str">
        <f aca="false">LEFT(C556,RANDBETWEEN(2,6))</f>
        <v>ヌレシヒソ</v>
      </c>
      <c r="C556" s="0" t="str">
        <f aca="false">D556&amp;E556&amp;F556&amp;G556&amp;H556&amp;I556</f>
        <v>ヌレシヒソタ</v>
      </c>
      <c r="D556" s="0" t="str">
        <f aca="false">VLOOKUP(RANDBETWEEN(1,46),L:M,2,0)</f>
        <v>ヌ</v>
      </c>
      <c r="E556" s="0" t="str">
        <f aca="false">VLOOKUP(RANDBETWEEN(1,46),L:M,2,0)</f>
        <v>レ</v>
      </c>
      <c r="F556" s="0" t="str">
        <f aca="false">VLOOKUP(RANDBETWEEN(1,46),L:M,2,0)</f>
        <v>シ</v>
      </c>
      <c r="G556" s="0" t="str">
        <f aca="false">VLOOKUP(RANDBETWEEN(1,46),L:M,2,0)</f>
        <v>ヒ</v>
      </c>
      <c r="H556" s="0" t="str">
        <f aca="false">VLOOKUP(RANDBETWEEN(1,46),L:M,2,0)</f>
        <v>ソ</v>
      </c>
      <c r="I556" s="0" t="str">
        <f aca="false">VLOOKUP(RANDBETWEEN(1,46),L:M,2,0)</f>
        <v>タ</v>
      </c>
    </row>
    <row r="557" customFormat="false" ht="18" hidden="false" customHeight="false" outlineLevel="0" collapsed="false">
      <c r="A557" s="0" t="n">
        <v>556</v>
      </c>
      <c r="B557" s="0" t="str">
        <f aca="false">LEFT(C557,RANDBETWEEN(2,6))</f>
        <v>リリヨシ</v>
      </c>
      <c r="C557" s="0" t="str">
        <f aca="false">D557&amp;E557&amp;F557&amp;G557&amp;H557&amp;I557</f>
        <v>リリヨシホヲ</v>
      </c>
      <c r="D557" s="0" t="str">
        <f aca="false">VLOOKUP(RANDBETWEEN(1,46),L:M,2,0)</f>
        <v>リ</v>
      </c>
      <c r="E557" s="0" t="str">
        <f aca="false">VLOOKUP(RANDBETWEEN(1,46),L:M,2,0)</f>
        <v>リ</v>
      </c>
      <c r="F557" s="0" t="str">
        <f aca="false">VLOOKUP(RANDBETWEEN(1,46),L:M,2,0)</f>
        <v>ヨ</v>
      </c>
      <c r="G557" s="0" t="str">
        <f aca="false">VLOOKUP(RANDBETWEEN(1,46),L:M,2,0)</f>
        <v>シ</v>
      </c>
      <c r="H557" s="0" t="str">
        <f aca="false">VLOOKUP(RANDBETWEEN(1,46),L:M,2,0)</f>
        <v>ホ</v>
      </c>
      <c r="I557" s="0" t="str">
        <f aca="false">VLOOKUP(RANDBETWEEN(1,46),L:M,2,0)</f>
        <v>ヲ</v>
      </c>
    </row>
    <row r="558" customFormat="false" ht="18" hidden="false" customHeight="false" outlineLevel="0" collapsed="false">
      <c r="A558" s="0" t="n">
        <v>557</v>
      </c>
      <c r="B558" s="0" t="str">
        <f aca="false">LEFT(C558,RANDBETWEEN(2,6))</f>
        <v>フワツノナソ</v>
      </c>
      <c r="C558" s="0" t="str">
        <f aca="false">D558&amp;E558&amp;F558&amp;G558&amp;H558&amp;I558</f>
        <v>フワツノナソ</v>
      </c>
      <c r="D558" s="0" t="str">
        <f aca="false">VLOOKUP(RANDBETWEEN(1,46),L:M,2,0)</f>
        <v>フ</v>
      </c>
      <c r="E558" s="0" t="str">
        <f aca="false">VLOOKUP(RANDBETWEEN(1,46),L:M,2,0)</f>
        <v>ワ</v>
      </c>
      <c r="F558" s="0" t="str">
        <f aca="false">VLOOKUP(RANDBETWEEN(1,46),L:M,2,0)</f>
        <v>ツ</v>
      </c>
      <c r="G558" s="0" t="str">
        <f aca="false">VLOOKUP(RANDBETWEEN(1,46),L:M,2,0)</f>
        <v>ノ</v>
      </c>
      <c r="H558" s="0" t="str">
        <f aca="false">VLOOKUP(RANDBETWEEN(1,46),L:M,2,0)</f>
        <v>ナ</v>
      </c>
      <c r="I558" s="0" t="str">
        <f aca="false">VLOOKUP(RANDBETWEEN(1,46),L:M,2,0)</f>
        <v>ソ</v>
      </c>
    </row>
    <row r="559" customFormat="false" ht="18" hidden="false" customHeight="false" outlineLevel="0" collapsed="false">
      <c r="A559" s="0" t="n">
        <v>558</v>
      </c>
      <c r="B559" s="0" t="str">
        <f aca="false">LEFT(C559,RANDBETWEEN(2,6))</f>
        <v>リエケイワ</v>
      </c>
      <c r="C559" s="0" t="str">
        <f aca="false">D559&amp;E559&amp;F559&amp;G559&amp;H559&amp;I559</f>
        <v>リエケイワホ</v>
      </c>
      <c r="D559" s="0" t="str">
        <f aca="false">VLOOKUP(RANDBETWEEN(1,46),L:M,2,0)</f>
        <v>リ</v>
      </c>
      <c r="E559" s="0" t="str">
        <f aca="false">VLOOKUP(RANDBETWEEN(1,46),L:M,2,0)</f>
        <v>エ</v>
      </c>
      <c r="F559" s="0" t="str">
        <f aca="false">VLOOKUP(RANDBETWEEN(1,46),L:M,2,0)</f>
        <v>ケ</v>
      </c>
      <c r="G559" s="0" t="str">
        <f aca="false">VLOOKUP(RANDBETWEEN(1,46),L:M,2,0)</f>
        <v>イ</v>
      </c>
      <c r="H559" s="0" t="str">
        <f aca="false">VLOOKUP(RANDBETWEEN(1,46),L:M,2,0)</f>
        <v>ワ</v>
      </c>
      <c r="I559" s="0" t="str">
        <f aca="false">VLOOKUP(RANDBETWEEN(1,46),L:M,2,0)</f>
        <v>ホ</v>
      </c>
    </row>
    <row r="560" customFormat="false" ht="18" hidden="false" customHeight="false" outlineLevel="0" collapsed="false">
      <c r="A560" s="0" t="n">
        <v>559</v>
      </c>
      <c r="B560" s="0" t="str">
        <f aca="false">LEFT(C560,RANDBETWEEN(2,6))</f>
        <v>コソヤハソ</v>
      </c>
      <c r="C560" s="0" t="str">
        <f aca="false">D560&amp;E560&amp;F560&amp;G560&amp;H560&amp;I560</f>
        <v>コソヤハソア</v>
      </c>
      <c r="D560" s="0" t="str">
        <f aca="false">VLOOKUP(RANDBETWEEN(1,46),L:M,2,0)</f>
        <v>コ</v>
      </c>
      <c r="E560" s="0" t="str">
        <f aca="false">VLOOKUP(RANDBETWEEN(1,46),L:M,2,0)</f>
        <v>ソ</v>
      </c>
      <c r="F560" s="0" t="str">
        <f aca="false">VLOOKUP(RANDBETWEEN(1,46),L:M,2,0)</f>
        <v>ヤ</v>
      </c>
      <c r="G560" s="0" t="str">
        <f aca="false">VLOOKUP(RANDBETWEEN(1,46),L:M,2,0)</f>
        <v>ハ</v>
      </c>
      <c r="H560" s="0" t="str">
        <f aca="false">VLOOKUP(RANDBETWEEN(1,46),L:M,2,0)</f>
        <v>ソ</v>
      </c>
      <c r="I560" s="0" t="str">
        <f aca="false">VLOOKUP(RANDBETWEEN(1,46),L:M,2,0)</f>
        <v>ア</v>
      </c>
    </row>
    <row r="561" customFormat="false" ht="18" hidden="false" customHeight="false" outlineLevel="0" collapsed="false">
      <c r="A561" s="0" t="n">
        <v>560</v>
      </c>
      <c r="B561" s="0" t="str">
        <f aca="false">LEFT(C561,RANDBETWEEN(2,6))</f>
        <v>トミマ</v>
      </c>
      <c r="C561" s="0" t="str">
        <f aca="false">D561&amp;E561&amp;F561&amp;G561&amp;H561&amp;I561</f>
        <v>トミマレサマ</v>
      </c>
      <c r="D561" s="0" t="str">
        <f aca="false">VLOOKUP(RANDBETWEEN(1,46),L:M,2,0)</f>
        <v>ト</v>
      </c>
      <c r="E561" s="0" t="str">
        <f aca="false">VLOOKUP(RANDBETWEEN(1,46),L:M,2,0)</f>
        <v>ミ</v>
      </c>
      <c r="F561" s="0" t="str">
        <f aca="false">VLOOKUP(RANDBETWEEN(1,46),L:M,2,0)</f>
        <v>マ</v>
      </c>
      <c r="G561" s="0" t="str">
        <f aca="false">VLOOKUP(RANDBETWEEN(1,46),L:M,2,0)</f>
        <v>レ</v>
      </c>
      <c r="H561" s="0" t="str">
        <f aca="false">VLOOKUP(RANDBETWEEN(1,46),L:M,2,0)</f>
        <v>サ</v>
      </c>
      <c r="I561" s="0" t="str">
        <f aca="false">VLOOKUP(RANDBETWEEN(1,46),L:M,2,0)</f>
        <v>マ</v>
      </c>
    </row>
    <row r="562" customFormat="false" ht="18" hidden="false" customHeight="false" outlineLevel="0" collapsed="false">
      <c r="A562" s="0" t="n">
        <v>561</v>
      </c>
      <c r="B562" s="0" t="str">
        <f aca="false">LEFT(C562,RANDBETWEEN(2,6))</f>
        <v>モツソリ</v>
      </c>
      <c r="C562" s="0" t="str">
        <f aca="false">D562&amp;E562&amp;F562&amp;G562&amp;H562&amp;I562</f>
        <v>モツソリウラ</v>
      </c>
      <c r="D562" s="0" t="str">
        <f aca="false">VLOOKUP(RANDBETWEEN(1,46),L:M,2,0)</f>
        <v>モ</v>
      </c>
      <c r="E562" s="0" t="str">
        <f aca="false">VLOOKUP(RANDBETWEEN(1,46),L:M,2,0)</f>
        <v>ツ</v>
      </c>
      <c r="F562" s="0" t="str">
        <f aca="false">VLOOKUP(RANDBETWEEN(1,46),L:M,2,0)</f>
        <v>ソ</v>
      </c>
      <c r="G562" s="0" t="str">
        <f aca="false">VLOOKUP(RANDBETWEEN(1,46),L:M,2,0)</f>
        <v>リ</v>
      </c>
      <c r="H562" s="0" t="str">
        <f aca="false">VLOOKUP(RANDBETWEEN(1,46),L:M,2,0)</f>
        <v>ウ</v>
      </c>
      <c r="I562" s="0" t="str">
        <f aca="false">VLOOKUP(RANDBETWEEN(1,46),L:M,2,0)</f>
        <v>ラ</v>
      </c>
    </row>
    <row r="563" customFormat="false" ht="18" hidden="false" customHeight="false" outlineLevel="0" collapsed="false">
      <c r="A563" s="0" t="n">
        <v>562</v>
      </c>
      <c r="B563" s="0" t="str">
        <f aca="false">LEFT(C563,RANDBETWEEN(2,6))</f>
        <v>スメレレ</v>
      </c>
      <c r="C563" s="0" t="str">
        <f aca="false">D563&amp;E563&amp;F563&amp;G563&amp;H563&amp;I563</f>
        <v>スメレレユシ</v>
      </c>
      <c r="D563" s="0" t="str">
        <f aca="false">VLOOKUP(RANDBETWEEN(1,46),L:M,2,0)</f>
        <v>ス</v>
      </c>
      <c r="E563" s="0" t="str">
        <f aca="false">VLOOKUP(RANDBETWEEN(1,46),L:M,2,0)</f>
        <v>メ</v>
      </c>
      <c r="F563" s="0" t="str">
        <f aca="false">VLOOKUP(RANDBETWEEN(1,46),L:M,2,0)</f>
        <v>レ</v>
      </c>
      <c r="G563" s="0" t="str">
        <f aca="false">VLOOKUP(RANDBETWEEN(1,46),L:M,2,0)</f>
        <v>レ</v>
      </c>
      <c r="H563" s="0" t="str">
        <f aca="false">VLOOKUP(RANDBETWEEN(1,46),L:M,2,0)</f>
        <v>ユ</v>
      </c>
      <c r="I563" s="0" t="str">
        <f aca="false">VLOOKUP(RANDBETWEEN(1,46),L:M,2,0)</f>
        <v>シ</v>
      </c>
    </row>
    <row r="564" customFormat="false" ht="18" hidden="false" customHeight="false" outlineLevel="0" collapsed="false">
      <c r="A564" s="0" t="n">
        <v>563</v>
      </c>
      <c r="B564" s="0" t="str">
        <f aca="false">LEFT(C564,RANDBETWEEN(2,6))</f>
        <v>ケシウ</v>
      </c>
      <c r="C564" s="0" t="str">
        <f aca="false">D564&amp;E564&amp;F564&amp;G564&amp;H564&amp;I564</f>
        <v>ケシウロリセ</v>
      </c>
      <c r="D564" s="0" t="str">
        <f aca="false">VLOOKUP(RANDBETWEEN(1,46),L:M,2,0)</f>
        <v>ケ</v>
      </c>
      <c r="E564" s="0" t="str">
        <f aca="false">VLOOKUP(RANDBETWEEN(1,46),L:M,2,0)</f>
        <v>シ</v>
      </c>
      <c r="F564" s="0" t="str">
        <f aca="false">VLOOKUP(RANDBETWEEN(1,46),L:M,2,0)</f>
        <v>ウ</v>
      </c>
      <c r="G564" s="0" t="str">
        <f aca="false">VLOOKUP(RANDBETWEEN(1,46),L:M,2,0)</f>
        <v>ロ</v>
      </c>
      <c r="H564" s="0" t="str">
        <f aca="false">VLOOKUP(RANDBETWEEN(1,46),L:M,2,0)</f>
        <v>リ</v>
      </c>
      <c r="I564" s="0" t="str">
        <f aca="false">VLOOKUP(RANDBETWEEN(1,46),L:M,2,0)</f>
        <v>セ</v>
      </c>
    </row>
    <row r="565" customFormat="false" ht="18" hidden="false" customHeight="false" outlineLevel="0" collapsed="false">
      <c r="A565" s="0" t="n">
        <v>564</v>
      </c>
      <c r="B565" s="0" t="str">
        <f aca="false">LEFT(C565,RANDBETWEEN(2,6))</f>
        <v>イヒワカ</v>
      </c>
      <c r="C565" s="0" t="str">
        <f aca="false">D565&amp;E565&amp;F565&amp;G565&amp;H565&amp;I565</f>
        <v>イヒワカクオ</v>
      </c>
      <c r="D565" s="0" t="str">
        <f aca="false">VLOOKUP(RANDBETWEEN(1,46),L:M,2,0)</f>
        <v>イ</v>
      </c>
      <c r="E565" s="0" t="str">
        <f aca="false">VLOOKUP(RANDBETWEEN(1,46),L:M,2,0)</f>
        <v>ヒ</v>
      </c>
      <c r="F565" s="0" t="str">
        <f aca="false">VLOOKUP(RANDBETWEEN(1,46),L:M,2,0)</f>
        <v>ワ</v>
      </c>
      <c r="G565" s="0" t="str">
        <f aca="false">VLOOKUP(RANDBETWEEN(1,46),L:M,2,0)</f>
        <v>カ</v>
      </c>
      <c r="H565" s="0" t="str">
        <f aca="false">VLOOKUP(RANDBETWEEN(1,46),L:M,2,0)</f>
        <v>ク</v>
      </c>
      <c r="I565" s="0" t="str">
        <f aca="false">VLOOKUP(RANDBETWEEN(1,46),L:M,2,0)</f>
        <v>オ</v>
      </c>
    </row>
    <row r="566" customFormat="false" ht="18" hidden="false" customHeight="false" outlineLevel="0" collapsed="false">
      <c r="A566" s="0" t="n">
        <v>565</v>
      </c>
      <c r="B566" s="0" t="str">
        <f aca="false">LEFT(C566,RANDBETWEEN(2,6))</f>
        <v>シチミエソケ</v>
      </c>
      <c r="C566" s="0" t="str">
        <f aca="false">D566&amp;E566&amp;F566&amp;G566&amp;H566&amp;I566</f>
        <v>シチミエソケ</v>
      </c>
      <c r="D566" s="0" t="str">
        <f aca="false">VLOOKUP(RANDBETWEEN(1,46),L:M,2,0)</f>
        <v>シ</v>
      </c>
      <c r="E566" s="0" t="str">
        <f aca="false">VLOOKUP(RANDBETWEEN(1,46),L:M,2,0)</f>
        <v>チ</v>
      </c>
      <c r="F566" s="0" t="str">
        <f aca="false">VLOOKUP(RANDBETWEEN(1,46),L:M,2,0)</f>
        <v>ミ</v>
      </c>
      <c r="G566" s="0" t="str">
        <f aca="false">VLOOKUP(RANDBETWEEN(1,46),L:M,2,0)</f>
        <v>エ</v>
      </c>
      <c r="H566" s="0" t="str">
        <f aca="false">VLOOKUP(RANDBETWEEN(1,46),L:M,2,0)</f>
        <v>ソ</v>
      </c>
      <c r="I566" s="0" t="str">
        <f aca="false">VLOOKUP(RANDBETWEEN(1,46),L:M,2,0)</f>
        <v>ケ</v>
      </c>
    </row>
    <row r="567" customFormat="false" ht="18" hidden="false" customHeight="false" outlineLevel="0" collapsed="false">
      <c r="A567" s="0" t="n">
        <v>566</v>
      </c>
      <c r="B567" s="0" t="str">
        <f aca="false">LEFT(C567,RANDBETWEEN(2,6))</f>
        <v>エヤ</v>
      </c>
      <c r="C567" s="0" t="str">
        <f aca="false">D567&amp;E567&amp;F567&amp;G567&amp;H567&amp;I567</f>
        <v>エヤエホテヌ</v>
      </c>
      <c r="D567" s="0" t="str">
        <f aca="false">VLOOKUP(RANDBETWEEN(1,46),L:M,2,0)</f>
        <v>エ</v>
      </c>
      <c r="E567" s="0" t="str">
        <f aca="false">VLOOKUP(RANDBETWEEN(1,46),L:M,2,0)</f>
        <v>ヤ</v>
      </c>
      <c r="F567" s="0" t="str">
        <f aca="false">VLOOKUP(RANDBETWEEN(1,46),L:M,2,0)</f>
        <v>エ</v>
      </c>
      <c r="G567" s="0" t="str">
        <f aca="false">VLOOKUP(RANDBETWEEN(1,46),L:M,2,0)</f>
        <v>ホ</v>
      </c>
      <c r="H567" s="0" t="str">
        <f aca="false">VLOOKUP(RANDBETWEEN(1,46),L:M,2,0)</f>
        <v>テ</v>
      </c>
      <c r="I567" s="0" t="str">
        <f aca="false">VLOOKUP(RANDBETWEEN(1,46),L:M,2,0)</f>
        <v>ヌ</v>
      </c>
    </row>
    <row r="568" customFormat="false" ht="18" hidden="false" customHeight="false" outlineLevel="0" collapsed="false">
      <c r="A568" s="0" t="n">
        <v>567</v>
      </c>
      <c r="B568" s="0" t="str">
        <f aca="false">LEFT(C568,RANDBETWEEN(2,6))</f>
        <v>ニシスヲリレ</v>
      </c>
      <c r="C568" s="0" t="str">
        <f aca="false">D568&amp;E568&amp;F568&amp;G568&amp;H568&amp;I568</f>
        <v>ニシスヲリレ</v>
      </c>
      <c r="D568" s="0" t="str">
        <f aca="false">VLOOKUP(RANDBETWEEN(1,46),L:M,2,0)</f>
        <v>ニ</v>
      </c>
      <c r="E568" s="0" t="str">
        <f aca="false">VLOOKUP(RANDBETWEEN(1,46),L:M,2,0)</f>
        <v>シ</v>
      </c>
      <c r="F568" s="0" t="str">
        <f aca="false">VLOOKUP(RANDBETWEEN(1,46),L:M,2,0)</f>
        <v>ス</v>
      </c>
      <c r="G568" s="0" t="str">
        <f aca="false">VLOOKUP(RANDBETWEEN(1,46),L:M,2,0)</f>
        <v>ヲ</v>
      </c>
      <c r="H568" s="0" t="str">
        <f aca="false">VLOOKUP(RANDBETWEEN(1,46),L:M,2,0)</f>
        <v>リ</v>
      </c>
      <c r="I568" s="0" t="str">
        <f aca="false">VLOOKUP(RANDBETWEEN(1,46),L:M,2,0)</f>
        <v>レ</v>
      </c>
    </row>
    <row r="569" customFormat="false" ht="18" hidden="false" customHeight="false" outlineLevel="0" collapsed="false">
      <c r="A569" s="0" t="n">
        <v>568</v>
      </c>
      <c r="B569" s="0" t="str">
        <f aca="false">LEFT(C569,RANDBETWEEN(2,6))</f>
        <v>ロサテニ</v>
      </c>
      <c r="C569" s="0" t="str">
        <f aca="false">D569&amp;E569&amp;F569&amp;G569&amp;H569&amp;I569</f>
        <v>ロサテニイア</v>
      </c>
      <c r="D569" s="0" t="str">
        <f aca="false">VLOOKUP(RANDBETWEEN(1,46),L:M,2,0)</f>
        <v>ロ</v>
      </c>
      <c r="E569" s="0" t="str">
        <f aca="false">VLOOKUP(RANDBETWEEN(1,46),L:M,2,0)</f>
        <v>サ</v>
      </c>
      <c r="F569" s="0" t="str">
        <f aca="false">VLOOKUP(RANDBETWEEN(1,46),L:M,2,0)</f>
        <v>テ</v>
      </c>
      <c r="G569" s="0" t="str">
        <f aca="false">VLOOKUP(RANDBETWEEN(1,46),L:M,2,0)</f>
        <v>ニ</v>
      </c>
      <c r="H569" s="0" t="str">
        <f aca="false">VLOOKUP(RANDBETWEEN(1,46),L:M,2,0)</f>
        <v>イ</v>
      </c>
      <c r="I569" s="0" t="str">
        <f aca="false">VLOOKUP(RANDBETWEEN(1,46),L:M,2,0)</f>
        <v>ア</v>
      </c>
    </row>
    <row r="570" customFormat="false" ht="18" hidden="false" customHeight="false" outlineLevel="0" collapsed="false">
      <c r="A570" s="0" t="n">
        <v>569</v>
      </c>
      <c r="B570" s="0" t="str">
        <f aca="false">LEFT(C570,RANDBETWEEN(2,6))</f>
        <v>ヲシラヘマム</v>
      </c>
      <c r="C570" s="0" t="str">
        <f aca="false">D570&amp;E570&amp;F570&amp;G570&amp;H570&amp;I570</f>
        <v>ヲシラヘマム</v>
      </c>
      <c r="D570" s="0" t="str">
        <f aca="false">VLOOKUP(RANDBETWEEN(1,46),L:M,2,0)</f>
        <v>ヲ</v>
      </c>
      <c r="E570" s="0" t="str">
        <f aca="false">VLOOKUP(RANDBETWEEN(1,46),L:M,2,0)</f>
        <v>シ</v>
      </c>
      <c r="F570" s="0" t="str">
        <f aca="false">VLOOKUP(RANDBETWEEN(1,46),L:M,2,0)</f>
        <v>ラ</v>
      </c>
      <c r="G570" s="0" t="str">
        <f aca="false">VLOOKUP(RANDBETWEEN(1,46),L:M,2,0)</f>
        <v>ヘ</v>
      </c>
      <c r="H570" s="0" t="str">
        <f aca="false">VLOOKUP(RANDBETWEEN(1,46),L:M,2,0)</f>
        <v>マ</v>
      </c>
      <c r="I570" s="0" t="str">
        <f aca="false">VLOOKUP(RANDBETWEEN(1,46),L:M,2,0)</f>
        <v>ム</v>
      </c>
    </row>
    <row r="571" customFormat="false" ht="18" hidden="false" customHeight="false" outlineLevel="0" collapsed="false">
      <c r="A571" s="0" t="n">
        <v>570</v>
      </c>
      <c r="B571" s="0" t="str">
        <f aca="false">LEFT(C571,RANDBETWEEN(2,6))</f>
        <v>ワム</v>
      </c>
      <c r="C571" s="0" t="str">
        <f aca="false">D571&amp;E571&amp;F571&amp;G571&amp;H571&amp;I571</f>
        <v>ワムコトニス</v>
      </c>
      <c r="D571" s="0" t="str">
        <f aca="false">VLOOKUP(RANDBETWEEN(1,46),L:M,2,0)</f>
        <v>ワ</v>
      </c>
      <c r="E571" s="0" t="str">
        <f aca="false">VLOOKUP(RANDBETWEEN(1,46),L:M,2,0)</f>
        <v>ム</v>
      </c>
      <c r="F571" s="0" t="str">
        <f aca="false">VLOOKUP(RANDBETWEEN(1,46),L:M,2,0)</f>
        <v>コ</v>
      </c>
      <c r="G571" s="0" t="str">
        <f aca="false">VLOOKUP(RANDBETWEEN(1,46),L:M,2,0)</f>
        <v>ト</v>
      </c>
      <c r="H571" s="0" t="str">
        <f aca="false">VLOOKUP(RANDBETWEEN(1,46),L:M,2,0)</f>
        <v>ニ</v>
      </c>
      <c r="I571" s="0" t="str">
        <f aca="false">VLOOKUP(RANDBETWEEN(1,46),L:M,2,0)</f>
        <v>ス</v>
      </c>
    </row>
    <row r="572" customFormat="false" ht="18" hidden="false" customHeight="false" outlineLevel="0" collapsed="false">
      <c r="A572" s="0" t="n">
        <v>571</v>
      </c>
      <c r="B572" s="0" t="str">
        <f aca="false">LEFT(C572,RANDBETWEEN(2,6))</f>
        <v>ロエコ</v>
      </c>
      <c r="C572" s="0" t="str">
        <f aca="false">D572&amp;E572&amp;F572&amp;G572&amp;H572&amp;I572</f>
        <v>ロエコオカニ</v>
      </c>
      <c r="D572" s="0" t="str">
        <f aca="false">VLOOKUP(RANDBETWEEN(1,46),L:M,2,0)</f>
        <v>ロ</v>
      </c>
      <c r="E572" s="0" t="str">
        <f aca="false">VLOOKUP(RANDBETWEEN(1,46),L:M,2,0)</f>
        <v>エ</v>
      </c>
      <c r="F572" s="0" t="str">
        <f aca="false">VLOOKUP(RANDBETWEEN(1,46),L:M,2,0)</f>
        <v>コ</v>
      </c>
      <c r="G572" s="0" t="str">
        <f aca="false">VLOOKUP(RANDBETWEEN(1,46),L:M,2,0)</f>
        <v>オ</v>
      </c>
      <c r="H572" s="0" t="str">
        <f aca="false">VLOOKUP(RANDBETWEEN(1,46),L:M,2,0)</f>
        <v>カ</v>
      </c>
      <c r="I572" s="0" t="str">
        <f aca="false">VLOOKUP(RANDBETWEEN(1,46),L:M,2,0)</f>
        <v>ニ</v>
      </c>
    </row>
    <row r="573" customFormat="false" ht="18" hidden="false" customHeight="false" outlineLevel="0" collapsed="false">
      <c r="A573" s="0" t="n">
        <v>572</v>
      </c>
      <c r="B573" s="0" t="str">
        <f aca="false">LEFT(C573,RANDBETWEEN(2,6))</f>
        <v>ニイナ</v>
      </c>
      <c r="C573" s="0" t="str">
        <f aca="false">D573&amp;E573&amp;F573&amp;G573&amp;H573&amp;I573</f>
        <v>ニイナケウハ</v>
      </c>
      <c r="D573" s="0" t="str">
        <f aca="false">VLOOKUP(RANDBETWEEN(1,46),L:M,2,0)</f>
        <v>ニ</v>
      </c>
      <c r="E573" s="0" t="str">
        <f aca="false">VLOOKUP(RANDBETWEEN(1,46),L:M,2,0)</f>
        <v>イ</v>
      </c>
      <c r="F573" s="0" t="str">
        <f aca="false">VLOOKUP(RANDBETWEEN(1,46),L:M,2,0)</f>
        <v>ナ</v>
      </c>
      <c r="G573" s="0" t="str">
        <f aca="false">VLOOKUP(RANDBETWEEN(1,46),L:M,2,0)</f>
        <v>ケ</v>
      </c>
      <c r="H573" s="0" t="str">
        <f aca="false">VLOOKUP(RANDBETWEEN(1,46),L:M,2,0)</f>
        <v>ウ</v>
      </c>
      <c r="I573" s="0" t="str">
        <f aca="false">VLOOKUP(RANDBETWEEN(1,46),L:M,2,0)</f>
        <v>ハ</v>
      </c>
    </row>
    <row r="574" customFormat="false" ht="18" hidden="false" customHeight="false" outlineLevel="0" collapsed="false">
      <c r="A574" s="0" t="n">
        <v>573</v>
      </c>
      <c r="B574" s="0" t="str">
        <f aca="false">LEFT(C574,RANDBETWEEN(2,6))</f>
        <v>ツレウ</v>
      </c>
      <c r="C574" s="0" t="str">
        <f aca="false">D574&amp;E574&amp;F574&amp;G574&amp;H574&amp;I574</f>
        <v>ツレウウテフ</v>
      </c>
      <c r="D574" s="0" t="str">
        <f aca="false">VLOOKUP(RANDBETWEEN(1,46),L:M,2,0)</f>
        <v>ツ</v>
      </c>
      <c r="E574" s="0" t="str">
        <f aca="false">VLOOKUP(RANDBETWEEN(1,46),L:M,2,0)</f>
        <v>レ</v>
      </c>
      <c r="F574" s="0" t="str">
        <f aca="false">VLOOKUP(RANDBETWEEN(1,46),L:M,2,0)</f>
        <v>ウ</v>
      </c>
      <c r="G574" s="0" t="str">
        <f aca="false">VLOOKUP(RANDBETWEEN(1,46),L:M,2,0)</f>
        <v>ウ</v>
      </c>
      <c r="H574" s="0" t="str">
        <f aca="false">VLOOKUP(RANDBETWEEN(1,46),L:M,2,0)</f>
        <v>テ</v>
      </c>
      <c r="I574" s="0" t="str">
        <f aca="false">VLOOKUP(RANDBETWEEN(1,46),L:M,2,0)</f>
        <v>フ</v>
      </c>
    </row>
    <row r="575" customFormat="false" ht="18" hidden="false" customHeight="false" outlineLevel="0" collapsed="false">
      <c r="A575" s="0" t="n">
        <v>574</v>
      </c>
      <c r="B575" s="0" t="str">
        <f aca="false">LEFT(C575,RANDBETWEEN(2,6))</f>
        <v>メタ</v>
      </c>
      <c r="C575" s="0" t="str">
        <f aca="false">D575&amp;E575&amp;F575&amp;G575&amp;H575&amp;I575</f>
        <v>メタマナノカ</v>
      </c>
      <c r="D575" s="0" t="str">
        <f aca="false">VLOOKUP(RANDBETWEEN(1,46),L:M,2,0)</f>
        <v>メ</v>
      </c>
      <c r="E575" s="0" t="str">
        <f aca="false">VLOOKUP(RANDBETWEEN(1,46),L:M,2,0)</f>
        <v>タ</v>
      </c>
      <c r="F575" s="0" t="str">
        <f aca="false">VLOOKUP(RANDBETWEEN(1,46),L:M,2,0)</f>
        <v>マ</v>
      </c>
      <c r="G575" s="0" t="str">
        <f aca="false">VLOOKUP(RANDBETWEEN(1,46),L:M,2,0)</f>
        <v>ナ</v>
      </c>
      <c r="H575" s="0" t="str">
        <f aca="false">VLOOKUP(RANDBETWEEN(1,46),L:M,2,0)</f>
        <v>ノ</v>
      </c>
      <c r="I575" s="0" t="str">
        <f aca="false">VLOOKUP(RANDBETWEEN(1,46),L:M,2,0)</f>
        <v>カ</v>
      </c>
    </row>
    <row r="576" customFormat="false" ht="18" hidden="false" customHeight="false" outlineLevel="0" collapsed="false">
      <c r="A576" s="0" t="n">
        <v>575</v>
      </c>
      <c r="B576" s="0" t="str">
        <f aca="false">LEFT(C576,RANDBETWEEN(2,6))</f>
        <v>ノリテイカハ</v>
      </c>
      <c r="C576" s="0" t="str">
        <f aca="false">D576&amp;E576&amp;F576&amp;G576&amp;H576&amp;I576</f>
        <v>ノリテイカハ</v>
      </c>
      <c r="D576" s="0" t="str">
        <f aca="false">VLOOKUP(RANDBETWEEN(1,46),L:M,2,0)</f>
        <v>ノ</v>
      </c>
      <c r="E576" s="0" t="str">
        <f aca="false">VLOOKUP(RANDBETWEEN(1,46),L:M,2,0)</f>
        <v>リ</v>
      </c>
      <c r="F576" s="0" t="str">
        <f aca="false">VLOOKUP(RANDBETWEEN(1,46),L:M,2,0)</f>
        <v>テ</v>
      </c>
      <c r="G576" s="0" t="str">
        <f aca="false">VLOOKUP(RANDBETWEEN(1,46),L:M,2,0)</f>
        <v>イ</v>
      </c>
      <c r="H576" s="0" t="str">
        <f aca="false">VLOOKUP(RANDBETWEEN(1,46),L:M,2,0)</f>
        <v>カ</v>
      </c>
      <c r="I576" s="0" t="str">
        <f aca="false">VLOOKUP(RANDBETWEEN(1,46),L:M,2,0)</f>
        <v>ハ</v>
      </c>
    </row>
    <row r="577" customFormat="false" ht="18" hidden="false" customHeight="false" outlineLevel="0" collapsed="false">
      <c r="A577" s="0" t="n">
        <v>576</v>
      </c>
      <c r="B577" s="0" t="str">
        <f aca="false">LEFT(C577,RANDBETWEEN(2,6))</f>
        <v>アコ</v>
      </c>
      <c r="C577" s="0" t="str">
        <f aca="false">D577&amp;E577&amp;F577&amp;G577&amp;H577&amp;I577</f>
        <v>アココルリウ</v>
      </c>
      <c r="D577" s="0" t="str">
        <f aca="false">VLOOKUP(RANDBETWEEN(1,46),L:M,2,0)</f>
        <v>ア</v>
      </c>
      <c r="E577" s="0" t="str">
        <f aca="false">VLOOKUP(RANDBETWEEN(1,46),L:M,2,0)</f>
        <v>コ</v>
      </c>
      <c r="F577" s="0" t="str">
        <f aca="false">VLOOKUP(RANDBETWEEN(1,46),L:M,2,0)</f>
        <v>コ</v>
      </c>
      <c r="G577" s="0" t="str">
        <f aca="false">VLOOKUP(RANDBETWEEN(1,46),L:M,2,0)</f>
        <v>ル</v>
      </c>
      <c r="H577" s="0" t="str">
        <f aca="false">VLOOKUP(RANDBETWEEN(1,46),L:M,2,0)</f>
        <v>リ</v>
      </c>
      <c r="I577" s="0" t="str">
        <f aca="false">VLOOKUP(RANDBETWEEN(1,46),L:M,2,0)</f>
        <v>ウ</v>
      </c>
    </row>
    <row r="578" customFormat="false" ht="18" hidden="false" customHeight="false" outlineLevel="0" collapsed="false">
      <c r="A578" s="0" t="n">
        <v>577</v>
      </c>
      <c r="B578" s="0" t="str">
        <f aca="false">LEFT(C578,RANDBETWEEN(2,6))</f>
        <v>ヘケヨタ</v>
      </c>
      <c r="C578" s="0" t="str">
        <f aca="false">D578&amp;E578&amp;F578&amp;G578&amp;H578&amp;I578</f>
        <v>ヘケヨタモセ</v>
      </c>
      <c r="D578" s="0" t="str">
        <f aca="false">VLOOKUP(RANDBETWEEN(1,46),L:M,2,0)</f>
        <v>ヘ</v>
      </c>
      <c r="E578" s="0" t="str">
        <f aca="false">VLOOKUP(RANDBETWEEN(1,46),L:M,2,0)</f>
        <v>ケ</v>
      </c>
      <c r="F578" s="0" t="str">
        <f aca="false">VLOOKUP(RANDBETWEEN(1,46),L:M,2,0)</f>
        <v>ヨ</v>
      </c>
      <c r="G578" s="0" t="str">
        <f aca="false">VLOOKUP(RANDBETWEEN(1,46),L:M,2,0)</f>
        <v>タ</v>
      </c>
      <c r="H578" s="0" t="str">
        <f aca="false">VLOOKUP(RANDBETWEEN(1,46),L:M,2,0)</f>
        <v>モ</v>
      </c>
      <c r="I578" s="0" t="str">
        <f aca="false">VLOOKUP(RANDBETWEEN(1,46),L:M,2,0)</f>
        <v>セ</v>
      </c>
    </row>
    <row r="579" customFormat="false" ht="18" hidden="false" customHeight="false" outlineLevel="0" collapsed="false">
      <c r="A579" s="0" t="n">
        <v>578</v>
      </c>
      <c r="B579" s="0" t="str">
        <f aca="false">LEFT(C579,RANDBETWEEN(2,6))</f>
        <v>オナウワ</v>
      </c>
      <c r="C579" s="0" t="str">
        <f aca="false">D579&amp;E579&amp;F579&amp;G579&amp;H579&amp;I579</f>
        <v>オナウワヘニ</v>
      </c>
      <c r="D579" s="0" t="str">
        <f aca="false">VLOOKUP(RANDBETWEEN(1,46),L:M,2,0)</f>
        <v>オ</v>
      </c>
      <c r="E579" s="0" t="str">
        <f aca="false">VLOOKUP(RANDBETWEEN(1,46),L:M,2,0)</f>
        <v>ナ</v>
      </c>
      <c r="F579" s="0" t="str">
        <f aca="false">VLOOKUP(RANDBETWEEN(1,46),L:M,2,0)</f>
        <v>ウ</v>
      </c>
      <c r="G579" s="0" t="str">
        <f aca="false">VLOOKUP(RANDBETWEEN(1,46),L:M,2,0)</f>
        <v>ワ</v>
      </c>
      <c r="H579" s="0" t="str">
        <f aca="false">VLOOKUP(RANDBETWEEN(1,46),L:M,2,0)</f>
        <v>ヘ</v>
      </c>
      <c r="I579" s="0" t="str">
        <f aca="false">VLOOKUP(RANDBETWEEN(1,46),L:M,2,0)</f>
        <v>ニ</v>
      </c>
    </row>
    <row r="580" customFormat="false" ht="18" hidden="false" customHeight="false" outlineLevel="0" collapsed="false">
      <c r="A580" s="0" t="n">
        <v>579</v>
      </c>
      <c r="B580" s="0" t="str">
        <f aca="false">LEFT(C580,RANDBETWEEN(2,6))</f>
        <v>トネ</v>
      </c>
      <c r="C580" s="0" t="str">
        <f aca="false">D580&amp;E580&amp;F580&amp;G580&amp;H580&amp;I580</f>
        <v>トネヘカハラ</v>
      </c>
      <c r="D580" s="0" t="str">
        <f aca="false">VLOOKUP(RANDBETWEEN(1,46),L:M,2,0)</f>
        <v>ト</v>
      </c>
      <c r="E580" s="0" t="str">
        <f aca="false">VLOOKUP(RANDBETWEEN(1,46),L:M,2,0)</f>
        <v>ネ</v>
      </c>
      <c r="F580" s="0" t="str">
        <f aca="false">VLOOKUP(RANDBETWEEN(1,46),L:M,2,0)</f>
        <v>ヘ</v>
      </c>
      <c r="G580" s="0" t="str">
        <f aca="false">VLOOKUP(RANDBETWEEN(1,46),L:M,2,0)</f>
        <v>カ</v>
      </c>
      <c r="H580" s="0" t="str">
        <f aca="false">VLOOKUP(RANDBETWEEN(1,46),L:M,2,0)</f>
        <v>ハ</v>
      </c>
      <c r="I580" s="0" t="str">
        <f aca="false">VLOOKUP(RANDBETWEEN(1,46),L:M,2,0)</f>
        <v>ラ</v>
      </c>
    </row>
    <row r="581" customFormat="false" ht="18" hidden="false" customHeight="false" outlineLevel="0" collapsed="false">
      <c r="A581" s="0" t="n">
        <v>580</v>
      </c>
      <c r="B581" s="0" t="str">
        <f aca="false">LEFT(C581,RANDBETWEEN(2,6))</f>
        <v>ヨチヨロヲネ</v>
      </c>
      <c r="C581" s="0" t="str">
        <f aca="false">D581&amp;E581&amp;F581&amp;G581&amp;H581&amp;I581</f>
        <v>ヨチヨロヲネ</v>
      </c>
      <c r="D581" s="0" t="str">
        <f aca="false">VLOOKUP(RANDBETWEEN(1,46),L:M,2,0)</f>
        <v>ヨ</v>
      </c>
      <c r="E581" s="0" t="str">
        <f aca="false">VLOOKUP(RANDBETWEEN(1,46),L:M,2,0)</f>
        <v>チ</v>
      </c>
      <c r="F581" s="0" t="str">
        <f aca="false">VLOOKUP(RANDBETWEEN(1,46),L:M,2,0)</f>
        <v>ヨ</v>
      </c>
      <c r="G581" s="0" t="str">
        <f aca="false">VLOOKUP(RANDBETWEEN(1,46),L:M,2,0)</f>
        <v>ロ</v>
      </c>
      <c r="H581" s="0" t="str">
        <f aca="false">VLOOKUP(RANDBETWEEN(1,46),L:M,2,0)</f>
        <v>ヲ</v>
      </c>
      <c r="I581" s="0" t="str">
        <f aca="false">VLOOKUP(RANDBETWEEN(1,46),L:M,2,0)</f>
        <v>ネ</v>
      </c>
    </row>
    <row r="582" customFormat="false" ht="18" hidden="false" customHeight="false" outlineLevel="0" collapsed="false">
      <c r="A582" s="0" t="n">
        <v>581</v>
      </c>
      <c r="B582" s="0" t="str">
        <f aca="false">LEFT(C582,RANDBETWEEN(2,6))</f>
        <v>ミテコチ</v>
      </c>
      <c r="C582" s="0" t="str">
        <f aca="false">D582&amp;E582&amp;F582&amp;G582&amp;H582&amp;I582</f>
        <v>ミテコチケマ</v>
      </c>
      <c r="D582" s="0" t="str">
        <f aca="false">VLOOKUP(RANDBETWEEN(1,46),L:M,2,0)</f>
        <v>ミ</v>
      </c>
      <c r="E582" s="0" t="str">
        <f aca="false">VLOOKUP(RANDBETWEEN(1,46),L:M,2,0)</f>
        <v>テ</v>
      </c>
      <c r="F582" s="0" t="str">
        <f aca="false">VLOOKUP(RANDBETWEEN(1,46),L:M,2,0)</f>
        <v>コ</v>
      </c>
      <c r="G582" s="0" t="str">
        <f aca="false">VLOOKUP(RANDBETWEEN(1,46),L:M,2,0)</f>
        <v>チ</v>
      </c>
      <c r="H582" s="0" t="str">
        <f aca="false">VLOOKUP(RANDBETWEEN(1,46),L:M,2,0)</f>
        <v>ケ</v>
      </c>
      <c r="I582" s="0" t="str">
        <f aca="false">VLOOKUP(RANDBETWEEN(1,46),L:M,2,0)</f>
        <v>マ</v>
      </c>
    </row>
    <row r="583" customFormat="false" ht="18" hidden="false" customHeight="false" outlineLevel="0" collapsed="false">
      <c r="A583" s="0" t="n">
        <v>582</v>
      </c>
      <c r="B583" s="0" t="str">
        <f aca="false">LEFT(C583,RANDBETWEEN(2,6))</f>
        <v>ンフヌム</v>
      </c>
      <c r="C583" s="0" t="str">
        <f aca="false">D583&amp;E583&amp;F583&amp;G583&amp;H583&amp;I583</f>
        <v>ンフヌムウナ</v>
      </c>
      <c r="D583" s="0" t="str">
        <f aca="false">VLOOKUP(RANDBETWEEN(1,46),L:M,2,0)</f>
        <v>ン</v>
      </c>
      <c r="E583" s="0" t="str">
        <f aca="false">VLOOKUP(RANDBETWEEN(1,46),L:M,2,0)</f>
        <v>フ</v>
      </c>
      <c r="F583" s="0" t="str">
        <f aca="false">VLOOKUP(RANDBETWEEN(1,46),L:M,2,0)</f>
        <v>ヌ</v>
      </c>
      <c r="G583" s="0" t="str">
        <f aca="false">VLOOKUP(RANDBETWEEN(1,46),L:M,2,0)</f>
        <v>ム</v>
      </c>
      <c r="H583" s="0" t="str">
        <f aca="false">VLOOKUP(RANDBETWEEN(1,46),L:M,2,0)</f>
        <v>ウ</v>
      </c>
      <c r="I583" s="0" t="str">
        <f aca="false">VLOOKUP(RANDBETWEEN(1,46),L:M,2,0)</f>
        <v>ナ</v>
      </c>
    </row>
    <row r="584" customFormat="false" ht="18" hidden="false" customHeight="false" outlineLevel="0" collapsed="false">
      <c r="A584" s="0" t="n">
        <v>583</v>
      </c>
      <c r="B584" s="0" t="str">
        <f aca="false">LEFT(C584,RANDBETWEEN(2,6))</f>
        <v>カロコモ</v>
      </c>
      <c r="C584" s="0" t="str">
        <f aca="false">D584&amp;E584&amp;F584&amp;G584&amp;H584&amp;I584</f>
        <v>カロコモチオ</v>
      </c>
      <c r="D584" s="0" t="str">
        <f aca="false">VLOOKUP(RANDBETWEEN(1,46),L:M,2,0)</f>
        <v>カ</v>
      </c>
      <c r="E584" s="0" t="str">
        <f aca="false">VLOOKUP(RANDBETWEEN(1,46),L:M,2,0)</f>
        <v>ロ</v>
      </c>
      <c r="F584" s="0" t="str">
        <f aca="false">VLOOKUP(RANDBETWEEN(1,46),L:M,2,0)</f>
        <v>コ</v>
      </c>
      <c r="G584" s="0" t="str">
        <f aca="false">VLOOKUP(RANDBETWEEN(1,46),L:M,2,0)</f>
        <v>モ</v>
      </c>
      <c r="H584" s="0" t="str">
        <f aca="false">VLOOKUP(RANDBETWEEN(1,46),L:M,2,0)</f>
        <v>チ</v>
      </c>
      <c r="I584" s="0" t="str">
        <f aca="false">VLOOKUP(RANDBETWEEN(1,46),L:M,2,0)</f>
        <v>オ</v>
      </c>
    </row>
    <row r="585" customFormat="false" ht="18" hidden="false" customHeight="false" outlineLevel="0" collapsed="false">
      <c r="A585" s="0" t="n">
        <v>584</v>
      </c>
      <c r="B585" s="0" t="str">
        <f aca="false">LEFT(C585,RANDBETWEEN(2,6))</f>
        <v>ウシセナ</v>
      </c>
      <c r="C585" s="0" t="str">
        <f aca="false">D585&amp;E585&amp;F585&amp;G585&amp;H585&amp;I585</f>
        <v>ウシセナカシ</v>
      </c>
      <c r="D585" s="0" t="str">
        <f aca="false">VLOOKUP(RANDBETWEEN(1,46),L:M,2,0)</f>
        <v>ウ</v>
      </c>
      <c r="E585" s="0" t="str">
        <f aca="false">VLOOKUP(RANDBETWEEN(1,46),L:M,2,0)</f>
        <v>シ</v>
      </c>
      <c r="F585" s="0" t="str">
        <f aca="false">VLOOKUP(RANDBETWEEN(1,46),L:M,2,0)</f>
        <v>セ</v>
      </c>
      <c r="G585" s="0" t="str">
        <f aca="false">VLOOKUP(RANDBETWEEN(1,46),L:M,2,0)</f>
        <v>ナ</v>
      </c>
      <c r="H585" s="0" t="str">
        <f aca="false">VLOOKUP(RANDBETWEEN(1,46),L:M,2,0)</f>
        <v>カ</v>
      </c>
      <c r="I585" s="0" t="str">
        <f aca="false">VLOOKUP(RANDBETWEEN(1,46),L:M,2,0)</f>
        <v>シ</v>
      </c>
    </row>
    <row r="586" customFormat="false" ht="18" hidden="false" customHeight="false" outlineLevel="0" collapsed="false">
      <c r="A586" s="0" t="n">
        <v>585</v>
      </c>
      <c r="B586" s="0" t="str">
        <f aca="false">LEFT(C586,RANDBETWEEN(2,6))</f>
        <v>ヲホ</v>
      </c>
      <c r="C586" s="0" t="str">
        <f aca="false">D586&amp;E586&amp;F586&amp;G586&amp;H586&amp;I586</f>
        <v>ヲホレモネル</v>
      </c>
      <c r="D586" s="0" t="str">
        <f aca="false">VLOOKUP(RANDBETWEEN(1,46),L:M,2,0)</f>
        <v>ヲ</v>
      </c>
      <c r="E586" s="0" t="str">
        <f aca="false">VLOOKUP(RANDBETWEEN(1,46),L:M,2,0)</f>
        <v>ホ</v>
      </c>
      <c r="F586" s="0" t="str">
        <f aca="false">VLOOKUP(RANDBETWEEN(1,46),L:M,2,0)</f>
        <v>レ</v>
      </c>
      <c r="G586" s="0" t="str">
        <f aca="false">VLOOKUP(RANDBETWEEN(1,46),L:M,2,0)</f>
        <v>モ</v>
      </c>
      <c r="H586" s="0" t="str">
        <f aca="false">VLOOKUP(RANDBETWEEN(1,46),L:M,2,0)</f>
        <v>ネ</v>
      </c>
      <c r="I586" s="0" t="str">
        <f aca="false">VLOOKUP(RANDBETWEEN(1,46),L:M,2,0)</f>
        <v>ル</v>
      </c>
    </row>
    <row r="587" customFormat="false" ht="18" hidden="false" customHeight="false" outlineLevel="0" collapsed="false">
      <c r="A587" s="0" t="n">
        <v>586</v>
      </c>
      <c r="B587" s="0" t="str">
        <f aca="false">LEFT(C587,RANDBETWEEN(2,6))</f>
        <v>テミモイマ</v>
      </c>
      <c r="C587" s="0" t="str">
        <f aca="false">D587&amp;E587&amp;F587&amp;G587&amp;H587&amp;I587</f>
        <v>テミモイマキ</v>
      </c>
      <c r="D587" s="0" t="str">
        <f aca="false">VLOOKUP(RANDBETWEEN(1,46),L:M,2,0)</f>
        <v>テ</v>
      </c>
      <c r="E587" s="0" t="str">
        <f aca="false">VLOOKUP(RANDBETWEEN(1,46),L:M,2,0)</f>
        <v>ミ</v>
      </c>
      <c r="F587" s="0" t="str">
        <f aca="false">VLOOKUP(RANDBETWEEN(1,46),L:M,2,0)</f>
        <v>モ</v>
      </c>
      <c r="G587" s="0" t="str">
        <f aca="false">VLOOKUP(RANDBETWEEN(1,46),L:M,2,0)</f>
        <v>イ</v>
      </c>
      <c r="H587" s="0" t="str">
        <f aca="false">VLOOKUP(RANDBETWEEN(1,46),L:M,2,0)</f>
        <v>マ</v>
      </c>
      <c r="I587" s="0" t="str">
        <f aca="false">VLOOKUP(RANDBETWEEN(1,46),L:M,2,0)</f>
        <v>キ</v>
      </c>
    </row>
    <row r="588" customFormat="false" ht="18" hidden="false" customHeight="false" outlineLevel="0" collapsed="false">
      <c r="A588" s="0" t="n">
        <v>587</v>
      </c>
      <c r="B588" s="0" t="str">
        <f aca="false">LEFT(C588,RANDBETWEEN(2,6))</f>
        <v>リフ</v>
      </c>
      <c r="C588" s="0" t="str">
        <f aca="false">D588&amp;E588&amp;F588&amp;G588&amp;H588&amp;I588</f>
        <v>リフケエマキ</v>
      </c>
      <c r="D588" s="0" t="str">
        <f aca="false">VLOOKUP(RANDBETWEEN(1,46),L:M,2,0)</f>
        <v>リ</v>
      </c>
      <c r="E588" s="0" t="str">
        <f aca="false">VLOOKUP(RANDBETWEEN(1,46),L:M,2,0)</f>
        <v>フ</v>
      </c>
      <c r="F588" s="0" t="str">
        <f aca="false">VLOOKUP(RANDBETWEEN(1,46),L:M,2,0)</f>
        <v>ケ</v>
      </c>
      <c r="G588" s="0" t="str">
        <f aca="false">VLOOKUP(RANDBETWEEN(1,46),L:M,2,0)</f>
        <v>エ</v>
      </c>
      <c r="H588" s="0" t="str">
        <f aca="false">VLOOKUP(RANDBETWEEN(1,46),L:M,2,0)</f>
        <v>マ</v>
      </c>
      <c r="I588" s="0" t="str">
        <f aca="false">VLOOKUP(RANDBETWEEN(1,46),L:M,2,0)</f>
        <v>キ</v>
      </c>
    </row>
    <row r="589" customFormat="false" ht="18" hidden="false" customHeight="false" outlineLevel="0" collapsed="false">
      <c r="A589" s="0" t="n">
        <v>588</v>
      </c>
      <c r="B589" s="0" t="str">
        <f aca="false">LEFT(C589,RANDBETWEEN(2,6))</f>
        <v>チムンアンロ</v>
      </c>
      <c r="C589" s="0" t="str">
        <f aca="false">D589&amp;E589&amp;F589&amp;G589&amp;H589&amp;I589</f>
        <v>チムンアンロ</v>
      </c>
      <c r="D589" s="0" t="str">
        <f aca="false">VLOOKUP(RANDBETWEEN(1,46),L:M,2,0)</f>
        <v>チ</v>
      </c>
      <c r="E589" s="0" t="str">
        <f aca="false">VLOOKUP(RANDBETWEEN(1,46),L:M,2,0)</f>
        <v>ム</v>
      </c>
      <c r="F589" s="0" t="str">
        <f aca="false">VLOOKUP(RANDBETWEEN(1,46),L:M,2,0)</f>
        <v>ン</v>
      </c>
      <c r="G589" s="0" t="str">
        <f aca="false">VLOOKUP(RANDBETWEEN(1,46),L:M,2,0)</f>
        <v>ア</v>
      </c>
      <c r="H589" s="0" t="str">
        <f aca="false">VLOOKUP(RANDBETWEEN(1,46),L:M,2,0)</f>
        <v>ン</v>
      </c>
      <c r="I589" s="0" t="str">
        <f aca="false">VLOOKUP(RANDBETWEEN(1,46),L:M,2,0)</f>
        <v>ロ</v>
      </c>
    </row>
    <row r="590" customFormat="false" ht="18" hidden="false" customHeight="false" outlineLevel="0" collapsed="false">
      <c r="A590" s="0" t="n">
        <v>589</v>
      </c>
      <c r="B590" s="0" t="str">
        <f aca="false">LEFT(C590,RANDBETWEEN(2,6))</f>
        <v>ネキニ</v>
      </c>
      <c r="C590" s="0" t="str">
        <f aca="false">D590&amp;E590&amp;F590&amp;G590&amp;H590&amp;I590</f>
        <v>ネキニツケサ</v>
      </c>
      <c r="D590" s="0" t="str">
        <f aca="false">VLOOKUP(RANDBETWEEN(1,46),L:M,2,0)</f>
        <v>ネ</v>
      </c>
      <c r="E590" s="0" t="str">
        <f aca="false">VLOOKUP(RANDBETWEEN(1,46),L:M,2,0)</f>
        <v>キ</v>
      </c>
      <c r="F590" s="0" t="str">
        <f aca="false">VLOOKUP(RANDBETWEEN(1,46),L:M,2,0)</f>
        <v>ニ</v>
      </c>
      <c r="G590" s="0" t="str">
        <f aca="false">VLOOKUP(RANDBETWEEN(1,46),L:M,2,0)</f>
        <v>ツ</v>
      </c>
      <c r="H590" s="0" t="str">
        <f aca="false">VLOOKUP(RANDBETWEEN(1,46),L:M,2,0)</f>
        <v>ケ</v>
      </c>
      <c r="I590" s="0" t="str">
        <f aca="false">VLOOKUP(RANDBETWEEN(1,46),L:M,2,0)</f>
        <v>サ</v>
      </c>
    </row>
    <row r="591" customFormat="false" ht="18" hidden="false" customHeight="false" outlineLevel="0" collapsed="false">
      <c r="A591" s="0" t="n">
        <v>590</v>
      </c>
      <c r="B591" s="0" t="str">
        <f aca="false">LEFT(C591,RANDBETWEEN(2,6))</f>
        <v>ネネワ</v>
      </c>
      <c r="C591" s="0" t="str">
        <f aca="false">D591&amp;E591&amp;F591&amp;G591&amp;H591&amp;I591</f>
        <v>ネネワロフエ</v>
      </c>
      <c r="D591" s="0" t="str">
        <f aca="false">VLOOKUP(RANDBETWEEN(1,46),L:M,2,0)</f>
        <v>ネ</v>
      </c>
      <c r="E591" s="0" t="str">
        <f aca="false">VLOOKUP(RANDBETWEEN(1,46),L:M,2,0)</f>
        <v>ネ</v>
      </c>
      <c r="F591" s="0" t="str">
        <f aca="false">VLOOKUP(RANDBETWEEN(1,46),L:M,2,0)</f>
        <v>ワ</v>
      </c>
      <c r="G591" s="0" t="str">
        <f aca="false">VLOOKUP(RANDBETWEEN(1,46),L:M,2,0)</f>
        <v>ロ</v>
      </c>
      <c r="H591" s="0" t="str">
        <f aca="false">VLOOKUP(RANDBETWEEN(1,46),L:M,2,0)</f>
        <v>フ</v>
      </c>
      <c r="I591" s="0" t="str">
        <f aca="false">VLOOKUP(RANDBETWEEN(1,46),L:M,2,0)</f>
        <v>エ</v>
      </c>
    </row>
    <row r="592" customFormat="false" ht="18" hidden="false" customHeight="false" outlineLevel="0" collapsed="false">
      <c r="A592" s="0" t="n">
        <v>591</v>
      </c>
      <c r="B592" s="0" t="str">
        <f aca="false">LEFT(C592,RANDBETWEEN(2,6))</f>
        <v>ルノカハ</v>
      </c>
      <c r="C592" s="0" t="str">
        <f aca="false">D592&amp;E592&amp;F592&amp;G592&amp;H592&amp;I592</f>
        <v>ルノカハレチ</v>
      </c>
      <c r="D592" s="0" t="str">
        <f aca="false">VLOOKUP(RANDBETWEEN(1,46),L:M,2,0)</f>
        <v>ル</v>
      </c>
      <c r="E592" s="0" t="str">
        <f aca="false">VLOOKUP(RANDBETWEEN(1,46),L:M,2,0)</f>
        <v>ノ</v>
      </c>
      <c r="F592" s="0" t="str">
        <f aca="false">VLOOKUP(RANDBETWEEN(1,46),L:M,2,0)</f>
        <v>カ</v>
      </c>
      <c r="G592" s="0" t="str">
        <f aca="false">VLOOKUP(RANDBETWEEN(1,46),L:M,2,0)</f>
        <v>ハ</v>
      </c>
      <c r="H592" s="0" t="str">
        <f aca="false">VLOOKUP(RANDBETWEEN(1,46),L:M,2,0)</f>
        <v>レ</v>
      </c>
      <c r="I592" s="0" t="str">
        <f aca="false">VLOOKUP(RANDBETWEEN(1,46),L:M,2,0)</f>
        <v>チ</v>
      </c>
    </row>
    <row r="593" customFormat="false" ht="18" hidden="false" customHeight="false" outlineLevel="0" collapsed="false">
      <c r="A593" s="0" t="n">
        <v>592</v>
      </c>
      <c r="B593" s="0" t="str">
        <f aca="false">LEFT(C593,RANDBETWEEN(2,6))</f>
        <v>チムヘナ</v>
      </c>
      <c r="C593" s="0" t="str">
        <f aca="false">D593&amp;E593&amp;F593&amp;G593&amp;H593&amp;I593</f>
        <v>チムヘナヤフ</v>
      </c>
      <c r="D593" s="0" t="str">
        <f aca="false">VLOOKUP(RANDBETWEEN(1,46),L:M,2,0)</f>
        <v>チ</v>
      </c>
      <c r="E593" s="0" t="str">
        <f aca="false">VLOOKUP(RANDBETWEEN(1,46),L:M,2,0)</f>
        <v>ム</v>
      </c>
      <c r="F593" s="0" t="str">
        <f aca="false">VLOOKUP(RANDBETWEEN(1,46),L:M,2,0)</f>
        <v>ヘ</v>
      </c>
      <c r="G593" s="0" t="str">
        <f aca="false">VLOOKUP(RANDBETWEEN(1,46),L:M,2,0)</f>
        <v>ナ</v>
      </c>
      <c r="H593" s="0" t="str">
        <f aca="false">VLOOKUP(RANDBETWEEN(1,46),L:M,2,0)</f>
        <v>ヤ</v>
      </c>
      <c r="I593" s="0" t="str">
        <f aca="false">VLOOKUP(RANDBETWEEN(1,46),L:M,2,0)</f>
        <v>フ</v>
      </c>
    </row>
    <row r="594" customFormat="false" ht="18" hidden="false" customHeight="false" outlineLevel="0" collapsed="false">
      <c r="A594" s="0" t="n">
        <v>593</v>
      </c>
      <c r="B594" s="0" t="str">
        <f aca="false">LEFT(C594,RANDBETWEEN(2,6))</f>
        <v>サヲ</v>
      </c>
      <c r="C594" s="0" t="str">
        <f aca="false">D594&amp;E594&amp;F594&amp;G594&amp;H594&amp;I594</f>
        <v>サヲチルネト</v>
      </c>
      <c r="D594" s="0" t="str">
        <f aca="false">VLOOKUP(RANDBETWEEN(1,46),L:M,2,0)</f>
        <v>サ</v>
      </c>
      <c r="E594" s="0" t="str">
        <f aca="false">VLOOKUP(RANDBETWEEN(1,46),L:M,2,0)</f>
        <v>ヲ</v>
      </c>
      <c r="F594" s="0" t="str">
        <f aca="false">VLOOKUP(RANDBETWEEN(1,46),L:M,2,0)</f>
        <v>チ</v>
      </c>
      <c r="G594" s="0" t="str">
        <f aca="false">VLOOKUP(RANDBETWEEN(1,46),L:M,2,0)</f>
        <v>ル</v>
      </c>
      <c r="H594" s="0" t="str">
        <f aca="false">VLOOKUP(RANDBETWEEN(1,46),L:M,2,0)</f>
        <v>ネ</v>
      </c>
      <c r="I594" s="0" t="str">
        <f aca="false">VLOOKUP(RANDBETWEEN(1,46),L:M,2,0)</f>
        <v>ト</v>
      </c>
    </row>
    <row r="595" customFormat="false" ht="18" hidden="false" customHeight="false" outlineLevel="0" collapsed="false">
      <c r="A595" s="0" t="n">
        <v>594</v>
      </c>
      <c r="B595" s="0" t="str">
        <f aca="false">LEFT(C595,RANDBETWEEN(2,6))</f>
        <v>オス</v>
      </c>
      <c r="C595" s="0" t="str">
        <f aca="false">D595&amp;E595&amp;F595&amp;G595&amp;H595&amp;I595</f>
        <v>オスオイルテ</v>
      </c>
      <c r="D595" s="0" t="str">
        <f aca="false">VLOOKUP(RANDBETWEEN(1,46),L:M,2,0)</f>
        <v>オ</v>
      </c>
      <c r="E595" s="0" t="str">
        <f aca="false">VLOOKUP(RANDBETWEEN(1,46),L:M,2,0)</f>
        <v>ス</v>
      </c>
      <c r="F595" s="0" t="str">
        <f aca="false">VLOOKUP(RANDBETWEEN(1,46),L:M,2,0)</f>
        <v>オ</v>
      </c>
      <c r="G595" s="0" t="str">
        <f aca="false">VLOOKUP(RANDBETWEEN(1,46),L:M,2,0)</f>
        <v>イ</v>
      </c>
      <c r="H595" s="0" t="str">
        <f aca="false">VLOOKUP(RANDBETWEEN(1,46),L:M,2,0)</f>
        <v>ル</v>
      </c>
      <c r="I595" s="0" t="str">
        <f aca="false">VLOOKUP(RANDBETWEEN(1,46),L:M,2,0)</f>
        <v>テ</v>
      </c>
    </row>
    <row r="596" customFormat="false" ht="18" hidden="false" customHeight="false" outlineLevel="0" collapsed="false">
      <c r="A596" s="0" t="n">
        <v>595</v>
      </c>
      <c r="B596" s="0" t="str">
        <f aca="false">LEFT(C596,RANDBETWEEN(2,6))</f>
        <v>メキ</v>
      </c>
      <c r="C596" s="0" t="str">
        <f aca="false">D596&amp;E596&amp;F596&amp;G596&amp;H596&amp;I596</f>
        <v>メキコサエメ</v>
      </c>
      <c r="D596" s="0" t="str">
        <f aca="false">VLOOKUP(RANDBETWEEN(1,46),L:M,2,0)</f>
        <v>メ</v>
      </c>
      <c r="E596" s="0" t="str">
        <f aca="false">VLOOKUP(RANDBETWEEN(1,46),L:M,2,0)</f>
        <v>キ</v>
      </c>
      <c r="F596" s="0" t="str">
        <f aca="false">VLOOKUP(RANDBETWEEN(1,46),L:M,2,0)</f>
        <v>コ</v>
      </c>
      <c r="G596" s="0" t="str">
        <f aca="false">VLOOKUP(RANDBETWEEN(1,46),L:M,2,0)</f>
        <v>サ</v>
      </c>
      <c r="H596" s="0" t="str">
        <f aca="false">VLOOKUP(RANDBETWEEN(1,46),L:M,2,0)</f>
        <v>エ</v>
      </c>
      <c r="I596" s="0" t="str">
        <f aca="false">VLOOKUP(RANDBETWEEN(1,46),L:M,2,0)</f>
        <v>メ</v>
      </c>
    </row>
    <row r="597" customFormat="false" ht="18" hidden="false" customHeight="false" outlineLevel="0" collapsed="false">
      <c r="A597" s="0" t="n">
        <v>596</v>
      </c>
      <c r="B597" s="0" t="str">
        <f aca="false">LEFT(C597,RANDBETWEEN(2,6))</f>
        <v>マネノエセセ</v>
      </c>
      <c r="C597" s="0" t="str">
        <f aca="false">D597&amp;E597&amp;F597&amp;G597&amp;H597&amp;I597</f>
        <v>マネノエセセ</v>
      </c>
      <c r="D597" s="0" t="str">
        <f aca="false">VLOOKUP(RANDBETWEEN(1,46),L:M,2,0)</f>
        <v>マ</v>
      </c>
      <c r="E597" s="0" t="str">
        <f aca="false">VLOOKUP(RANDBETWEEN(1,46),L:M,2,0)</f>
        <v>ネ</v>
      </c>
      <c r="F597" s="0" t="str">
        <f aca="false">VLOOKUP(RANDBETWEEN(1,46),L:M,2,0)</f>
        <v>ノ</v>
      </c>
      <c r="G597" s="0" t="str">
        <f aca="false">VLOOKUP(RANDBETWEEN(1,46),L:M,2,0)</f>
        <v>エ</v>
      </c>
      <c r="H597" s="0" t="str">
        <f aca="false">VLOOKUP(RANDBETWEEN(1,46),L:M,2,0)</f>
        <v>セ</v>
      </c>
      <c r="I597" s="0" t="str">
        <f aca="false">VLOOKUP(RANDBETWEEN(1,46),L:M,2,0)</f>
        <v>セ</v>
      </c>
    </row>
    <row r="598" customFormat="false" ht="18" hidden="false" customHeight="false" outlineLevel="0" collapsed="false">
      <c r="A598" s="0" t="n">
        <v>597</v>
      </c>
      <c r="B598" s="0" t="str">
        <f aca="false">LEFT(C598,RANDBETWEEN(2,6))</f>
        <v>ユクワ</v>
      </c>
      <c r="C598" s="0" t="str">
        <f aca="false">D598&amp;E598&amp;F598&amp;G598&amp;H598&amp;I598</f>
        <v>ユクワヘノン</v>
      </c>
      <c r="D598" s="0" t="str">
        <f aca="false">VLOOKUP(RANDBETWEEN(1,46),L:M,2,0)</f>
        <v>ユ</v>
      </c>
      <c r="E598" s="0" t="str">
        <f aca="false">VLOOKUP(RANDBETWEEN(1,46),L:M,2,0)</f>
        <v>ク</v>
      </c>
      <c r="F598" s="0" t="str">
        <f aca="false">VLOOKUP(RANDBETWEEN(1,46),L:M,2,0)</f>
        <v>ワ</v>
      </c>
      <c r="G598" s="0" t="str">
        <f aca="false">VLOOKUP(RANDBETWEEN(1,46),L:M,2,0)</f>
        <v>ヘ</v>
      </c>
      <c r="H598" s="0" t="str">
        <f aca="false">VLOOKUP(RANDBETWEEN(1,46),L:M,2,0)</f>
        <v>ノ</v>
      </c>
      <c r="I598" s="0" t="str">
        <f aca="false">VLOOKUP(RANDBETWEEN(1,46),L:M,2,0)</f>
        <v>ン</v>
      </c>
    </row>
    <row r="599" customFormat="false" ht="18" hidden="false" customHeight="false" outlineLevel="0" collapsed="false">
      <c r="A599" s="0" t="n">
        <v>598</v>
      </c>
      <c r="B599" s="0" t="str">
        <f aca="false">LEFT(C599,RANDBETWEEN(2,6))</f>
        <v>マコオハ</v>
      </c>
      <c r="C599" s="0" t="str">
        <f aca="false">D599&amp;E599&amp;F599&amp;G599&amp;H599&amp;I599</f>
        <v>マコオハオマ</v>
      </c>
      <c r="D599" s="0" t="str">
        <f aca="false">VLOOKUP(RANDBETWEEN(1,46),L:M,2,0)</f>
        <v>マ</v>
      </c>
      <c r="E599" s="0" t="str">
        <f aca="false">VLOOKUP(RANDBETWEEN(1,46),L:M,2,0)</f>
        <v>コ</v>
      </c>
      <c r="F599" s="0" t="str">
        <f aca="false">VLOOKUP(RANDBETWEEN(1,46),L:M,2,0)</f>
        <v>オ</v>
      </c>
      <c r="G599" s="0" t="str">
        <f aca="false">VLOOKUP(RANDBETWEEN(1,46),L:M,2,0)</f>
        <v>ハ</v>
      </c>
      <c r="H599" s="0" t="str">
        <f aca="false">VLOOKUP(RANDBETWEEN(1,46),L:M,2,0)</f>
        <v>オ</v>
      </c>
      <c r="I599" s="0" t="str">
        <f aca="false">VLOOKUP(RANDBETWEEN(1,46),L:M,2,0)</f>
        <v>マ</v>
      </c>
    </row>
    <row r="600" customFormat="false" ht="18" hidden="false" customHeight="false" outlineLevel="0" collapsed="false">
      <c r="A600" s="0" t="n">
        <v>599</v>
      </c>
      <c r="B600" s="0" t="str">
        <f aca="false">LEFT(C600,RANDBETWEEN(2,6))</f>
        <v>ヨチ</v>
      </c>
      <c r="C600" s="0" t="str">
        <f aca="false">D600&amp;E600&amp;F600&amp;G600&amp;H600&amp;I600</f>
        <v>ヨチモナヲヌ</v>
      </c>
      <c r="D600" s="0" t="str">
        <f aca="false">VLOOKUP(RANDBETWEEN(1,46),L:M,2,0)</f>
        <v>ヨ</v>
      </c>
      <c r="E600" s="0" t="str">
        <f aca="false">VLOOKUP(RANDBETWEEN(1,46),L:M,2,0)</f>
        <v>チ</v>
      </c>
      <c r="F600" s="0" t="str">
        <f aca="false">VLOOKUP(RANDBETWEEN(1,46),L:M,2,0)</f>
        <v>モ</v>
      </c>
      <c r="G600" s="0" t="str">
        <f aca="false">VLOOKUP(RANDBETWEEN(1,46),L:M,2,0)</f>
        <v>ナ</v>
      </c>
      <c r="H600" s="0" t="str">
        <f aca="false">VLOOKUP(RANDBETWEEN(1,46),L:M,2,0)</f>
        <v>ヲ</v>
      </c>
      <c r="I600" s="0" t="str">
        <f aca="false">VLOOKUP(RANDBETWEEN(1,46),L:M,2,0)</f>
        <v>ヌ</v>
      </c>
    </row>
    <row r="601" customFormat="false" ht="18" hidden="false" customHeight="false" outlineLevel="0" collapsed="false">
      <c r="A601" s="0" t="n">
        <v>600</v>
      </c>
      <c r="B601" s="0" t="str">
        <f aca="false">LEFT(C601,RANDBETWEEN(2,6))</f>
        <v>モセセ</v>
      </c>
      <c r="C601" s="0" t="str">
        <f aca="false">D601&amp;E601&amp;F601&amp;G601&amp;H601&amp;I601</f>
        <v>モセセレウニ</v>
      </c>
      <c r="D601" s="0" t="str">
        <f aca="false">VLOOKUP(RANDBETWEEN(1,46),L:M,2,0)</f>
        <v>モ</v>
      </c>
      <c r="E601" s="0" t="str">
        <f aca="false">VLOOKUP(RANDBETWEEN(1,46),L:M,2,0)</f>
        <v>セ</v>
      </c>
      <c r="F601" s="0" t="str">
        <f aca="false">VLOOKUP(RANDBETWEEN(1,46),L:M,2,0)</f>
        <v>セ</v>
      </c>
      <c r="G601" s="0" t="str">
        <f aca="false">VLOOKUP(RANDBETWEEN(1,46),L:M,2,0)</f>
        <v>レ</v>
      </c>
      <c r="H601" s="0" t="str">
        <f aca="false">VLOOKUP(RANDBETWEEN(1,46),L:M,2,0)</f>
        <v>ウ</v>
      </c>
      <c r="I601" s="0" t="str">
        <f aca="false">VLOOKUP(RANDBETWEEN(1,46),L:M,2,0)</f>
        <v>ニ</v>
      </c>
    </row>
    <row r="602" customFormat="false" ht="18" hidden="false" customHeight="false" outlineLevel="0" collapsed="false">
      <c r="A602" s="0" t="n">
        <v>601</v>
      </c>
      <c r="B602" s="0" t="str">
        <f aca="false">LEFT(C602,RANDBETWEEN(2,6))</f>
        <v>ヨスヌ</v>
      </c>
      <c r="C602" s="0" t="str">
        <f aca="false">D602&amp;E602&amp;F602&amp;G602&amp;H602&amp;I602</f>
        <v>ヨスヌムテル</v>
      </c>
      <c r="D602" s="0" t="str">
        <f aca="false">VLOOKUP(RANDBETWEEN(1,46),L:M,2,0)</f>
        <v>ヨ</v>
      </c>
      <c r="E602" s="0" t="str">
        <f aca="false">VLOOKUP(RANDBETWEEN(1,46),L:M,2,0)</f>
        <v>ス</v>
      </c>
      <c r="F602" s="0" t="str">
        <f aca="false">VLOOKUP(RANDBETWEEN(1,46),L:M,2,0)</f>
        <v>ヌ</v>
      </c>
      <c r="G602" s="0" t="str">
        <f aca="false">VLOOKUP(RANDBETWEEN(1,46),L:M,2,0)</f>
        <v>ム</v>
      </c>
      <c r="H602" s="0" t="str">
        <f aca="false">VLOOKUP(RANDBETWEEN(1,46),L:M,2,0)</f>
        <v>テ</v>
      </c>
      <c r="I602" s="0" t="str">
        <f aca="false">VLOOKUP(RANDBETWEEN(1,46),L:M,2,0)</f>
        <v>ル</v>
      </c>
    </row>
    <row r="603" customFormat="false" ht="18" hidden="false" customHeight="false" outlineLevel="0" collapsed="false">
      <c r="A603" s="0" t="n">
        <v>602</v>
      </c>
      <c r="B603" s="0" t="str">
        <f aca="false">LEFT(C603,RANDBETWEEN(2,6))</f>
        <v>ツンリヌツテ</v>
      </c>
      <c r="C603" s="0" t="str">
        <f aca="false">D603&amp;E603&amp;F603&amp;G603&amp;H603&amp;I603</f>
        <v>ツンリヌツテ</v>
      </c>
      <c r="D603" s="0" t="str">
        <f aca="false">VLOOKUP(RANDBETWEEN(1,46),L:M,2,0)</f>
        <v>ツ</v>
      </c>
      <c r="E603" s="0" t="str">
        <f aca="false">VLOOKUP(RANDBETWEEN(1,46),L:M,2,0)</f>
        <v>ン</v>
      </c>
      <c r="F603" s="0" t="str">
        <f aca="false">VLOOKUP(RANDBETWEEN(1,46),L:M,2,0)</f>
        <v>リ</v>
      </c>
      <c r="G603" s="0" t="str">
        <f aca="false">VLOOKUP(RANDBETWEEN(1,46),L:M,2,0)</f>
        <v>ヌ</v>
      </c>
      <c r="H603" s="0" t="str">
        <f aca="false">VLOOKUP(RANDBETWEEN(1,46),L:M,2,0)</f>
        <v>ツ</v>
      </c>
      <c r="I603" s="0" t="str">
        <f aca="false">VLOOKUP(RANDBETWEEN(1,46),L:M,2,0)</f>
        <v>テ</v>
      </c>
    </row>
    <row r="604" customFormat="false" ht="18" hidden="false" customHeight="false" outlineLevel="0" collapsed="false">
      <c r="A604" s="0" t="n">
        <v>603</v>
      </c>
      <c r="B604" s="0" t="str">
        <f aca="false">LEFT(C604,RANDBETWEEN(2,6))</f>
        <v>ウウ</v>
      </c>
      <c r="C604" s="0" t="str">
        <f aca="false">D604&amp;E604&amp;F604&amp;G604&amp;H604&amp;I604</f>
        <v>ウウモウヨミ</v>
      </c>
      <c r="D604" s="0" t="str">
        <f aca="false">VLOOKUP(RANDBETWEEN(1,46),L:M,2,0)</f>
        <v>ウ</v>
      </c>
      <c r="E604" s="0" t="str">
        <f aca="false">VLOOKUP(RANDBETWEEN(1,46),L:M,2,0)</f>
        <v>ウ</v>
      </c>
      <c r="F604" s="0" t="str">
        <f aca="false">VLOOKUP(RANDBETWEEN(1,46),L:M,2,0)</f>
        <v>モ</v>
      </c>
      <c r="G604" s="0" t="str">
        <f aca="false">VLOOKUP(RANDBETWEEN(1,46),L:M,2,0)</f>
        <v>ウ</v>
      </c>
      <c r="H604" s="0" t="str">
        <f aca="false">VLOOKUP(RANDBETWEEN(1,46),L:M,2,0)</f>
        <v>ヨ</v>
      </c>
      <c r="I604" s="0" t="str">
        <f aca="false">VLOOKUP(RANDBETWEEN(1,46),L:M,2,0)</f>
        <v>ミ</v>
      </c>
    </row>
    <row r="605" customFormat="false" ht="18" hidden="false" customHeight="false" outlineLevel="0" collapsed="false">
      <c r="A605" s="0" t="n">
        <v>604</v>
      </c>
      <c r="B605" s="0" t="str">
        <f aca="false">LEFT(C605,RANDBETWEEN(2,6))</f>
        <v>コラア</v>
      </c>
      <c r="C605" s="0" t="str">
        <f aca="false">D605&amp;E605&amp;F605&amp;G605&amp;H605&amp;I605</f>
        <v>コラアノミヨ</v>
      </c>
      <c r="D605" s="0" t="str">
        <f aca="false">VLOOKUP(RANDBETWEEN(1,46),L:M,2,0)</f>
        <v>コ</v>
      </c>
      <c r="E605" s="0" t="str">
        <f aca="false">VLOOKUP(RANDBETWEEN(1,46),L:M,2,0)</f>
        <v>ラ</v>
      </c>
      <c r="F605" s="0" t="str">
        <f aca="false">VLOOKUP(RANDBETWEEN(1,46),L:M,2,0)</f>
        <v>ア</v>
      </c>
      <c r="G605" s="0" t="str">
        <f aca="false">VLOOKUP(RANDBETWEEN(1,46),L:M,2,0)</f>
        <v>ノ</v>
      </c>
      <c r="H605" s="0" t="str">
        <f aca="false">VLOOKUP(RANDBETWEEN(1,46),L:M,2,0)</f>
        <v>ミ</v>
      </c>
      <c r="I605" s="0" t="str">
        <f aca="false">VLOOKUP(RANDBETWEEN(1,46),L:M,2,0)</f>
        <v>ヨ</v>
      </c>
    </row>
    <row r="606" customFormat="false" ht="18" hidden="false" customHeight="false" outlineLevel="0" collapsed="false">
      <c r="A606" s="0" t="n">
        <v>605</v>
      </c>
      <c r="B606" s="0" t="str">
        <f aca="false">LEFT(C606,RANDBETWEEN(2,6))</f>
        <v>ロタイヲホワ</v>
      </c>
      <c r="C606" s="0" t="str">
        <f aca="false">D606&amp;E606&amp;F606&amp;G606&amp;H606&amp;I606</f>
        <v>ロタイヲホワ</v>
      </c>
      <c r="D606" s="0" t="str">
        <f aca="false">VLOOKUP(RANDBETWEEN(1,46),L:M,2,0)</f>
        <v>ロ</v>
      </c>
      <c r="E606" s="0" t="str">
        <f aca="false">VLOOKUP(RANDBETWEEN(1,46),L:M,2,0)</f>
        <v>タ</v>
      </c>
      <c r="F606" s="0" t="str">
        <f aca="false">VLOOKUP(RANDBETWEEN(1,46),L:M,2,0)</f>
        <v>イ</v>
      </c>
      <c r="G606" s="0" t="str">
        <f aca="false">VLOOKUP(RANDBETWEEN(1,46),L:M,2,0)</f>
        <v>ヲ</v>
      </c>
      <c r="H606" s="0" t="str">
        <f aca="false">VLOOKUP(RANDBETWEEN(1,46),L:M,2,0)</f>
        <v>ホ</v>
      </c>
      <c r="I606" s="0" t="str">
        <f aca="false">VLOOKUP(RANDBETWEEN(1,46),L:M,2,0)</f>
        <v>ワ</v>
      </c>
    </row>
    <row r="607" customFormat="false" ht="18" hidden="false" customHeight="false" outlineLevel="0" collapsed="false">
      <c r="A607" s="0" t="n">
        <v>606</v>
      </c>
      <c r="B607" s="0" t="str">
        <f aca="false">LEFT(C607,RANDBETWEEN(2,6))</f>
        <v>キロワシナ</v>
      </c>
      <c r="C607" s="0" t="str">
        <f aca="false">D607&amp;E607&amp;F607&amp;G607&amp;H607&amp;I607</f>
        <v>キロワシナタ</v>
      </c>
      <c r="D607" s="0" t="str">
        <f aca="false">VLOOKUP(RANDBETWEEN(1,46),L:M,2,0)</f>
        <v>キ</v>
      </c>
      <c r="E607" s="0" t="str">
        <f aca="false">VLOOKUP(RANDBETWEEN(1,46),L:M,2,0)</f>
        <v>ロ</v>
      </c>
      <c r="F607" s="0" t="str">
        <f aca="false">VLOOKUP(RANDBETWEEN(1,46),L:M,2,0)</f>
        <v>ワ</v>
      </c>
      <c r="G607" s="0" t="str">
        <f aca="false">VLOOKUP(RANDBETWEEN(1,46),L:M,2,0)</f>
        <v>シ</v>
      </c>
      <c r="H607" s="0" t="str">
        <f aca="false">VLOOKUP(RANDBETWEEN(1,46),L:M,2,0)</f>
        <v>ナ</v>
      </c>
      <c r="I607" s="0" t="str">
        <f aca="false">VLOOKUP(RANDBETWEEN(1,46),L:M,2,0)</f>
        <v>タ</v>
      </c>
    </row>
    <row r="608" customFormat="false" ht="18" hidden="false" customHeight="false" outlineLevel="0" collapsed="false">
      <c r="A608" s="0" t="n">
        <v>607</v>
      </c>
      <c r="B608" s="0" t="str">
        <f aca="false">LEFT(C608,RANDBETWEEN(2,6))</f>
        <v>ネマ</v>
      </c>
      <c r="C608" s="0" t="str">
        <f aca="false">D608&amp;E608&amp;F608&amp;G608&amp;H608&amp;I608</f>
        <v>ネマオラヒヤ</v>
      </c>
      <c r="D608" s="0" t="str">
        <f aca="false">VLOOKUP(RANDBETWEEN(1,46),L:M,2,0)</f>
        <v>ネ</v>
      </c>
      <c r="E608" s="0" t="str">
        <f aca="false">VLOOKUP(RANDBETWEEN(1,46),L:M,2,0)</f>
        <v>マ</v>
      </c>
      <c r="F608" s="0" t="str">
        <f aca="false">VLOOKUP(RANDBETWEEN(1,46),L:M,2,0)</f>
        <v>オ</v>
      </c>
      <c r="G608" s="0" t="str">
        <f aca="false">VLOOKUP(RANDBETWEEN(1,46),L:M,2,0)</f>
        <v>ラ</v>
      </c>
      <c r="H608" s="0" t="str">
        <f aca="false">VLOOKUP(RANDBETWEEN(1,46),L:M,2,0)</f>
        <v>ヒ</v>
      </c>
      <c r="I608" s="0" t="str">
        <f aca="false">VLOOKUP(RANDBETWEEN(1,46),L:M,2,0)</f>
        <v>ヤ</v>
      </c>
    </row>
    <row r="609" customFormat="false" ht="18" hidden="false" customHeight="false" outlineLevel="0" collapsed="false">
      <c r="A609" s="0" t="n">
        <v>608</v>
      </c>
      <c r="B609" s="0" t="str">
        <f aca="false">LEFT(C609,RANDBETWEEN(2,6))</f>
        <v>ニモクソリ</v>
      </c>
      <c r="C609" s="0" t="str">
        <f aca="false">D609&amp;E609&amp;F609&amp;G609&amp;H609&amp;I609</f>
        <v>ニモクソリツ</v>
      </c>
      <c r="D609" s="0" t="str">
        <f aca="false">VLOOKUP(RANDBETWEEN(1,46),L:M,2,0)</f>
        <v>ニ</v>
      </c>
      <c r="E609" s="0" t="str">
        <f aca="false">VLOOKUP(RANDBETWEEN(1,46),L:M,2,0)</f>
        <v>モ</v>
      </c>
      <c r="F609" s="0" t="str">
        <f aca="false">VLOOKUP(RANDBETWEEN(1,46),L:M,2,0)</f>
        <v>ク</v>
      </c>
      <c r="G609" s="0" t="str">
        <f aca="false">VLOOKUP(RANDBETWEEN(1,46),L:M,2,0)</f>
        <v>ソ</v>
      </c>
      <c r="H609" s="0" t="str">
        <f aca="false">VLOOKUP(RANDBETWEEN(1,46),L:M,2,0)</f>
        <v>リ</v>
      </c>
      <c r="I609" s="0" t="str">
        <f aca="false">VLOOKUP(RANDBETWEEN(1,46),L:M,2,0)</f>
        <v>ツ</v>
      </c>
    </row>
    <row r="610" customFormat="false" ht="18" hidden="false" customHeight="false" outlineLevel="0" collapsed="false">
      <c r="A610" s="0" t="n">
        <v>609</v>
      </c>
      <c r="B610" s="0" t="str">
        <f aca="false">LEFT(C610,RANDBETWEEN(2,6))</f>
        <v>ンセカヒヌル</v>
      </c>
      <c r="C610" s="0" t="str">
        <f aca="false">D610&amp;E610&amp;F610&amp;G610&amp;H610&amp;I610</f>
        <v>ンセカヒヌル</v>
      </c>
      <c r="D610" s="0" t="str">
        <f aca="false">VLOOKUP(RANDBETWEEN(1,46),L:M,2,0)</f>
        <v>ン</v>
      </c>
      <c r="E610" s="0" t="str">
        <f aca="false">VLOOKUP(RANDBETWEEN(1,46),L:M,2,0)</f>
        <v>セ</v>
      </c>
      <c r="F610" s="0" t="str">
        <f aca="false">VLOOKUP(RANDBETWEEN(1,46),L:M,2,0)</f>
        <v>カ</v>
      </c>
      <c r="G610" s="0" t="str">
        <f aca="false">VLOOKUP(RANDBETWEEN(1,46),L:M,2,0)</f>
        <v>ヒ</v>
      </c>
      <c r="H610" s="0" t="str">
        <f aca="false">VLOOKUP(RANDBETWEEN(1,46),L:M,2,0)</f>
        <v>ヌ</v>
      </c>
      <c r="I610" s="0" t="str">
        <f aca="false">VLOOKUP(RANDBETWEEN(1,46),L:M,2,0)</f>
        <v>ル</v>
      </c>
    </row>
    <row r="611" customFormat="false" ht="18" hidden="false" customHeight="false" outlineLevel="0" collapsed="false">
      <c r="A611" s="0" t="n">
        <v>610</v>
      </c>
      <c r="B611" s="0" t="str">
        <f aca="false">LEFT(C611,RANDBETWEEN(2,6))</f>
        <v>マリリ</v>
      </c>
      <c r="C611" s="0" t="str">
        <f aca="false">D611&amp;E611&amp;F611&amp;G611&amp;H611&amp;I611</f>
        <v>マリリクフル</v>
      </c>
      <c r="D611" s="0" t="str">
        <f aca="false">VLOOKUP(RANDBETWEEN(1,46),L:M,2,0)</f>
        <v>マ</v>
      </c>
      <c r="E611" s="0" t="str">
        <f aca="false">VLOOKUP(RANDBETWEEN(1,46),L:M,2,0)</f>
        <v>リ</v>
      </c>
      <c r="F611" s="0" t="str">
        <f aca="false">VLOOKUP(RANDBETWEEN(1,46),L:M,2,0)</f>
        <v>リ</v>
      </c>
      <c r="G611" s="0" t="str">
        <f aca="false">VLOOKUP(RANDBETWEEN(1,46),L:M,2,0)</f>
        <v>ク</v>
      </c>
      <c r="H611" s="0" t="str">
        <f aca="false">VLOOKUP(RANDBETWEEN(1,46),L:M,2,0)</f>
        <v>フ</v>
      </c>
      <c r="I611" s="0" t="str">
        <f aca="false">VLOOKUP(RANDBETWEEN(1,46),L:M,2,0)</f>
        <v>ル</v>
      </c>
    </row>
    <row r="612" customFormat="false" ht="18" hidden="false" customHeight="false" outlineLevel="0" collapsed="false">
      <c r="A612" s="0" t="n">
        <v>611</v>
      </c>
      <c r="B612" s="0" t="str">
        <f aca="false">LEFT(C612,RANDBETWEEN(2,6))</f>
        <v>シマ</v>
      </c>
      <c r="C612" s="0" t="str">
        <f aca="false">D612&amp;E612&amp;F612&amp;G612&amp;H612&amp;I612</f>
        <v>シマカマタウ</v>
      </c>
      <c r="D612" s="0" t="str">
        <f aca="false">VLOOKUP(RANDBETWEEN(1,46),L:M,2,0)</f>
        <v>シ</v>
      </c>
      <c r="E612" s="0" t="str">
        <f aca="false">VLOOKUP(RANDBETWEEN(1,46),L:M,2,0)</f>
        <v>マ</v>
      </c>
      <c r="F612" s="0" t="str">
        <f aca="false">VLOOKUP(RANDBETWEEN(1,46),L:M,2,0)</f>
        <v>カ</v>
      </c>
      <c r="G612" s="0" t="str">
        <f aca="false">VLOOKUP(RANDBETWEEN(1,46),L:M,2,0)</f>
        <v>マ</v>
      </c>
      <c r="H612" s="0" t="str">
        <f aca="false">VLOOKUP(RANDBETWEEN(1,46),L:M,2,0)</f>
        <v>タ</v>
      </c>
      <c r="I612" s="0" t="str">
        <f aca="false">VLOOKUP(RANDBETWEEN(1,46),L:M,2,0)</f>
        <v>ウ</v>
      </c>
    </row>
    <row r="613" customFormat="false" ht="18" hidden="false" customHeight="false" outlineLevel="0" collapsed="false">
      <c r="A613" s="0" t="n">
        <v>612</v>
      </c>
      <c r="B613" s="0" t="str">
        <f aca="false">LEFT(C613,RANDBETWEEN(2,6))</f>
        <v>エヘレト</v>
      </c>
      <c r="C613" s="0" t="str">
        <f aca="false">D613&amp;E613&amp;F613&amp;G613&amp;H613&amp;I613</f>
        <v>エヘレトヌヒ</v>
      </c>
      <c r="D613" s="0" t="str">
        <f aca="false">VLOOKUP(RANDBETWEEN(1,46),L:M,2,0)</f>
        <v>エ</v>
      </c>
      <c r="E613" s="0" t="str">
        <f aca="false">VLOOKUP(RANDBETWEEN(1,46),L:M,2,0)</f>
        <v>ヘ</v>
      </c>
      <c r="F613" s="0" t="str">
        <f aca="false">VLOOKUP(RANDBETWEEN(1,46),L:M,2,0)</f>
        <v>レ</v>
      </c>
      <c r="G613" s="0" t="str">
        <f aca="false">VLOOKUP(RANDBETWEEN(1,46),L:M,2,0)</f>
        <v>ト</v>
      </c>
      <c r="H613" s="0" t="str">
        <f aca="false">VLOOKUP(RANDBETWEEN(1,46),L:M,2,0)</f>
        <v>ヌ</v>
      </c>
      <c r="I613" s="0" t="str">
        <f aca="false">VLOOKUP(RANDBETWEEN(1,46),L:M,2,0)</f>
        <v>ヒ</v>
      </c>
    </row>
    <row r="614" customFormat="false" ht="18" hidden="false" customHeight="false" outlineLevel="0" collapsed="false">
      <c r="A614" s="0" t="n">
        <v>613</v>
      </c>
      <c r="B614" s="0" t="str">
        <f aca="false">LEFT(C614,RANDBETWEEN(2,6))</f>
        <v>ラスリヲケ</v>
      </c>
      <c r="C614" s="0" t="str">
        <f aca="false">D614&amp;E614&amp;F614&amp;G614&amp;H614&amp;I614</f>
        <v>ラスリヲケフ</v>
      </c>
      <c r="D614" s="0" t="str">
        <f aca="false">VLOOKUP(RANDBETWEEN(1,46),L:M,2,0)</f>
        <v>ラ</v>
      </c>
      <c r="E614" s="0" t="str">
        <f aca="false">VLOOKUP(RANDBETWEEN(1,46),L:M,2,0)</f>
        <v>ス</v>
      </c>
      <c r="F614" s="0" t="str">
        <f aca="false">VLOOKUP(RANDBETWEEN(1,46),L:M,2,0)</f>
        <v>リ</v>
      </c>
      <c r="G614" s="0" t="str">
        <f aca="false">VLOOKUP(RANDBETWEEN(1,46),L:M,2,0)</f>
        <v>ヲ</v>
      </c>
      <c r="H614" s="0" t="str">
        <f aca="false">VLOOKUP(RANDBETWEEN(1,46),L:M,2,0)</f>
        <v>ケ</v>
      </c>
      <c r="I614" s="0" t="str">
        <f aca="false">VLOOKUP(RANDBETWEEN(1,46),L:M,2,0)</f>
        <v>フ</v>
      </c>
    </row>
    <row r="615" customFormat="false" ht="18" hidden="false" customHeight="false" outlineLevel="0" collapsed="false">
      <c r="A615" s="0" t="n">
        <v>614</v>
      </c>
      <c r="B615" s="0" t="str">
        <f aca="false">LEFT(C615,RANDBETWEEN(2,6))</f>
        <v>ヌスラナン</v>
      </c>
      <c r="C615" s="0" t="str">
        <f aca="false">D615&amp;E615&amp;F615&amp;G615&amp;H615&amp;I615</f>
        <v>ヌスラナンメ</v>
      </c>
      <c r="D615" s="0" t="str">
        <f aca="false">VLOOKUP(RANDBETWEEN(1,46),L:M,2,0)</f>
        <v>ヌ</v>
      </c>
      <c r="E615" s="0" t="str">
        <f aca="false">VLOOKUP(RANDBETWEEN(1,46),L:M,2,0)</f>
        <v>ス</v>
      </c>
      <c r="F615" s="0" t="str">
        <f aca="false">VLOOKUP(RANDBETWEEN(1,46),L:M,2,0)</f>
        <v>ラ</v>
      </c>
      <c r="G615" s="0" t="str">
        <f aca="false">VLOOKUP(RANDBETWEEN(1,46),L:M,2,0)</f>
        <v>ナ</v>
      </c>
      <c r="H615" s="0" t="str">
        <f aca="false">VLOOKUP(RANDBETWEEN(1,46),L:M,2,0)</f>
        <v>ン</v>
      </c>
      <c r="I615" s="0" t="str">
        <f aca="false">VLOOKUP(RANDBETWEEN(1,46),L:M,2,0)</f>
        <v>メ</v>
      </c>
    </row>
    <row r="616" customFormat="false" ht="18" hidden="false" customHeight="false" outlineLevel="0" collapsed="false">
      <c r="A616" s="0" t="n">
        <v>615</v>
      </c>
      <c r="B616" s="0" t="str">
        <f aca="false">LEFT(C616,RANDBETWEEN(2,6))</f>
        <v>アハシ</v>
      </c>
      <c r="C616" s="0" t="str">
        <f aca="false">D616&amp;E616&amp;F616&amp;G616&amp;H616&amp;I616</f>
        <v>アハシフリノ</v>
      </c>
      <c r="D616" s="0" t="str">
        <f aca="false">VLOOKUP(RANDBETWEEN(1,46),L:M,2,0)</f>
        <v>ア</v>
      </c>
      <c r="E616" s="0" t="str">
        <f aca="false">VLOOKUP(RANDBETWEEN(1,46),L:M,2,0)</f>
        <v>ハ</v>
      </c>
      <c r="F616" s="0" t="str">
        <f aca="false">VLOOKUP(RANDBETWEEN(1,46),L:M,2,0)</f>
        <v>シ</v>
      </c>
      <c r="G616" s="0" t="str">
        <f aca="false">VLOOKUP(RANDBETWEEN(1,46),L:M,2,0)</f>
        <v>フ</v>
      </c>
      <c r="H616" s="0" t="str">
        <f aca="false">VLOOKUP(RANDBETWEEN(1,46),L:M,2,0)</f>
        <v>リ</v>
      </c>
      <c r="I616" s="0" t="str">
        <f aca="false">VLOOKUP(RANDBETWEEN(1,46),L:M,2,0)</f>
        <v>ノ</v>
      </c>
    </row>
    <row r="617" customFormat="false" ht="18" hidden="false" customHeight="false" outlineLevel="0" collapsed="false">
      <c r="A617" s="0" t="n">
        <v>616</v>
      </c>
      <c r="B617" s="0" t="str">
        <f aca="false">LEFT(C617,RANDBETWEEN(2,6))</f>
        <v>シオイ</v>
      </c>
      <c r="C617" s="0" t="str">
        <f aca="false">D617&amp;E617&amp;F617&amp;G617&amp;H617&amp;I617</f>
        <v>シオイセヨシ</v>
      </c>
      <c r="D617" s="0" t="str">
        <f aca="false">VLOOKUP(RANDBETWEEN(1,46),L:M,2,0)</f>
        <v>シ</v>
      </c>
      <c r="E617" s="0" t="str">
        <f aca="false">VLOOKUP(RANDBETWEEN(1,46),L:M,2,0)</f>
        <v>オ</v>
      </c>
      <c r="F617" s="0" t="str">
        <f aca="false">VLOOKUP(RANDBETWEEN(1,46),L:M,2,0)</f>
        <v>イ</v>
      </c>
      <c r="G617" s="0" t="str">
        <f aca="false">VLOOKUP(RANDBETWEEN(1,46),L:M,2,0)</f>
        <v>セ</v>
      </c>
      <c r="H617" s="0" t="str">
        <f aca="false">VLOOKUP(RANDBETWEEN(1,46),L:M,2,0)</f>
        <v>ヨ</v>
      </c>
      <c r="I617" s="0" t="str">
        <f aca="false">VLOOKUP(RANDBETWEEN(1,46),L:M,2,0)</f>
        <v>シ</v>
      </c>
    </row>
    <row r="618" customFormat="false" ht="18" hidden="false" customHeight="false" outlineLevel="0" collapsed="false">
      <c r="A618" s="0" t="n">
        <v>617</v>
      </c>
      <c r="B618" s="0" t="str">
        <f aca="false">LEFT(C618,RANDBETWEEN(2,6))</f>
        <v>セスフ</v>
      </c>
      <c r="C618" s="0" t="str">
        <f aca="false">D618&amp;E618&amp;F618&amp;G618&amp;H618&amp;I618</f>
        <v>セスフエムツ</v>
      </c>
      <c r="D618" s="0" t="str">
        <f aca="false">VLOOKUP(RANDBETWEEN(1,46),L:M,2,0)</f>
        <v>セ</v>
      </c>
      <c r="E618" s="0" t="str">
        <f aca="false">VLOOKUP(RANDBETWEEN(1,46),L:M,2,0)</f>
        <v>ス</v>
      </c>
      <c r="F618" s="0" t="str">
        <f aca="false">VLOOKUP(RANDBETWEEN(1,46),L:M,2,0)</f>
        <v>フ</v>
      </c>
      <c r="G618" s="0" t="str">
        <f aca="false">VLOOKUP(RANDBETWEEN(1,46),L:M,2,0)</f>
        <v>エ</v>
      </c>
      <c r="H618" s="0" t="str">
        <f aca="false">VLOOKUP(RANDBETWEEN(1,46),L:M,2,0)</f>
        <v>ム</v>
      </c>
      <c r="I618" s="0" t="str">
        <f aca="false">VLOOKUP(RANDBETWEEN(1,46),L:M,2,0)</f>
        <v>ツ</v>
      </c>
    </row>
    <row r="619" customFormat="false" ht="18" hidden="false" customHeight="false" outlineLevel="0" collapsed="false">
      <c r="A619" s="0" t="n">
        <v>618</v>
      </c>
      <c r="B619" s="0" t="str">
        <f aca="false">LEFT(C619,RANDBETWEEN(2,6))</f>
        <v>ヘヌイミエキ</v>
      </c>
      <c r="C619" s="0" t="str">
        <f aca="false">D619&amp;E619&amp;F619&amp;G619&amp;H619&amp;I619</f>
        <v>ヘヌイミエキ</v>
      </c>
      <c r="D619" s="0" t="str">
        <f aca="false">VLOOKUP(RANDBETWEEN(1,46),L:M,2,0)</f>
        <v>ヘ</v>
      </c>
      <c r="E619" s="0" t="str">
        <f aca="false">VLOOKUP(RANDBETWEEN(1,46),L:M,2,0)</f>
        <v>ヌ</v>
      </c>
      <c r="F619" s="0" t="str">
        <f aca="false">VLOOKUP(RANDBETWEEN(1,46),L:M,2,0)</f>
        <v>イ</v>
      </c>
      <c r="G619" s="0" t="str">
        <f aca="false">VLOOKUP(RANDBETWEEN(1,46),L:M,2,0)</f>
        <v>ミ</v>
      </c>
      <c r="H619" s="0" t="str">
        <f aca="false">VLOOKUP(RANDBETWEEN(1,46),L:M,2,0)</f>
        <v>エ</v>
      </c>
      <c r="I619" s="0" t="str">
        <f aca="false">VLOOKUP(RANDBETWEEN(1,46),L:M,2,0)</f>
        <v>キ</v>
      </c>
    </row>
    <row r="620" customFormat="false" ht="18" hidden="false" customHeight="false" outlineLevel="0" collapsed="false">
      <c r="A620" s="0" t="n">
        <v>619</v>
      </c>
      <c r="B620" s="0" t="str">
        <f aca="false">LEFT(C620,RANDBETWEEN(2,6))</f>
        <v>ハツヒネツウ</v>
      </c>
      <c r="C620" s="0" t="str">
        <f aca="false">D620&amp;E620&amp;F620&amp;G620&amp;H620&amp;I620</f>
        <v>ハツヒネツウ</v>
      </c>
      <c r="D620" s="0" t="str">
        <f aca="false">VLOOKUP(RANDBETWEEN(1,46),L:M,2,0)</f>
        <v>ハ</v>
      </c>
      <c r="E620" s="0" t="str">
        <f aca="false">VLOOKUP(RANDBETWEEN(1,46),L:M,2,0)</f>
        <v>ツ</v>
      </c>
      <c r="F620" s="0" t="str">
        <f aca="false">VLOOKUP(RANDBETWEEN(1,46),L:M,2,0)</f>
        <v>ヒ</v>
      </c>
      <c r="G620" s="0" t="str">
        <f aca="false">VLOOKUP(RANDBETWEEN(1,46),L:M,2,0)</f>
        <v>ネ</v>
      </c>
      <c r="H620" s="0" t="str">
        <f aca="false">VLOOKUP(RANDBETWEEN(1,46),L:M,2,0)</f>
        <v>ツ</v>
      </c>
      <c r="I620" s="0" t="str">
        <f aca="false">VLOOKUP(RANDBETWEEN(1,46),L:M,2,0)</f>
        <v>ウ</v>
      </c>
    </row>
    <row r="621" customFormat="false" ht="18" hidden="false" customHeight="false" outlineLevel="0" collapsed="false">
      <c r="A621" s="0" t="n">
        <v>620</v>
      </c>
      <c r="B621" s="0" t="str">
        <f aca="false">LEFT(C621,RANDBETWEEN(2,6))</f>
        <v>ウンスツオム</v>
      </c>
      <c r="C621" s="0" t="str">
        <f aca="false">D621&amp;E621&amp;F621&amp;G621&amp;H621&amp;I621</f>
        <v>ウンスツオム</v>
      </c>
      <c r="D621" s="0" t="str">
        <f aca="false">VLOOKUP(RANDBETWEEN(1,46),L:M,2,0)</f>
        <v>ウ</v>
      </c>
      <c r="E621" s="0" t="str">
        <f aca="false">VLOOKUP(RANDBETWEEN(1,46),L:M,2,0)</f>
        <v>ン</v>
      </c>
      <c r="F621" s="0" t="str">
        <f aca="false">VLOOKUP(RANDBETWEEN(1,46),L:M,2,0)</f>
        <v>ス</v>
      </c>
      <c r="G621" s="0" t="str">
        <f aca="false">VLOOKUP(RANDBETWEEN(1,46),L:M,2,0)</f>
        <v>ツ</v>
      </c>
      <c r="H621" s="0" t="str">
        <f aca="false">VLOOKUP(RANDBETWEEN(1,46),L:M,2,0)</f>
        <v>オ</v>
      </c>
      <c r="I621" s="0" t="str">
        <f aca="false">VLOOKUP(RANDBETWEEN(1,46),L:M,2,0)</f>
        <v>ム</v>
      </c>
    </row>
    <row r="622" customFormat="false" ht="18" hidden="false" customHeight="false" outlineLevel="0" collapsed="false">
      <c r="A622" s="0" t="n">
        <v>621</v>
      </c>
      <c r="B622" s="0" t="str">
        <f aca="false">LEFT(C622,RANDBETWEEN(2,6))</f>
        <v>タフヘネエ</v>
      </c>
      <c r="C622" s="0" t="str">
        <f aca="false">D622&amp;E622&amp;F622&amp;G622&amp;H622&amp;I622</f>
        <v>タフヘネエヲ</v>
      </c>
      <c r="D622" s="0" t="str">
        <f aca="false">VLOOKUP(RANDBETWEEN(1,46),L:M,2,0)</f>
        <v>タ</v>
      </c>
      <c r="E622" s="0" t="str">
        <f aca="false">VLOOKUP(RANDBETWEEN(1,46),L:M,2,0)</f>
        <v>フ</v>
      </c>
      <c r="F622" s="0" t="str">
        <f aca="false">VLOOKUP(RANDBETWEEN(1,46),L:M,2,0)</f>
        <v>ヘ</v>
      </c>
      <c r="G622" s="0" t="str">
        <f aca="false">VLOOKUP(RANDBETWEEN(1,46),L:M,2,0)</f>
        <v>ネ</v>
      </c>
      <c r="H622" s="0" t="str">
        <f aca="false">VLOOKUP(RANDBETWEEN(1,46),L:M,2,0)</f>
        <v>エ</v>
      </c>
      <c r="I622" s="0" t="str">
        <f aca="false">VLOOKUP(RANDBETWEEN(1,46),L:M,2,0)</f>
        <v>ヲ</v>
      </c>
    </row>
    <row r="623" customFormat="false" ht="18" hidden="false" customHeight="false" outlineLevel="0" collapsed="false">
      <c r="A623" s="0" t="n">
        <v>622</v>
      </c>
      <c r="B623" s="0" t="str">
        <f aca="false">LEFT(C623,RANDBETWEEN(2,6))</f>
        <v>ンナムシ</v>
      </c>
      <c r="C623" s="0" t="str">
        <f aca="false">D623&amp;E623&amp;F623&amp;G623&amp;H623&amp;I623</f>
        <v>ンナムシサヒ</v>
      </c>
      <c r="D623" s="0" t="str">
        <f aca="false">VLOOKUP(RANDBETWEEN(1,46),L:M,2,0)</f>
        <v>ン</v>
      </c>
      <c r="E623" s="0" t="str">
        <f aca="false">VLOOKUP(RANDBETWEEN(1,46),L:M,2,0)</f>
        <v>ナ</v>
      </c>
      <c r="F623" s="0" t="str">
        <f aca="false">VLOOKUP(RANDBETWEEN(1,46),L:M,2,0)</f>
        <v>ム</v>
      </c>
      <c r="G623" s="0" t="str">
        <f aca="false">VLOOKUP(RANDBETWEEN(1,46),L:M,2,0)</f>
        <v>シ</v>
      </c>
      <c r="H623" s="0" t="str">
        <f aca="false">VLOOKUP(RANDBETWEEN(1,46),L:M,2,0)</f>
        <v>サ</v>
      </c>
      <c r="I623" s="0" t="str">
        <f aca="false">VLOOKUP(RANDBETWEEN(1,46),L:M,2,0)</f>
        <v>ヒ</v>
      </c>
    </row>
    <row r="624" customFormat="false" ht="18" hidden="false" customHeight="false" outlineLevel="0" collapsed="false">
      <c r="A624" s="0" t="n">
        <v>623</v>
      </c>
      <c r="B624" s="0" t="str">
        <f aca="false">LEFT(C624,RANDBETWEEN(2,6))</f>
        <v>メシホノラ</v>
      </c>
      <c r="C624" s="0" t="str">
        <f aca="false">D624&amp;E624&amp;F624&amp;G624&amp;H624&amp;I624</f>
        <v>メシホノラフ</v>
      </c>
      <c r="D624" s="0" t="str">
        <f aca="false">VLOOKUP(RANDBETWEEN(1,46),L:M,2,0)</f>
        <v>メ</v>
      </c>
      <c r="E624" s="0" t="str">
        <f aca="false">VLOOKUP(RANDBETWEEN(1,46),L:M,2,0)</f>
        <v>シ</v>
      </c>
      <c r="F624" s="0" t="str">
        <f aca="false">VLOOKUP(RANDBETWEEN(1,46),L:M,2,0)</f>
        <v>ホ</v>
      </c>
      <c r="G624" s="0" t="str">
        <f aca="false">VLOOKUP(RANDBETWEEN(1,46),L:M,2,0)</f>
        <v>ノ</v>
      </c>
      <c r="H624" s="0" t="str">
        <f aca="false">VLOOKUP(RANDBETWEEN(1,46),L:M,2,0)</f>
        <v>ラ</v>
      </c>
      <c r="I624" s="0" t="str">
        <f aca="false">VLOOKUP(RANDBETWEEN(1,46),L:M,2,0)</f>
        <v>フ</v>
      </c>
    </row>
    <row r="625" customFormat="false" ht="18" hidden="false" customHeight="false" outlineLevel="0" collapsed="false">
      <c r="A625" s="0" t="n">
        <v>624</v>
      </c>
      <c r="B625" s="0" t="str">
        <f aca="false">LEFT(C625,RANDBETWEEN(2,6))</f>
        <v>スオハユアミ</v>
      </c>
      <c r="C625" s="0" t="str">
        <f aca="false">D625&amp;E625&amp;F625&amp;G625&amp;H625&amp;I625</f>
        <v>スオハユアミ</v>
      </c>
      <c r="D625" s="0" t="str">
        <f aca="false">VLOOKUP(RANDBETWEEN(1,46),L:M,2,0)</f>
        <v>ス</v>
      </c>
      <c r="E625" s="0" t="str">
        <f aca="false">VLOOKUP(RANDBETWEEN(1,46),L:M,2,0)</f>
        <v>オ</v>
      </c>
      <c r="F625" s="0" t="str">
        <f aca="false">VLOOKUP(RANDBETWEEN(1,46),L:M,2,0)</f>
        <v>ハ</v>
      </c>
      <c r="G625" s="0" t="str">
        <f aca="false">VLOOKUP(RANDBETWEEN(1,46),L:M,2,0)</f>
        <v>ユ</v>
      </c>
      <c r="H625" s="0" t="str">
        <f aca="false">VLOOKUP(RANDBETWEEN(1,46),L:M,2,0)</f>
        <v>ア</v>
      </c>
      <c r="I625" s="0" t="str">
        <f aca="false">VLOOKUP(RANDBETWEEN(1,46),L:M,2,0)</f>
        <v>ミ</v>
      </c>
    </row>
    <row r="626" customFormat="false" ht="18" hidden="false" customHeight="false" outlineLevel="0" collapsed="false">
      <c r="A626" s="0" t="n">
        <v>625</v>
      </c>
      <c r="B626" s="0" t="str">
        <f aca="false">LEFT(C626,RANDBETWEEN(2,6))</f>
        <v>メノモハホ</v>
      </c>
      <c r="C626" s="0" t="str">
        <f aca="false">D626&amp;E626&amp;F626&amp;G626&amp;H626&amp;I626</f>
        <v>メノモハホメ</v>
      </c>
      <c r="D626" s="0" t="str">
        <f aca="false">VLOOKUP(RANDBETWEEN(1,46),L:M,2,0)</f>
        <v>メ</v>
      </c>
      <c r="E626" s="0" t="str">
        <f aca="false">VLOOKUP(RANDBETWEEN(1,46),L:M,2,0)</f>
        <v>ノ</v>
      </c>
      <c r="F626" s="0" t="str">
        <f aca="false">VLOOKUP(RANDBETWEEN(1,46),L:M,2,0)</f>
        <v>モ</v>
      </c>
      <c r="G626" s="0" t="str">
        <f aca="false">VLOOKUP(RANDBETWEEN(1,46),L:M,2,0)</f>
        <v>ハ</v>
      </c>
      <c r="H626" s="0" t="str">
        <f aca="false">VLOOKUP(RANDBETWEEN(1,46),L:M,2,0)</f>
        <v>ホ</v>
      </c>
      <c r="I626" s="0" t="str">
        <f aca="false">VLOOKUP(RANDBETWEEN(1,46),L:M,2,0)</f>
        <v>メ</v>
      </c>
    </row>
    <row r="627" customFormat="false" ht="18" hidden="false" customHeight="false" outlineLevel="0" collapsed="false">
      <c r="A627" s="0" t="n">
        <v>626</v>
      </c>
      <c r="B627" s="0" t="str">
        <f aca="false">LEFT(C627,RANDBETWEEN(2,6))</f>
        <v>ノヌワモ</v>
      </c>
      <c r="C627" s="0" t="str">
        <f aca="false">D627&amp;E627&amp;F627&amp;G627&amp;H627&amp;I627</f>
        <v>ノヌワモシル</v>
      </c>
      <c r="D627" s="0" t="str">
        <f aca="false">VLOOKUP(RANDBETWEEN(1,46),L:M,2,0)</f>
        <v>ノ</v>
      </c>
      <c r="E627" s="0" t="str">
        <f aca="false">VLOOKUP(RANDBETWEEN(1,46),L:M,2,0)</f>
        <v>ヌ</v>
      </c>
      <c r="F627" s="0" t="str">
        <f aca="false">VLOOKUP(RANDBETWEEN(1,46),L:M,2,0)</f>
        <v>ワ</v>
      </c>
      <c r="G627" s="0" t="str">
        <f aca="false">VLOOKUP(RANDBETWEEN(1,46),L:M,2,0)</f>
        <v>モ</v>
      </c>
      <c r="H627" s="0" t="str">
        <f aca="false">VLOOKUP(RANDBETWEEN(1,46),L:M,2,0)</f>
        <v>シ</v>
      </c>
      <c r="I627" s="0" t="str">
        <f aca="false">VLOOKUP(RANDBETWEEN(1,46),L:M,2,0)</f>
        <v>ル</v>
      </c>
    </row>
    <row r="628" customFormat="false" ht="18" hidden="false" customHeight="false" outlineLevel="0" collapsed="false">
      <c r="A628" s="0" t="n">
        <v>627</v>
      </c>
      <c r="B628" s="0" t="str">
        <f aca="false">LEFT(C628,RANDBETWEEN(2,6))</f>
        <v>アクヤカラメ</v>
      </c>
      <c r="C628" s="0" t="str">
        <f aca="false">D628&amp;E628&amp;F628&amp;G628&amp;H628&amp;I628</f>
        <v>アクヤカラメ</v>
      </c>
      <c r="D628" s="0" t="str">
        <f aca="false">VLOOKUP(RANDBETWEEN(1,46),L:M,2,0)</f>
        <v>ア</v>
      </c>
      <c r="E628" s="0" t="str">
        <f aca="false">VLOOKUP(RANDBETWEEN(1,46),L:M,2,0)</f>
        <v>ク</v>
      </c>
      <c r="F628" s="0" t="str">
        <f aca="false">VLOOKUP(RANDBETWEEN(1,46),L:M,2,0)</f>
        <v>ヤ</v>
      </c>
      <c r="G628" s="0" t="str">
        <f aca="false">VLOOKUP(RANDBETWEEN(1,46),L:M,2,0)</f>
        <v>カ</v>
      </c>
      <c r="H628" s="0" t="str">
        <f aca="false">VLOOKUP(RANDBETWEEN(1,46),L:M,2,0)</f>
        <v>ラ</v>
      </c>
      <c r="I628" s="0" t="str">
        <f aca="false">VLOOKUP(RANDBETWEEN(1,46),L:M,2,0)</f>
        <v>メ</v>
      </c>
    </row>
    <row r="629" customFormat="false" ht="18" hidden="false" customHeight="false" outlineLevel="0" collapsed="false">
      <c r="A629" s="0" t="n">
        <v>628</v>
      </c>
      <c r="B629" s="0" t="str">
        <f aca="false">LEFT(C629,RANDBETWEEN(2,6))</f>
        <v>ヒテロフヨ</v>
      </c>
      <c r="C629" s="0" t="str">
        <f aca="false">D629&amp;E629&amp;F629&amp;G629&amp;H629&amp;I629</f>
        <v>ヒテロフヨミ</v>
      </c>
      <c r="D629" s="0" t="str">
        <f aca="false">VLOOKUP(RANDBETWEEN(1,46),L:M,2,0)</f>
        <v>ヒ</v>
      </c>
      <c r="E629" s="0" t="str">
        <f aca="false">VLOOKUP(RANDBETWEEN(1,46),L:M,2,0)</f>
        <v>テ</v>
      </c>
      <c r="F629" s="0" t="str">
        <f aca="false">VLOOKUP(RANDBETWEEN(1,46),L:M,2,0)</f>
        <v>ロ</v>
      </c>
      <c r="G629" s="0" t="str">
        <f aca="false">VLOOKUP(RANDBETWEEN(1,46),L:M,2,0)</f>
        <v>フ</v>
      </c>
      <c r="H629" s="0" t="str">
        <f aca="false">VLOOKUP(RANDBETWEEN(1,46),L:M,2,0)</f>
        <v>ヨ</v>
      </c>
      <c r="I629" s="0" t="str">
        <f aca="false">VLOOKUP(RANDBETWEEN(1,46),L:M,2,0)</f>
        <v>ミ</v>
      </c>
    </row>
    <row r="630" customFormat="false" ht="18" hidden="false" customHeight="false" outlineLevel="0" collapsed="false">
      <c r="A630" s="0" t="n">
        <v>629</v>
      </c>
      <c r="B630" s="0" t="str">
        <f aca="false">LEFT(C630,RANDBETWEEN(2,6))</f>
        <v>ツホクヌレ</v>
      </c>
      <c r="C630" s="0" t="str">
        <f aca="false">D630&amp;E630&amp;F630&amp;G630&amp;H630&amp;I630</f>
        <v>ツホクヌレマ</v>
      </c>
      <c r="D630" s="0" t="str">
        <f aca="false">VLOOKUP(RANDBETWEEN(1,46),L:M,2,0)</f>
        <v>ツ</v>
      </c>
      <c r="E630" s="0" t="str">
        <f aca="false">VLOOKUP(RANDBETWEEN(1,46),L:M,2,0)</f>
        <v>ホ</v>
      </c>
      <c r="F630" s="0" t="str">
        <f aca="false">VLOOKUP(RANDBETWEEN(1,46),L:M,2,0)</f>
        <v>ク</v>
      </c>
      <c r="G630" s="0" t="str">
        <f aca="false">VLOOKUP(RANDBETWEEN(1,46),L:M,2,0)</f>
        <v>ヌ</v>
      </c>
      <c r="H630" s="0" t="str">
        <f aca="false">VLOOKUP(RANDBETWEEN(1,46),L:M,2,0)</f>
        <v>レ</v>
      </c>
      <c r="I630" s="0" t="str">
        <f aca="false">VLOOKUP(RANDBETWEEN(1,46),L:M,2,0)</f>
        <v>マ</v>
      </c>
    </row>
    <row r="631" customFormat="false" ht="18" hidden="false" customHeight="false" outlineLevel="0" collapsed="false">
      <c r="A631" s="0" t="n">
        <v>630</v>
      </c>
      <c r="B631" s="0" t="str">
        <f aca="false">LEFT(C631,RANDBETWEEN(2,6))</f>
        <v>ソロロ</v>
      </c>
      <c r="C631" s="0" t="str">
        <f aca="false">D631&amp;E631&amp;F631&amp;G631&amp;H631&amp;I631</f>
        <v>ソロロマキモ</v>
      </c>
      <c r="D631" s="0" t="str">
        <f aca="false">VLOOKUP(RANDBETWEEN(1,46),L:M,2,0)</f>
        <v>ソ</v>
      </c>
      <c r="E631" s="0" t="str">
        <f aca="false">VLOOKUP(RANDBETWEEN(1,46),L:M,2,0)</f>
        <v>ロ</v>
      </c>
      <c r="F631" s="0" t="str">
        <f aca="false">VLOOKUP(RANDBETWEEN(1,46),L:M,2,0)</f>
        <v>ロ</v>
      </c>
      <c r="G631" s="0" t="str">
        <f aca="false">VLOOKUP(RANDBETWEEN(1,46),L:M,2,0)</f>
        <v>マ</v>
      </c>
      <c r="H631" s="0" t="str">
        <f aca="false">VLOOKUP(RANDBETWEEN(1,46),L:M,2,0)</f>
        <v>キ</v>
      </c>
      <c r="I631" s="0" t="str">
        <f aca="false">VLOOKUP(RANDBETWEEN(1,46),L:M,2,0)</f>
        <v>モ</v>
      </c>
    </row>
    <row r="632" customFormat="false" ht="18" hidden="false" customHeight="false" outlineLevel="0" collapsed="false">
      <c r="A632" s="0" t="n">
        <v>631</v>
      </c>
      <c r="B632" s="0" t="str">
        <f aca="false">LEFT(C632,RANDBETWEEN(2,6))</f>
        <v>ミヤマミメユ</v>
      </c>
      <c r="C632" s="0" t="str">
        <f aca="false">D632&amp;E632&amp;F632&amp;G632&amp;H632&amp;I632</f>
        <v>ミヤマミメユ</v>
      </c>
      <c r="D632" s="0" t="str">
        <f aca="false">VLOOKUP(RANDBETWEEN(1,46),L:M,2,0)</f>
        <v>ミ</v>
      </c>
      <c r="E632" s="0" t="str">
        <f aca="false">VLOOKUP(RANDBETWEEN(1,46),L:M,2,0)</f>
        <v>ヤ</v>
      </c>
      <c r="F632" s="0" t="str">
        <f aca="false">VLOOKUP(RANDBETWEEN(1,46),L:M,2,0)</f>
        <v>マ</v>
      </c>
      <c r="G632" s="0" t="str">
        <f aca="false">VLOOKUP(RANDBETWEEN(1,46),L:M,2,0)</f>
        <v>ミ</v>
      </c>
      <c r="H632" s="0" t="str">
        <f aca="false">VLOOKUP(RANDBETWEEN(1,46),L:M,2,0)</f>
        <v>メ</v>
      </c>
      <c r="I632" s="0" t="str">
        <f aca="false">VLOOKUP(RANDBETWEEN(1,46),L:M,2,0)</f>
        <v>ユ</v>
      </c>
    </row>
    <row r="633" customFormat="false" ht="18" hidden="false" customHeight="false" outlineLevel="0" collapsed="false">
      <c r="A633" s="0" t="n">
        <v>632</v>
      </c>
      <c r="B633" s="0" t="str">
        <f aca="false">LEFT(C633,RANDBETWEEN(2,6))</f>
        <v>エクロスシ</v>
      </c>
      <c r="C633" s="0" t="str">
        <f aca="false">D633&amp;E633&amp;F633&amp;G633&amp;H633&amp;I633</f>
        <v>エクロスシン</v>
      </c>
      <c r="D633" s="0" t="str">
        <f aca="false">VLOOKUP(RANDBETWEEN(1,46),L:M,2,0)</f>
        <v>エ</v>
      </c>
      <c r="E633" s="0" t="str">
        <f aca="false">VLOOKUP(RANDBETWEEN(1,46),L:M,2,0)</f>
        <v>ク</v>
      </c>
      <c r="F633" s="0" t="str">
        <f aca="false">VLOOKUP(RANDBETWEEN(1,46),L:M,2,0)</f>
        <v>ロ</v>
      </c>
      <c r="G633" s="0" t="str">
        <f aca="false">VLOOKUP(RANDBETWEEN(1,46),L:M,2,0)</f>
        <v>ス</v>
      </c>
      <c r="H633" s="0" t="str">
        <f aca="false">VLOOKUP(RANDBETWEEN(1,46),L:M,2,0)</f>
        <v>シ</v>
      </c>
      <c r="I633" s="0" t="str">
        <f aca="false">VLOOKUP(RANDBETWEEN(1,46),L:M,2,0)</f>
        <v>ン</v>
      </c>
    </row>
    <row r="634" customFormat="false" ht="18" hidden="false" customHeight="false" outlineLevel="0" collapsed="false">
      <c r="A634" s="0" t="n">
        <v>633</v>
      </c>
      <c r="B634" s="0" t="str">
        <f aca="false">LEFT(C634,RANDBETWEEN(2,6))</f>
        <v>マホコクナア</v>
      </c>
      <c r="C634" s="0" t="str">
        <f aca="false">D634&amp;E634&amp;F634&amp;G634&amp;H634&amp;I634</f>
        <v>マホコクナア</v>
      </c>
      <c r="D634" s="0" t="str">
        <f aca="false">VLOOKUP(RANDBETWEEN(1,46),L:M,2,0)</f>
        <v>マ</v>
      </c>
      <c r="E634" s="0" t="str">
        <f aca="false">VLOOKUP(RANDBETWEEN(1,46),L:M,2,0)</f>
        <v>ホ</v>
      </c>
      <c r="F634" s="0" t="str">
        <f aca="false">VLOOKUP(RANDBETWEEN(1,46),L:M,2,0)</f>
        <v>コ</v>
      </c>
      <c r="G634" s="0" t="str">
        <f aca="false">VLOOKUP(RANDBETWEEN(1,46),L:M,2,0)</f>
        <v>ク</v>
      </c>
      <c r="H634" s="0" t="str">
        <f aca="false">VLOOKUP(RANDBETWEEN(1,46),L:M,2,0)</f>
        <v>ナ</v>
      </c>
      <c r="I634" s="0" t="str">
        <f aca="false">VLOOKUP(RANDBETWEEN(1,46),L:M,2,0)</f>
        <v>ア</v>
      </c>
    </row>
    <row r="635" customFormat="false" ht="18" hidden="false" customHeight="false" outlineLevel="0" collapsed="false">
      <c r="A635" s="0" t="n">
        <v>634</v>
      </c>
      <c r="B635" s="0" t="str">
        <f aca="false">LEFT(C635,RANDBETWEEN(2,6))</f>
        <v>ナユヨ</v>
      </c>
      <c r="C635" s="0" t="str">
        <f aca="false">D635&amp;E635&amp;F635&amp;G635&amp;H635&amp;I635</f>
        <v>ナユヨロホテ</v>
      </c>
      <c r="D635" s="0" t="str">
        <f aca="false">VLOOKUP(RANDBETWEEN(1,46),L:M,2,0)</f>
        <v>ナ</v>
      </c>
      <c r="E635" s="0" t="str">
        <f aca="false">VLOOKUP(RANDBETWEEN(1,46),L:M,2,0)</f>
        <v>ユ</v>
      </c>
      <c r="F635" s="0" t="str">
        <f aca="false">VLOOKUP(RANDBETWEEN(1,46),L:M,2,0)</f>
        <v>ヨ</v>
      </c>
      <c r="G635" s="0" t="str">
        <f aca="false">VLOOKUP(RANDBETWEEN(1,46),L:M,2,0)</f>
        <v>ロ</v>
      </c>
      <c r="H635" s="0" t="str">
        <f aca="false">VLOOKUP(RANDBETWEEN(1,46),L:M,2,0)</f>
        <v>ホ</v>
      </c>
      <c r="I635" s="0" t="str">
        <f aca="false">VLOOKUP(RANDBETWEEN(1,46),L:M,2,0)</f>
        <v>テ</v>
      </c>
    </row>
    <row r="636" customFormat="false" ht="18" hidden="false" customHeight="false" outlineLevel="0" collapsed="false">
      <c r="A636" s="0" t="n">
        <v>635</v>
      </c>
      <c r="B636" s="0" t="str">
        <f aca="false">LEFT(C636,RANDBETWEEN(2,6))</f>
        <v>モスソヨマ</v>
      </c>
      <c r="C636" s="0" t="str">
        <f aca="false">D636&amp;E636&amp;F636&amp;G636&amp;H636&amp;I636</f>
        <v>モスソヨマキ</v>
      </c>
      <c r="D636" s="0" t="str">
        <f aca="false">VLOOKUP(RANDBETWEEN(1,46),L:M,2,0)</f>
        <v>モ</v>
      </c>
      <c r="E636" s="0" t="str">
        <f aca="false">VLOOKUP(RANDBETWEEN(1,46),L:M,2,0)</f>
        <v>ス</v>
      </c>
      <c r="F636" s="0" t="str">
        <f aca="false">VLOOKUP(RANDBETWEEN(1,46),L:M,2,0)</f>
        <v>ソ</v>
      </c>
      <c r="G636" s="0" t="str">
        <f aca="false">VLOOKUP(RANDBETWEEN(1,46),L:M,2,0)</f>
        <v>ヨ</v>
      </c>
      <c r="H636" s="0" t="str">
        <f aca="false">VLOOKUP(RANDBETWEEN(1,46),L:M,2,0)</f>
        <v>マ</v>
      </c>
      <c r="I636" s="0" t="str">
        <f aca="false">VLOOKUP(RANDBETWEEN(1,46),L:M,2,0)</f>
        <v>キ</v>
      </c>
    </row>
    <row r="637" customFormat="false" ht="18" hidden="false" customHeight="false" outlineLevel="0" collapsed="false">
      <c r="A637" s="0" t="n">
        <v>636</v>
      </c>
      <c r="B637" s="0" t="str">
        <f aca="false">LEFT(C637,RANDBETWEEN(2,6))</f>
        <v>サルフ</v>
      </c>
      <c r="C637" s="0" t="str">
        <f aca="false">D637&amp;E637&amp;F637&amp;G637&amp;H637&amp;I637</f>
        <v>サルフワコマ</v>
      </c>
      <c r="D637" s="0" t="str">
        <f aca="false">VLOOKUP(RANDBETWEEN(1,46),L:M,2,0)</f>
        <v>サ</v>
      </c>
      <c r="E637" s="0" t="str">
        <f aca="false">VLOOKUP(RANDBETWEEN(1,46),L:M,2,0)</f>
        <v>ル</v>
      </c>
      <c r="F637" s="0" t="str">
        <f aca="false">VLOOKUP(RANDBETWEEN(1,46),L:M,2,0)</f>
        <v>フ</v>
      </c>
      <c r="G637" s="0" t="str">
        <f aca="false">VLOOKUP(RANDBETWEEN(1,46),L:M,2,0)</f>
        <v>ワ</v>
      </c>
      <c r="H637" s="0" t="str">
        <f aca="false">VLOOKUP(RANDBETWEEN(1,46),L:M,2,0)</f>
        <v>コ</v>
      </c>
      <c r="I637" s="0" t="str">
        <f aca="false">VLOOKUP(RANDBETWEEN(1,46),L:M,2,0)</f>
        <v>マ</v>
      </c>
    </row>
    <row r="638" customFormat="false" ht="18" hidden="false" customHeight="false" outlineLevel="0" collapsed="false">
      <c r="A638" s="0" t="n">
        <v>637</v>
      </c>
      <c r="B638" s="0" t="str">
        <f aca="false">LEFT(C638,RANDBETWEEN(2,6))</f>
        <v>ホクニ</v>
      </c>
      <c r="C638" s="0" t="str">
        <f aca="false">D638&amp;E638&amp;F638&amp;G638&amp;H638&amp;I638</f>
        <v>ホクニテスミ</v>
      </c>
      <c r="D638" s="0" t="str">
        <f aca="false">VLOOKUP(RANDBETWEEN(1,46),L:M,2,0)</f>
        <v>ホ</v>
      </c>
      <c r="E638" s="0" t="str">
        <f aca="false">VLOOKUP(RANDBETWEEN(1,46),L:M,2,0)</f>
        <v>ク</v>
      </c>
      <c r="F638" s="0" t="str">
        <f aca="false">VLOOKUP(RANDBETWEEN(1,46),L:M,2,0)</f>
        <v>ニ</v>
      </c>
      <c r="G638" s="0" t="str">
        <f aca="false">VLOOKUP(RANDBETWEEN(1,46),L:M,2,0)</f>
        <v>テ</v>
      </c>
      <c r="H638" s="0" t="str">
        <f aca="false">VLOOKUP(RANDBETWEEN(1,46),L:M,2,0)</f>
        <v>ス</v>
      </c>
      <c r="I638" s="0" t="str">
        <f aca="false">VLOOKUP(RANDBETWEEN(1,46),L:M,2,0)</f>
        <v>ミ</v>
      </c>
    </row>
    <row r="639" customFormat="false" ht="18" hidden="false" customHeight="false" outlineLevel="0" collapsed="false">
      <c r="A639" s="0" t="n">
        <v>638</v>
      </c>
      <c r="B639" s="0" t="str">
        <f aca="false">LEFT(C639,RANDBETWEEN(2,6))</f>
        <v>ミソヌセス</v>
      </c>
      <c r="C639" s="0" t="str">
        <f aca="false">D639&amp;E639&amp;F639&amp;G639&amp;H639&amp;I639</f>
        <v>ミソヌセスリ</v>
      </c>
      <c r="D639" s="0" t="str">
        <f aca="false">VLOOKUP(RANDBETWEEN(1,46),L:M,2,0)</f>
        <v>ミ</v>
      </c>
      <c r="E639" s="0" t="str">
        <f aca="false">VLOOKUP(RANDBETWEEN(1,46),L:M,2,0)</f>
        <v>ソ</v>
      </c>
      <c r="F639" s="0" t="str">
        <f aca="false">VLOOKUP(RANDBETWEEN(1,46),L:M,2,0)</f>
        <v>ヌ</v>
      </c>
      <c r="G639" s="0" t="str">
        <f aca="false">VLOOKUP(RANDBETWEEN(1,46),L:M,2,0)</f>
        <v>セ</v>
      </c>
      <c r="H639" s="0" t="str">
        <f aca="false">VLOOKUP(RANDBETWEEN(1,46),L:M,2,0)</f>
        <v>ス</v>
      </c>
      <c r="I639" s="0" t="str">
        <f aca="false">VLOOKUP(RANDBETWEEN(1,46),L:M,2,0)</f>
        <v>リ</v>
      </c>
    </row>
    <row r="640" customFormat="false" ht="18" hidden="false" customHeight="false" outlineLevel="0" collapsed="false">
      <c r="A640" s="0" t="n">
        <v>639</v>
      </c>
      <c r="B640" s="0" t="str">
        <f aca="false">LEFT(C640,RANDBETWEEN(2,6))</f>
        <v>ホオカ</v>
      </c>
      <c r="C640" s="0" t="str">
        <f aca="false">D640&amp;E640&amp;F640&amp;G640&amp;H640&amp;I640</f>
        <v>ホオカリチコ</v>
      </c>
      <c r="D640" s="0" t="str">
        <f aca="false">VLOOKUP(RANDBETWEEN(1,46),L:M,2,0)</f>
        <v>ホ</v>
      </c>
      <c r="E640" s="0" t="str">
        <f aca="false">VLOOKUP(RANDBETWEEN(1,46),L:M,2,0)</f>
        <v>オ</v>
      </c>
      <c r="F640" s="0" t="str">
        <f aca="false">VLOOKUP(RANDBETWEEN(1,46),L:M,2,0)</f>
        <v>カ</v>
      </c>
      <c r="G640" s="0" t="str">
        <f aca="false">VLOOKUP(RANDBETWEEN(1,46),L:M,2,0)</f>
        <v>リ</v>
      </c>
      <c r="H640" s="0" t="str">
        <f aca="false">VLOOKUP(RANDBETWEEN(1,46),L:M,2,0)</f>
        <v>チ</v>
      </c>
      <c r="I640" s="0" t="str">
        <f aca="false">VLOOKUP(RANDBETWEEN(1,46),L:M,2,0)</f>
        <v>コ</v>
      </c>
    </row>
    <row r="641" customFormat="false" ht="18" hidden="false" customHeight="false" outlineLevel="0" collapsed="false">
      <c r="A641" s="0" t="n">
        <v>640</v>
      </c>
      <c r="B641" s="0" t="str">
        <f aca="false">LEFT(C641,RANDBETWEEN(2,6))</f>
        <v>アリチセ</v>
      </c>
      <c r="C641" s="0" t="str">
        <f aca="false">D641&amp;E641&amp;F641&amp;G641&amp;H641&amp;I641</f>
        <v>アリチセタレ</v>
      </c>
      <c r="D641" s="0" t="str">
        <f aca="false">VLOOKUP(RANDBETWEEN(1,46),L:M,2,0)</f>
        <v>ア</v>
      </c>
      <c r="E641" s="0" t="str">
        <f aca="false">VLOOKUP(RANDBETWEEN(1,46),L:M,2,0)</f>
        <v>リ</v>
      </c>
      <c r="F641" s="0" t="str">
        <f aca="false">VLOOKUP(RANDBETWEEN(1,46),L:M,2,0)</f>
        <v>チ</v>
      </c>
      <c r="G641" s="0" t="str">
        <f aca="false">VLOOKUP(RANDBETWEEN(1,46),L:M,2,0)</f>
        <v>セ</v>
      </c>
      <c r="H641" s="0" t="str">
        <f aca="false">VLOOKUP(RANDBETWEEN(1,46),L:M,2,0)</f>
        <v>タ</v>
      </c>
      <c r="I641" s="0" t="str">
        <f aca="false">VLOOKUP(RANDBETWEEN(1,46),L:M,2,0)</f>
        <v>レ</v>
      </c>
    </row>
    <row r="642" customFormat="false" ht="18" hidden="false" customHeight="false" outlineLevel="0" collapsed="false">
      <c r="A642" s="0" t="n">
        <v>641</v>
      </c>
      <c r="B642" s="0" t="str">
        <f aca="false">LEFT(C642,RANDBETWEEN(2,6))</f>
        <v>ネムヘヤ</v>
      </c>
      <c r="C642" s="0" t="str">
        <f aca="false">D642&amp;E642&amp;F642&amp;G642&amp;H642&amp;I642</f>
        <v>ネムヘヤラワ</v>
      </c>
      <c r="D642" s="0" t="str">
        <f aca="false">VLOOKUP(RANDBETWEEN(1,46),L:M,2,0)</f>
        <v>ネ</v>
      </c>
      <c r="E642" s="0" t="str">
        <f aca="false">VLOOKUP(RANDBETWEEN(1,46),L:M,2,0)</f>
        <v>ム</v>
      </c>
      <c r="F642" s="0" t="str">
        <f aca="false">VLOOKUP(RANDBETWEEN(1,46),L:M,2,0)</f>
        <v>ヘ</v>
      </c>
      <c r="G642" s="0" t="str">
        <f aca="false">VLOOKUP(RANDBETWEEN(1,46),L:M,2,0)</f>
        <v>ヤ</v>
      </c>
      <c r="H642" s="0" t="str">
        <f aca="false">VLOOKUP(RANDBETWEEN(1,46),L:M,2,0)</f>
        <v>ラ</v>
      </c>
      <c r="I642" s="0" t="str">
        <f aca="false">VLOOKUP(RANDBETWEEN(1,46),L:M,2,0)</f>
        <v>ワ</v>
      </c>
    </row>
    <row r="643" customFormat="false" ht="18" hidden="false" customHeight="false" outlineLevel="0" collapsed="false">
      <c r="A643" s="0" t="n">
        <v>642</v>
      </c>
      <c r="B643" s="0" t="str">
        <f aca="false">LEFT(C643,RANDBETWEEN(2,6))</f>
        <v>セワウ</v>
      </c>
      <c r="C643" s="0" t="str">
        <f aca="false">D643&amp;E643&amp;F643&amp;G643&amp;H643&amp;I643</f>
        <v>セワウンヤナ</v>
      </c>
      <c r="D643" s="0" t="str">
        <f aca="false">VLOOKUP(RANDBETWEEN(1,46),L:M,2,0)</f>
        <v>セ</v>
      </c>
      <c r="E643" s="0" t="str">
        <f aca="false">VLOOKUP(RANDBETWEEN(1,46),L:M,2,0)</f>
        <v>ワ</v>
      </c>
      <c r="F643" s="0" t="str">
        <f aca="false">VLOOKUP(RANDBETWEEN(1,46),L:M,2,0)</f>
        <v>ウ</v>
      </c>
      <c r="G643" s="0" t="str">
        <f aca="false">VLOOKUP(RANDBETWEEN(1,46),L:M,2,0)</f>
        <v>ン</v>
      </c>
      <c r="H643" s="0" t="str">
        <f aca="false">VLOOKUP(RANDBETWEEN(1,46),L:M,2,0)</f>
        <v>ヤ</v>
      </c>
      <c r="I643" s="0" t="str">
        <f aca="false">VLOOKUP(RANDBETWEEN(1,46),L:M,2,0)</f>
        <v>ナ</v>
      </c>
    </row>
    <row r="644" customFormat="false" ht="18" hidden="false" customHeight="false" outlineLevel="0" collapsed="false">
      <c r="A644" s="0" t="n">
        <v>643</v>
      </c>
      <c r="B644" s="0" t="str">
        <f aca="false">LEFT(C644,RANDBETWEEN(2,6))</f>
        <v>サクヤヲ</v>
      </c>
      <c r="C644" s="0" t="str">
        <f aca="false">D644&amp;E644&amp;F644&amp;G644&amp;H644&amp;I644</f>
        <v>サクヤヲイヲ</v>
      </c>
      <c r="D644" s="0" t="str">
        <f aca="false">VLOOKUP(RANDBETWEEN(1,46),L:M,2,0)</f>
        <v>サ</v>
      </c>
      <c r="E644" s="0" t="str">
        <f aca="false">VLOOKUP(RANDBETWEEN(1,46),L:M,2,0)</f>
        <v>ク</v>
      </c>
      <c r="F644" s="0" t="str">
        <f aca="false">VLOOKUP(RANDBETWEEN(1,46),L:M,2,0)</f>
        <v>ヤ</v>
      </c>
      <c r="G644" s="0" t="str">
        <f aca="false">VLOOKUP(RANDBETWEEN(1,46),L:M,2,0)</f>
        <v>ヲ</v>
      </c>
      <c r="H644" s="0" t="str">
        <f aca="false">VLOOKUP(RANDBETWEEN(1,46),L:M,2,0)</f>
        <v>イ</v>
      </c>
      <c r="I644" s="0" t="str">
        <f aca="false">VLOOKUP(RANDBETWEEN(1,46),L:M,2,0)</f>
        <v>ヲ</v>
      </c>
    </row>
    <row r="645" customFormat="false" ht="18" hidden="false" customHeight="false" outlineLevel="0" collapsed="false">
      <c r="A645" s="0" t="n">
        <v>644</v>
      </c>
      <c r="B645" s="0" t="str">
        <f aca="false">LEFT(C645,RANDBETWEEN(2,6))</f>
        <v>ヌニノ</v>
      </c>
      <c r="C645" s="0" t="str">
        <f aca="false">D645&amp;E645&amp;F645&amp;G645&amp;H645&amp;I645</f>
        <v>ヌニノウカレ</v>
      </c>
      <c r="D645" s="0" t="str">
        <f aca="false">VLOOKUP(RANDBETWEEN(1,46),L:M,2,0)</f>
        <v>ヌ</v>
      </c>
      <c r="E645" s="0" t="str">
        <f aca="false">VLOOKUP(RANDBETWEEN(1,46),L:M,2,0)</f>
        <v>ニ</v>
      </c>
      <c r="F645" s="0" t="str">
        <f aca="false">VLOOKUP(RANDBETWEEN(1,46),L:M,2,0)</f>
        <v>ノ</v>
      </c>
      <c r="G645" s="0" t="str">
        <f aca="false">VLOOKUP(RANDBETWEEN(1,46),L:M,2,0)</f>
        <v>ウ</v>
      </c>
      <c r="H645" s="0" t="str">
        <f aca="false">VLOOKUP(RANDBETWEEN(1,46),L:M,2,0)</f>
        <v>カ</v>
      </c>
      <c r="I645" s="0" t="str">
        <f aca="false">VLOOKUP(RANDBETWEEN(1,46),L:M,2,0)</f>
        <v>レ</v>
      </c>
    </row>
    <row r="646" customFormat="false" ht="18" hidden="false" customHeight="false" outlineLevel="0" collapsed="false">
      <c r="A646" s="0" t="n">
        <v>645</v>
      </c>
      <c r="B646" s="0" t="str">
        <f aca="false">LEFT(C646,RANDBETWEEN(2,6))</f>
        <v>キヤユリネ</v>
      </c>
      <c r="C646" s="0" t="str">
        <f aca="false">D646&amp;E646&amp;F646&amp;G646&amp;H646&amp;I646</f>
        <v>キヤユリネコ</v>
      </c>
      <c r="D646" s="0" t="str">
        <f aca="false">VLOOKUP(RANDBETWEEN(1,46),L:M,2,0)</f>
        <v>キ</v>
      </c>
      <c r="E646" s="0" t="str">
        <f aca="false">VLOOKUP(RANDBETWEEN(1,46),L:M,2,0)</f>
        <v>ヤ</v>
      </c>
      <c r="F646" s="0" t="str">
        <f aca="false">VLOOKUP(RANDBETWEEN(1,46),L:M,2,0)</f>
        <v>ユ</v>
      </c>
      <c r="G646" s="0" t="str">
        <f aca="false">VLOOKUP(RANDBETWEEN(1,46),L:M,2,0)</f>
        <v>リ</v>
      </c>
      <c r="H646" s="0" t="str">
        <f aca="false">VLOOKUP(RANDBETWEEN(1,46),L:M,2,0)</f>
        <v>ネ</v>
      </c>
      <c r="I646" s="0" t="str">
        <f aca="false">VLOOKUP(RANDBETWEEN(1,46),L:M,2,0)</f>
        <v>コ</v>
      </c>
    </row>
    <row r="647" customFormat="false" ht="18" hidden="false" customHeight="false" outlineLevel="0" collapsed="false">
      <c r="A647" s="0" t="n">
        <v>646</v>
      </c>
      <c r="B647" s="0" t="str">
        <f aca="false">LEFT(C647,RANDBETWEEN(2,6))</f>
        <v>ツチモメユエ</v>
      </c>
      <c r="C647" s="0" t="str">
        <f aca="false">D647&amp;E647&amp;F647&amp;G647&amp;H647&amp;I647</f>
        <v>ツチモメユエ</v>
      </c>
      <c r="D647" s="0" t="str">
        <f aca="false">VLOOKUP(RANDBETWEEN(1,46),L:M,2,0)</f>
        <v>ツ</v>
      </c>
      <c r="E647" s="0" t="str">
        <f aca="false">VLOOKUP(RANDBETWEEN(1,46),L:M,2,0)</f>
        <v>チ</v>
      </c>
      <c r="F647" s="0" t="str">
        <f aca="false">VLOOKUP(RANDBETWEEN(1,46),L:M,2,0)</f>
        <v>モ</v>
      </c>
      <c r="G647" s="0" t="str">
        <f aca="false">VLOOKUP(RANDBETWEEN(1,46),L:M,2,0)</f>
        <v>メ</v>
      </c>
      <c r="H647" s="0" t="str">
        <f aca="false">VLOOKUP(RANDBETWEEN(1,46),L:M,2,0)</f>
        <v>ユ</v>
      </c>
      <c r="I647" s="0" t="str">
        <f aca="false">VLOOKUP(RANDBETWEEN(1,46),L:M,2,0)</f>
        <v>エ</v>
      </c>
    </row>
    <row r="648" customFormat="false" ht="18" hidden="false" customHeight="false" outlineLevel="0" collapsed="false">
      <c r="A648" s="0" t="n">
        <v>647</v>
      </c>
      <c r="B648" s="0" t="str">
        <f aca="false">LEFT(C648,RANDBETWEEN(2,6))</f>
        <v>オネサニ</v>
      </c>
      <c r="C648" s="0" t="str">
        <f aca="false">D648&amp;E648&amp;F648&amp;G648&amp;H648&amp;I648</f>
        <v>オネサニミメ</v>
      </c>
      <c r="D648" s="0" t="str">
        <f aca="false">VLOOKUP(RANDBETWEEN(1,46),L:M,2,0)</f>
        <v>オ</v>
      </c>
      <c r="E648" s="0" t="str">
        <f aca="false">VLOOKUP(RANDBETWEEN(1,46),L:M,2,0)</f>
        <v>ネ</v>
      </c>
      <c r="F648" s="0" t="str">
        <f aca="false">VLOOKUP(RANDBETWEEN(1,46),L:M,2,0)</f>
        <v>サ</v>
      </c>
      <c r="G648" s="0" t="str">
        <f aca="false">VLOOKUP(RANDBETWEEN(1,46),L:M,2,0)</f>
        <v>ニ</v>
      </c>
      <c r="H648" s="0" t="str">
        <f aca="false">VLOOKUP(RANDBETWEEN(1,46),L:M,2,0)</f>
        <v>ミ</v>
      </c>
      <c r="I648" s="0" t="str">
        <f aca="false">VLOOKUP(RANDBETWEEN(1,46),L:M,2,0)</f>
        <v>メ</v>
      </c>
    </row>
    <row r="649" customFormat="false" ht="18" hidden="false" customHeight="false" outlineLevel="0" collapsed="false">
      <c r="A649" s="0" t="n">
        <v>648</v>
      </c>
      <c r="B649" s="0" t="str">
        <f aca="false">LEFT(C649,RANDBETWEEN(2,6))</f>
        <v>トネロル</v>
      </c>
      <c r="C649" s="0" t="str">
        <f aca="false">D649&amp;E649&amp;F649&amp;G649&amp;H649&amp;I649</f>
        <v>トネロルケケ</v>
      </c>
      <c r="D649" s="0" t="str">
        <f aca="false">VLOOKUP(RANDBETWEEN(1,46),L:M,2,0)</f>
        <v>ト</v>
      </c>
      <c r="E649" s="0" t="str">
        <f aca="false">VLOOKUP(RANDBETWEEN(1,46),L:M,2,0)</f>
        <v>ネ</v>
      </c>
      <c r="F649" s="0" t="str">
        <f aca="false">VLOOKUP(RANDBETWEEN(1,46),L:M,2,0)</f>
        <v>ロ</v>
      </c>
      <c r="G649" s="0" t="str">
        <f aca="false">VLOOKUP(RANDBETWEEN(1,46),L:M,2,0)</f>
        <v>ル</v>
      </c>
      <c r="H649" s="0" t="str">
        <f aca="false">VLOOKUP(RANDBETWEEN(1,46),L:M,2,0)</f>
        <v>ケ</v>
      </c>
      <c r="I649" s="0" t="str">
        <f aca="false">VLOOKUP(RANDBETWEEN(1,46),L:M,2,0)</f>
        <v>ケ</v>
      </c>
    </row>
    <row r="650" customFormat="false" ht="18" hidden="false" customHeight="false" outlineLevel="0" collapsed="false">
      <c r="A650" s="0" t="n">
        <v>649</v>
      </c>
      <c r="B650" s="0" t="str">
        <f aca="false">LEFT(C650,RANDBETWEEN(2,6))</f>
        <v>スヒ</v>
      </c>
      <c r="C650" s="0" t="str">
        <f aca="false">D650&amp;E650&amp;F650&amp;G650&amp;H650&amp;I650</f>
        <v>スヒルネリヨ</v>
      </c>
      <c r="D650" s="0" t="str">
        <f aca="false">VLOOKUP(RANDBETWEEN(1,46),L:M,2,0)</f>
        <v>ス</v>
      </c>
      <c r="E650" s="0" t="str">
        <f aca="false">VLOOKUP(RANDBETWEEN(1,46),L:M,2,0)</f>
        <v>ヒ</v>
      </c>
      <c r="F650" s="0" t="str">
        <f aca="false">VLOOKUP(RANDBETWEEN(1,46),L:M,2,0)</f>
        <v>ル</v>
      </c>
      <c r="G650" s="0" t="str">
        <f aca="false">VLOOKUP(RANDBETWEEN(1,46),L:M,2,0)</f>
        <v>ネ</v>
      </c>
      <c r="H650" s="0" t="str">
        <f aca="false">VLOOKUP(RANDBETWEEN(1,46),L:M,2,0)</f>
        <v>リ</v>
      </c>
      <c r="I650" s="0" t="str">
        <f aca="false">VLOOKUP(RANDBETWEEN(1,46),L:M,2,0)</f>
        <v>ヨ</v>
      </c>
    </row>
    <row r="651" customFormat="false" ht="18" hidden="false" customHeight="false" outlineLevel="0" collapsed="false">
      <c r="A651" s="0" t="n">
        <v>650</v>
      </c>
      <c r="B651" s="0" t="str">
        <f aca="false">LEFT(C651,RANDBETWEEN(2,6))</f>
        <v>セラオキヤタ</v>
      </c>
      <c r="C651" s="0" t="str">
        <f aca="false">D651&amp;E651&amp;F651&amp;G651&amp;H651&amp;I651</f>
        <v>セラオキヤタ</v>
      </c>
      <c r="D651" s="0" t="str">
        <f aca="false">VLOOKUP(RANDBETWEEN(1,46),L:M,2,0)</f>
        <v>セ</v>
      </c>
      <c r="E651" s="0" t="str">
        <f aca="false">VLOOKUP(RANDBETWEEN(1,46),L:M,2,0)</f>
        <v>ラ</v>
      </c>
      <c r="F651" s="0" t="str">
        <f aca="false">VLOOKUP(RANDBETWEEN(1,46),L:M,2,0)</f>
        <v>オ</v>
      </c>
      <c r="G651" s="0" t="str">
        <f aca="false">VLOOKUP(RANDBETWEEN(1,46),L:M,2,0)</f>
        <v>キ</v>
      </c>
      <c r="H651" s="0" t="str">
        <f aca="false">VLOOKUP(RANDBETWEEN(1,46),L:M,2,0)</f>
        <v>ヤ</v>
      </c>
      <c r="I651" s="0" t="str">
        <f aca="false">VLOOKUP(RANDBETWEEN(1,46),L:M,2,0)</f>
        <v>タ</v>
      </c>
    </row>
    <row r="652" customFormat="false" ht="18" hidden="false" customHeight="false" outlineLevel="0" collapsed="false">
      <c r="A652" s="0" t="n">
        <v>651</v>
      </c>
      <c r="B652" s="0" t="str">
        <f aca="false">LEFT(C652,RANDBETWEEN(2,6))</f>
        <v>モウニテケウ</v>
      </c>
      <c r="C652" s="0" t="str">
        <f aca="false">D652&amp;E652&amp;F652&amp;G652&amp;H652&amp;I652</f>
        <v>モウニテケウ</v>
      </c>
      <c r="D652" s="0" t="str">
        <f aca="false">VLOOKUP(RANDBETWEEN(1,46),L:M,2,0)</f>
        <v>モ</v>
      </c>
      <c r="E652" s="0" t="str">
        <f aca="false">VLOOKUP(RANDBETWEEN(1,46),L:M,2,0)</f>
        <v>ウ</v>
      </c>
      <c r="F652" s="0" t="str">
        <f aca="false">VLOOKUP(RANDBETWEEN(1,46),L:M,2,0)</f>
        <v>ニ</v>
      </c>
      <c r="G652" s="0" t="str">
        <f aca="false">VLOOKUP(RANDBETWEEN(1,46),L:M,2,0)</f>
        <v>テ</v>
      </c>
      <c r="H652" s="0" t="str">
        <f aca="false">VLOOKUP(RANDBETWEEN(1,46),L:M,2,0)</f>
        <v>ケ</v>
      </c>
      <c r="I652" s="0" t="str">
        <f aca="false">VLOOKUP(RANDBETWEEN(1,46),L:M,2,0)</f>
        <v>ウ</v>
      </c>
    </row>
    <row r="653" customFormat="false" ht="18" hidden="false" customHeight="false" outlineLevel="0" collapsed="false">
      <c r="A653" s="0" t="n">
        <v>652</v>
      </c>
      <c r="B653" s="0" t="str">
        <f aca="false">LEFT(C653,RANDBETWEEN(2,6))</f>
        <v>ロヌリク</v>
      </c>
      <c r="C653" s="0" t="str">
        <f aca="false">D653&amp;E653&amp;F653&amp;G653&amp;H653&amp;I653</f>
        <v>ロヌリクソウ</v>
      </c>
      <c r="D653" s="0" t="str">
        <f aca="false">VLOOKUP(RANDBETWEEN(1,46),L:M,2,0)</f>
        <v>ロ</v>
      </c>
      <c r="E653" s="0" t="str">
        <f aca="false">VLOOKUP(RANDBETWEEN(1,46),L:M,2,0)</f>
        <v>ヌ</v>
      </c>
      <c r="F653" s="0" t="str">
        <f aca="false">VLOOKUP(RANDBETWEEN(1,46),L:M,2,0)</f>
        <v>リ</v>
      </c>
      <c r="G653" s="0" t="str">
        <f aca="false">VLOOKUP(RANDBETWEEN(1,46),L:M,2,0)</f>
        <v>ク</v>
      </c>
      <c r="H653" s="0" t="str">
        <f aca="false">VLOOKUP(RANDBETWEEN(1,46),L:M,2,0)</f>
        <v>ソ</v>
      </c>
      <c r="I653" s="0" t="str">
        <f aca="false">VLOOKUP(RANDBETWEEN(1,46),L:M,2,0)</f>
        <v>ウ</v>
      </c>
    </row>
    <row r="654" customFormat="false" ht="18" hidden="false" customHeight="false" outlineLevel="0" collapsed="false">
      <c r="A654" s="0" t="n">
        <v>653</v>
      </c>
      <c r="B654" s="0" t="str">
        <f aca="false">LEFT(C654,RANDBETWEEN(2,6))</f>
        <v>フオノア</v>
      </c>
      <c r="C654" s="0" t="str">
        <f aca="false">D654&amp;E654&amp;F654&amp;G654&amp;H654&amp;I654</f>
        <v>フオノアキチ</v>
      </c>
      <c r="D654" s="0" t="str">
        <f aca="false">VLOOKUP(RANDBETWEEN(1,46),L:M,2,0)</f>
        <v>フ</v>
      </c>
      <c r="E654" s="0" t="str">
        <f aca="false">VLOOKUP(RANDBETWEEN(1,46),L:M,2,0)</f>
        <v>オ</v>
      </c>
      <c r="F654" s="0" t="str">
        <f aca="false">VLOOKUP(RANDBETWEEN(1,46),L:M,2,0)</f>
        <v>ノ</v>
      </c>
      <c r="G654" s="0" t="str">
        <f aca="false">VLOOKUP(RANDBETWEEN(1,46),L:M,2,0)</f>
        <v>ア</v>
      </c>
      <c r="H654" s="0" t="str">
        <f aca="false">VLOOKUP(RANDBETWEEN(1,46),L:M,2,0)</f>
        <v>キ</v>
      </c>
      <c r="I654" s="0" t="str">
        <f aca="false">VLOOKUP(RANDBETWEEN(1,46),L:M,2,0)</f>
        <v>チ</v>
      </c>
    </row>
    <row r="655" customFormat="false" ht="18" hidden="false" customHeight="false" outlineLevel="0" collapsed="false">
      <c r="A655" s="0" t="n">
        <v>654</v>
      </c>
      <c r="B655" s="0" t="str">
        <f aca="false">LEFT(C655,RANDBETWEEN(2,6))</f>
        <v>アツ</v>
      </c>
      <c r="C655" s="0" t="str">
        <f aca="false">D655&amp;E655&amp;F655&amp;G655&amp;H655&amp;I655</f>
        <v>アツハトサマ</v>
      </c>
      <c r="D655" s="0" t="str">
        <f aca="false">VLOOKUP(RANDBETWEEN(1,46),L:M,2,0)</f>
        <v>ア</v>
      </c>
      <c r="E655" s="0" t="str">
        <f aca="false">VLOOKUP(RANDBETWEEN(1,46),L:M,2,0)</f>
        <v>ツ</v>
      </c>
      <c r="F655" s="0" t="str">
        <f aca="false">VLOOKUP(RANDBETWEEN(1,46),L:M,2,0)</f>
        <v>ハ</v>
      </c>
      <c r="G655" s="0" t="str">
        <f aca="false">VLOOKUP(RANDBETWEEN(1,46),L:M,2,0)</f>
        <v>ト</v>
      </c>
      <c r="H655" s="0" t="str">
        <f aca="false">VLOOKUP(RANDBETWEEN(1,46),L:M,2,0)</f>
        <v>サ</v>
      </c>
      <c r="I655" s="0" t="str">
        <f aca="false">VLOOKUP(RANDBETWEEN(1,46),L:M,2,0)</f>
        <v>マ</v>
      </c>
    </row>
    <row r="656" customFormat="false" ht="18" hidden="false" customHeight="false" outlineLevel="0" collapsed="false">
      <c r="A656" s="0" t="n">
        <v>655</v>
      </c>
      <c r="B656" s="0" t="str">
        <f aca="false">LEFT(C656,RANDBETWEEN(2,6))</f>
        <v>シアナテイコ</v>
      </c>
      <c r="C656" s="0" t="str">
        <f aca="false">D656&amp;E656&amp;F656&amp;G656&amp;H656&amp;I656</f>
        <v>シアナテイコ</v>
      </c>
      <c r="D656" s="0" t="str">
        <f aca="false">VLOOKUP(RANDBETWEEN(1,46),L:M,2,0)</f>
        <v>シ</v>
      </c>
      <c r="E656" s="0" t="str">
        <f aca="false">VLOOKUP(RANDBETWEEN(1,46),L:M,2,0)</f>
        <v>ア</v>
      </c>
      <c r="F656" s="0" t="str">
        <f aca="false">VLOOKUP(RANDBETWEEN(1,46),L:M,2,0)</f>
        <v>ナ</v>
      </c>
      <c r="G656" s="0" t="str">
        <f aca="false">VLOOKUP(RANDBETWEEN(1,46),L:M,2,0)</f>
        <v>テ</v>
      </c>
      <c r="H656" s="0" t="str">
        <f aca="false">VLOOKUP(RANDBETWEEN(1,46),L:M,2,0)</f>
        <v>イ</v>
      </c>
      <c r="I656" s="0" t="str">
        <f aca="false">VLOOKUP(RANDBETWEEN(1,46),L:M,2,0)</f>
        <v>コ</v>
      </c>
    </row>
    <row r="657" customFormat="false" ht="18" hidden="false" customHeight="false" outlineLevel="0" collapsed="false">
      <c r="A657" s="0" t="n">
        <v>656</v>
      </c>
      <c r="B657" s="0" t="str">
        <f aca="false">LEFT(C657,RANDBETWEEN(2,6))</f>
        <v>ツタロ</v>
      </c>
      <c r="C657" s="0" t="str">
        <f aca="false">D657&amp;E657&amp;F657&amp;G657&amp;H657&amp;I657</f>
        <v>ツタロクヨコ</v>
      </c>
      <c r="D657" s="0" t="str">
        <f aca="false">VLOOKUP(RANDBETWEEN(1,46),L:M,2,0)</f>
        <v>ツ</v>
      </c>
      <c r="E657" s="0" t="str">
        <f aca="false">VLOOKUP(RANDBETWEEN(1,46),L:M,2,0)</f>
        <v>タ</v>
      </c>
      <c r="F657" s="0" t="str">
        <f aca="false">VLOOKUP(RANDBETWEEN(1,46),L:M,2,0)</f>
        <v>ロ</v>
      </c>
      <c r="G657" s="0" t="str">
        <f aca="false">VLOOKUP(RANDBETWEEN(1,46),L:M,2,0)</f>
        <v>ク</v>
      </c>
      <c r="H657" s="0" t="str">
        <f aca="false">VLOOKUP(RANDBETWEEN(1,46),L:M,2,0)</f>
        <v>ヨ</v>
      </c>
      <c r="I657" s="0" t="str">
        <f aca="false">VLOOKUP(RANDBETWEEN(1,46),L:M,2,0)</f>
        <v>コ</v>
      </c>
    </row>
    <row r="658" customFormat="false" ht="18" hidden="false" customHeight="false" outlineLevel="0" collapsed="false">
      <c r="A658" s="0" t="n">
        <v>657</v>
      </c>
      <c r="B658" s="0" t="str">
        <f aca="false">LEFT(C658,RANDBETWEEN(2,6))</f>
        <v>ユハトトカ</v>
      </c>
      <c r="C658" s="0" t="str">
        <f aca="false">D658&amp;E658&amp;F658&amp;G658&amp;H658&amp;I658</f>
        <v>ユハトトカコ</v>
      </c>
      <c r="D658" s="0" t="str">
        <f aca="false">VLOOKUP(RANDBETWEEN(1,46),L:M,2,0)</f>
        <v>ユ</v>
      </c>
      <c r="E658" s="0" t="str">
        <f aca="false">VLOOKUP(RANDBETWEEN(1,46),L:M,2,0)</f>
        <v>ハ</v>
      </c>
      <c r="F658" s="0" t="str">
        <f aca="false">VLOOKUP(RANDBETWEEN(1,46),L:M,2,0)</f>
        <v>ト</v>
      </c>
      <c r="G658" s="0" t="str">
        <f aca="false">VLOOKUP(RANDBETWEEN(1,46),L:M,2,0)</f>
        <v>ト</v>
      </c>
      <c r="H658" s="0" t="str">
        <f aca="false">VLOOKUP(RANDBETWEEN(1,46),L:M,2,0)</f>
        <v>カ</v>
      </c>
      <c r="I658" s="0" t="str">
        <f aca="false">VLOOKUP(RANDBETWEEN(1,46),L:M,2,0)</f>
        <v>コ</v>
      </c>
    </row>
    <row r="659" customFormat="false" ht="18" hidden="false" customHeight="false" outlineLevel="0" collapsed="false">
      <c r="A659" s="0" t="n">
        <v>658</v>
      </c>
      <c r="B659" s="0" t="str">
        <f aca="false">LEFT(C659,RANDBETWEEN(2,6))</f>
        <v>モマタ</v>
      </c>
      <c r="C659" s="0" t="str">
        <f aca="false">D659&amp;E659&amp;F659&amp;G659&amp;H659&amp;I659</f>
        <v>モマタヌルラ</v>
      </c>
      <c r="D659" s="0" t="str">
        <f aca="false">VLOOKUP(RANDBETWEEN(1,46),L:M,2,0)</f>
        <v>モ</v>
      </c>
      <c r="E659" s="0" t="str">
        <f aca="false">VLOOKUP(RANDBETWEEN(1,46),L:M,2,0)</f>
        <v>マ</v>
      </c>
      <c r="F659" s="0" t="str">
        <f aca="false">VLOOKUP(RANDBETWEEN(1,46),L:M,2,0)</f>
        <v>タ</v>
      </c>
      <c r="G659" s="0" t="str">
        <f aca="false">VLOOKUP(RANDBETWEEN(1,46),L:M,2,0)</f>
        <v>ヌ</v>
      </c>
      <c r="H659" s="0" t="str">
        <f aca="false">VLOOKUP(RANDBETWEEN(1,46),L:M,2,0)</f>
        <v>ル</v>
      </c>
      <c r="I659" s="0" t="str">
        <f aca="false">VLOOKUP(RANDBETWEEN(1,46),L:M,2,0)</f>
        <v>ラ</v>
      </c>
    </row>
    <row r="660" customFormat="false" ht="18" hidden="false" customHeight="false" outlineLevel="0" collapsed="false">
      <c r="A660" s="0" t="n">
        <v>659</v>
      </c>
      <c r="B660" s="0" t="str">
        <f aca="false">LEFT(C660,RANDBETWEEN(2,6))</f>
        <v>ホイ</v>
      </c>
      <c r="C660" s="0" t="str">
        <f aca="false">D660&amp;E660&amp;F660&amp;G660&amp;H660&amp;I660</f>
        <v>ホイスメホカ</v>
      </c>
      <c r="D660" s="0" t="str">
        <f aca="false">VLOOKUP(RANDBETWEEN(1,46),L:M,2,0)</f>
        <v>ホ</v>
      </c>
      <c r="E660" s="0" t="str">
        <f aca="false">VLOOKUP(RANDBETWEEN(1,46),L:M,2,0)</f>
        <v>イ</v>
      </c>
      <c r="F660" s="0" t="str">
        <f aca="false">VLOOKUP(RANDBETWEEN(1,46),L:M,2,0)</f>
        <v>ス</v>
      </c>
      <c r="G660" s="0" t="str">
        <f aca="false">VLOOKUP(RANDBETWEEN(1,46),L:M,2,0)</f>
        <v>メ</v>
      </c>
      <c r="H660" s="0" t="str">
        <f aca="false">VLOOKUP(RANDBETWEEN(1,46),L:M,2,0)</f>
        <v>ホ</v>
      </c>
      <c r="I660" s="0" t="str">
        <f aca="false">VLOOKUP(RANDBETWEEN(1,46),L:M,2,0)</f>
        <v>カ</v>
      </c>
    </row>
    <row r="661" customFormat="false" ht="18" hidden="false" customHeight="false" outlineLevel="0" collapsed="false">
      <c r="A661" s="0" t="n">
        <v>660</v>
      </c>
      <c r="B661" s="0" t="str">
        <f aca="false">LEFT(C661,RANDBETWEEN(2,6))</f>
        <v>ヒマモノミ</v>
      </c>
      <c r="C661" s="0" t="str">
        <f aca="false">D661&amp;E661&amp;F661&amp;G661&amp;H661&amp;I661</f>
        <v>ヒマモノミハ</v>
      </c>
      <c r="D661" s="0" t="str">
        <f aca="false">VLOOKUP(RANDBETWEEN(1,46),L:M,2,0)</f>
        <v>ヒ</v>
      </c>
      <c r="E661" s="0" t="str">
        <f aca="false">VLOOKUP(RANDBETWEEN(1,46),L:M,2,0)</f>
        <v>マ</v>
      </c>
      <c r="F661" s="0" t="str">
        <f aca="false">VLOOKUP(RANDBETWEEN(1,46),L:M,2,0)</f>
        <v>モ</v>
      </c>
      <c r="G661" s="0" t="str">
        <f aca="false">VLOOKUP(RANDBETWEEN(1,46),L:M,2,0)</f>
        <v>ノ</v>
      </c>
      <c r="H661" s="0" t="str">
        <f aca="false">VLOOKUP(RANDBETWEEN(1,46),L:M,2,0)</f>
        <v>ミ</v>
      </c>
      <c r="I661" s="0" t="str">
        <f aca="false">VLOOKUP(RANDBETWEEN(1,46),L:M,2,0)</f>
        <v>ハ</v>
      </c>
    </row>
    <row r="662" customFormat="false" ht="18" hidden="false" customHeight="false" outlineLevel="0" collapsed="false">
      <c r="A662" s="0" t="n">
        <v>661</v>
      </c>
      <c r="B662" s="0" t="str">
        <f aca="false">LEFT(C662,RANDBETWEEN(2,6))</f>
        <v>ミツウンテ</v>
      </c>
      <c r="C662" s="0" t="str">
        <f aca="false">D662&amp;E662&amp;F662&amp;G662&amp;H662&amp;I662</f>
        <v>ミツウンテヒ</v>
      </c>
      <c r="D662" s="0" t="str">
        <f aca="false">VLOOKUP(RANDBETWEEN(1,46),L:M,2,0)</f>
        <v>ミ</v>
      </c>
      <c r="E662" s="0" t="str">
        <f aca="false">VLOOKUP(RANDBETWEEN(1,46),L:M,2,0)</f>
        <v>ツ</v>
      </c>
      <c r="F662" s="0" t="str">
        <f aca="false">VLOOKUP(RANDBETWEEN(1,46),L:M,2,0)</f>
        <v>ウ</v>
      </c>
      <c r="G662" s="0" t="str">
        <f aca="false">VLOOKUP(RANDBETWEEN(1,46),L:M,2,0)</f>
        <v>ン</v>
      </c>
      <c r="H662" s="0" t="str">
        <f aca="false">VLOOKUP(RANDBETWEEN(1,46),L:M,2,0)</f>
        <v>テ</v>
      </c>
      <c r="I662" s="0" t="str">
        <f aca="false">VLOOKUP(RANDBETWEEN(1,46),L:M,2,0)</f>
        <v>ヒ</v>
      </c>
    </row>
    <row r="663" customFormat="false" ht="18" hidden="false" customHeight="false" outlineLevel="0" collapsed="false">
      <c r="A663" s="0" t="n">
        <v>662</v>
      </c>
      <c r="B663" s="0" t="str">
        <f aca="false">LEFT(C663,RANDBETWEEN(2,6))</f>
        <v>セノケメ</v>
      </c>
      <c r="C663" s="0" t="str">
        <f aca="false">D663&amp;E663&amp;F663&amp;G663&amp;H663&amp;I663</f>
        <v>セノケメエケ</v>
      </c>
      <c r="D663" s="0" t="str">
        <f aca="false">VLOOKUP(RANDBETWEEN(1,46),L:M,2,0)</f>
        <v>セ</v>
      </c>
      <c r="E663" s="0" t="str">
        <f aca="false">VLOOKUP(RANDBETWEEN(1,46),L:M,2,0)</f>
        <v>ノ</v>
      </c>
      <c r="F663" s="0" t="str">
        <f aca="false">VLOOKUP(RANDBETWEEN(1,46),L:M,2,0)</f>
        <v>ケ</v>
      </c>
      <c r="G663" s="0" t="str">
        <f aca="false">VLOOKUP(RANDBETWEEN(1,46),L:M,2,0)</f>
        <v>メ</v>
      </c>
      <c r="H663" s="0" t="str">
        <f aca="false">VLOOKUP(RANDBETWEEN(1,46),L:M,2,0)</f>
        <v>エ</v>
      </c>
      <c r="I663" s="0" t="str">
        <f aca="false">VLOOKUP(RANDBETWEEN(1,46),L:M,2,0)</f>
        <v>ケ</v>
      </c>
    </row>
    <row r="664" customFormat="false" ht="18" hidden="false" customHeight="false" outlineLevel="0" collapsed="false">
      <c r="A664" s="0" t="n">
        <v>663</v>
      </c>
      <c r="B664" s="0" t="str">
        <f aca="false">LEFT(C664,RANDBETWEEN(2,6))</f>
        <v>ヌノ</v>
      </c>
      <c r="C664" s="0" t="str">
        <f aca="false">D664&amp;E664&amp;F664&amp;G664&amp;H664&amp;I664</f>
        <v>ヌノシサチリ</v>
      </c>
      <c r="D664" s="0" t="str">
        <f aca="false">VLOOKUP(RANDBETWEEN(1,46),L:M,2,0)</f>
        <v>ヌ</v>
      </c>
      <c r="E664" s="0" t="str">
        <f aca="false">VLOOKUP(RANDBETWEEN(1,46),L:M,2,0)</f>
        <v>ノ</v>
      </c>
      <c r="F664" s="0" t="str">
        <f aca="false">VLOOKUP(RANDBETWEEN(1,46),L:M,2,0)</f>
        <v>シ</v>
      </c>
      <c r="G664" s="0" t="str">
        <f aca="false">VLOOKUP(RANDBETWEEN(1,46),L:M,2,0)</f>
        <v>サ</v>
      </c>
      <c r="H664" s="0" t="str">
        <f aca="false">VLOOKUP(RANDBETWEEN(1,46),L:M,2,0)</f>
        <v>チ</v>
      </c>
      <c r="I664" s="0" t="str">
        <f aca="false">VLOOKUP(RANDBETWEEN(1,46),L:M,2,0)</f>
        <v>リ</v>
      </c>
    </row>
    <row r="665" customFormat="false" ht="18" hidden="false" customHeight="false" outlineLevel="0" collapsed="false">
      <c r="A665" s="0" t="n">
        <v>664</v>
      </c>
      <c r="B665" s="0" t="str">
        <f aca="false">LEFT(C665,RANDBETWEEN(2,6))</f>
        <v>ハメロモワソ</v>
      </c>
      <c r="C665" s="0" t="str">
        <f aca="false">D665&amp;E665&amp;F665&amp;G665&amp;H665&amp;I665</f>
        <v>ハメロモワソ</v>
      </c>
      <c r="D665" s="0" t="str">
        <f aca="false">VLOOKUP(RANDBETWEEN(1,46),L:M,2,0)</f>
        <v>ハ</v>
      </c>
      <c r="E665" s="0" t="str">
        <f aca="false">VLOOKUP(RANDBETWEEN(1,46),L:M,2,0)</f>
        <v>メ</v>
      </c>
      <c r="F665" s="0" t="str">
        <f aca="false">VLOOKUP(RANDBETWEEN(1,46),L:M,2,0)</f>
        <v>ロ</v>
      </c>
      <c r="G665" s="0" t="str">
        <f aca="false">VLOOKUP(RANDBETWEEN(1,46),L:M,2,0)</f>
        <v>モ</v>
      </c>
      <c r="H665" s="0" t="str">
        <f aca="false">VLOOKUP(RANDBETWEEN(1,46),L:M,2,0)</f>
        <v>ワ</v>
      </c>
      <c r="I665" s="0" t="str">
        <f aca="false">VLOOKUP(RANDBETWEEN(1,46),L:M,2,0)</f>
        <v>ソ</v>
      </c>
    </row>
    <row r="666" customFormat="false" ht="18" hidden="false" customHeight="false" outlineLevel="0" collapsed="false">
      <c r="A666" s="0" t="n">
        <v>665</v>
      </c>
      <c r="B666" s="0" t="str">
        <f aca="false">LEFT(C666,RANDBETWEEN(2,6))</f>
        <v>タホ</v>
      </c>
      <c r="C666" s="0" t="str">
        <f aca="false">D666&amp;E666&amp;F666&amp;G666&amp;H666&amp;I666</f>
        <v>タホヘヲトメ</v>
      </c>
      <c r="D666" s="0" t="str">
        <f aca="false">VLOOKUP(RANDBETWEEN(1,46),L:M,2,0)</f>
        <v>タ</v>
      </c>
      <c r="E666" s="0" t="str">
        <f aca="false">VLOOKUP(RANDBETWEEN(1,46),L:M,2,0)</f>
        <v>ホ</v>
      </c>
      <c r="F666" s="0" t="str">
        <f aca="false">VLOOKUP(RANDBETWEEN(1,46),L:M,2,0)</f>
        <v>ヘ</v>
      </c>
      <c r="G666" s="0" t="str">
        <f aca="false">VLOOKUP(RANDBETWEEN(1,46),L:M,2,0)</f>
        <v>ヲ</v>
      </c>
      <c r="H666" s="0" t="str">
        <f aca="false">VLOOKUP(RANDBETWEEN(1,46),L:M,2,0)</f>
        <v>ト</v>
      </c>
      <c r="I666" s="0" t="str">
        <f aca="false">VLOOKUP(RANDBETWEEN(1,46),L:M,2,0)</f>
        <v>メ</v>
      </c>
    </row>
    <row r="667" customFormat="false" ht="18" hidden="false" customHeight="false" outlineLevel="0" collapsed="false">
      <c r="A667" s="0" t="n">
        <v>666</v>
      </c>
      <c r="B667" s="0" t="str">
        <f aca="false">LEFT(C667,RANDBETWEEN(2,6))</f>
        <v>エス</v>
      </c>
      <c r="C667" s="0" t="str">
        <f aca="false">D667&amp;E667&amp;F667&amp;G667&amp;H667&amp;I667</f>
        <v>エステルナヤ</v>
      </c>
      <c r="D667" s="0" t="str">
        <f aca="false">VLOOKUP(RANDBETWEEN(1,46),L:M,2,0)</f>
        <v>エ</v>
      </c>
      <c r="E667" s="0" t="str">
        <f aca="false">VLOOKUP(RANDBETWEEN(1,46),L:M,2,0)</f>
        <v>ス</v>
      </c>
      <c r="F667" s="0" t="str">
        <f aca="false">VLOOKUP(RANDBETWEEN(1,46),L:M,2,0)</f>
        <v>テ</v>
      </c>
      <c r="G667" s="0" t="str">
        <f aca="false">VLOOKUP(RANDBETWEEN(1,46),L:M,2,0)</f>
        <v>ル</v>
      </c>
      <c r="H667" s="0" t="str">
        <f aca="false">VLOOKUP(RANDBETWEEN(1,46),L:M,2,0)</f>
        <v>ナ</v>
      </c>
      <c r="I667" s="0" t="str">
        <f aca="false">VLOOKUP(RANDBETWEEN(1,46),L:M,2,0)</f>
        <v>ヤ</v>
      </c>
    </row>
    <row r="668" customFormat="false" ht="18" hidden="false" customHeight="false" outlineLevel="0" collapsed="false">
      <c r="A668" s="0" t="n">
        <v>667</v>
      </c>
      <c r="B668" s="0" t="str">
        <f aca="false">LEFT(C668,RANDBETWEEN(2,6))</f>
        <v>ネレ</v>
      </c>
      <c r="C668" s="0" t="str">
        <f aca="false">D668&amp;E668&amp;F668&amp;G668&amp;H668&amp;I668</f>
        <v>ネレウフホセ</v>
      </c>
      <c r="D668" s="0" t="str">
        <f aca="false">VLOOKUP(RANDBETWEEN(1,46),L:M,2,0)</f>
        <v>ネ</v>
      </c>
      <c r="E668" s="0" t="str">
        <f aca="false">VLOOKUP(RANDBETWEEN(1,46),L:M,2,0)</f>
        <v>レ</v>
      </c>
      <c r="F668" s="0" t="str">
        <f aca="false">VLOOKUP(RANDBETWEEN(1,46),L:M,2,0)</f>
        <v>ウ</v>
      </c>
      <c r="G668" s="0" t="str">
        <f aca="false">VLOOKUP(RANDBETWEEN(1,46),L:M,2,0)</f>
        <v>フ</v>
      </c>
      <c r="H668" s="0" t="str">
        <f aca="false">VLOOKUP(RANDBETWEEN(1,46),L:M,2,0)</f>
        <v>ホ</v>
      </c>
      <c r="I668" s="0" t="str">
        <f aca="false">VLOOKUP(RANDBETWEEN(1,46),L:M,2,0)</f>
        <v>セ</v>
      </c>
    </row>
    <row r="669" customFormat="false" ht="18" hidden="false" customHeight="false" outlineLevel="0" collapsed="false">
      <c r="A669" s="0" t="n">
        <v>668</v>
      </c>
      <c r="B669" s="0" t="str">
        <f aca="false">LEFT(C669,RANDBETWEEN(2,6))</f>
        <v>ハモン</v>
      </c>
      <c r="C669" s="0" t="str">
        <f aca="false">D669&amp;E669&amp;F669&amp;G669&amp;H669&amp;I669</f>
        <v>ハモンナチナ</v>
      </c>
      <c r="D669" s="0" t="str">
        <f aca="false">VLOOKUP(RANDBETWEEN(1,46),L:M,2,0)</f>
        <v>ハ</v>
      </c>
      <c r="E669" s="0" t="str">
        <f aca="false">VLOOKUP(RANDBETWEEN(1,46),L:M,2,0)</f>
        <v>モ</v>
      </c>
      <c r="F669" s="0" t="str">
        <f aca="false">VLOOKUP(RANDBETWEEN(1,46),L:M,2,0)</f>
        <v>ン</v>
      </c>
      <c r="G669" s="0" t="str">
        <f aca="false">VLOOKUP(RANDBETWEEN(1,46),L:M,2,0)</f>
        <v>ナ</v>
      </c>
      <c r="H669" s="0" t="str">
        <f aca="false">VLOOKUP(RANDBETWEEN(1,46),L:M,2,0)</f>
        <v>チ</v>
      </c>
      <c r="I669" s="0" t="str">
        <f aca="false">VLOOKUP(RANDBETWEEN(1,46),L:M,2,0)</f>
        <v>ナ</v>
      </c>
    </row>
    <row r="670" customFormat="false" ht="18" hidden="false" customHeight="false" outlineLevel="0" collapsed="false">
      <c r="A670" s="0" t="n">
        <v>669</v>
      </c>
      <c r="B670" s="0" t="str">
        <f aca="false">LEFT(C670,RANDBETWEEN(2,6))</f>
        <v>シコチワ</v>
      </c>
      <c r="C670" s="0" t="str">
        <f aca="false">D670&amp;E670&amp;F670&amp;G670&amp;H670&amp;I670</f>
        <v>シコチワネロ</v>
      </c>
      <c r="D670" s="0" t="str">
        <f aca="false">VLOOKUP(RANDBETWEEN(1,46),L:M,2,0)</f>
        <v>シ</v>
      </c>
      <c r="E670" s="0" t="str">
        <f aca="false">VLOOKUP(RANDBETWEEN(1,46),L:M,2,0)</f>
        <v>コ</v>
      </c>
      <c r="F670" s="0" t="str">
        <f aca="false">VLOOKUP(RANDBETWEEN(1,46),L:M,2,0)</f>
        <v>チ</v>
      </c>
      <c r="G670" s="0" t="str">
        <f aca="false">VLOOKUP(RANDBETWEEN(1,46),L:M,2,0)</f>
        <v>ワ</v>
      </c>
      <c r="H670" s="0" t="str">
        <f aca="false">VLOOKUP(RANDBETWEEN(1,46),L:M,2,0)</f>
        <v>ネ</v>
      </c>
      <c r="I670" s="0" t="str">
        <f aca="false">VLOOKUP(RANDBETWEEN(1,46),L:M,2,0)</f>
        <v>ロ</v>
      </c>
    </row>
    <row r="671" customFormat="false" ht="18" hidden="false" customHeight="false" outlineLevel="0" collapsed="false">
      <c r="A671" s="0" t="n">
        <v>670</v>
      </c>
      <c r="B671" s="0" t="str">
        <f aca="false">LEFT(C671,RANDBETWEEN(2,6))</f>
        <v>ヨサヒヒノ</v>
      </c>
      <c r="C671" s="0" t="str">
        <f aca="false">D671&amp;E671&amp;F671&amp;G671&amp;H671&amp;I671</f>
        <v>ヨサヒヒノリ</v>
      </c>
      <c r="D671" s="0" t="str">
        <f aca="false">VLOOKUP(RANDBETWEEN(1,46),L:M,2,0)</f>
        <v>ヨ</v>
      </c>
      <c r="E671" s="0" t="str">
        <f aca="false">VLOOKUP(RANDBETWEEN(1,46),L:M,2,0)</f>
        <v>サ</v>
      </c>
      <c r="F671" s="0" t="str">
        <f aca="false">VLOOKUP(RANDBETWEEN(1,46),L:M,2,0)</f>
        <v>ヒ</v>
      </c>
      <c r="G671" s="0" t="str">
        <f aca="false">VLOOKUP(RANDBETWEEN(1,46),L:M,2,0)</f>
        <v>ヒ</v>
      </c>
      <c r="H671" s="0" t="str">
        <f aca="false">VLOOKUP(RANDBETWEEN(1,46),L:M,2,0)</f>
        <v>ノ</v>
      </c>
      <c r="I671" s="0" t="str">
        <f aca="false">VLOOKUP(RANDBETWEEN(1,46),L:M,2,0)</f>
        <v>リ</v>
      </c>
    </row>
    <row r="672" customFormat="false" ht="18" hidden="false" customHeight="false" outlineLevel="0" collapsed="false">
      <c r="A672" s="0" t="n">
        <v>671</v>
      </c>
      <c r="B672" s="0" t="str">
        <f aca="false">LEFT(C672,RANDBETWEEN(2,6))</f>
        <v>ヲリワツホシ</v>
      </c>
      <c r="C672" s="0" t="str">
        <f aca="false">D672&amp;E672&amp;F672&amp;G672&amp;H672&amp;I672</f>
        <v>ヲリワツホシ</v>
      </c>
      <c r="D672" s="0" t="str">
        <f aca="false">VLOOKUP(RANDBETWEEN(1,46),L:M,2,0)</f>
        <v>ヲ</v>
      </c>
      <c r="E672" s="0" t="str">
        <f aca="false">VLOOKUP(RANDBETWEEN(1,46),L:M,2,0)</f>
        <v>リ</v>
      </c>
      <c r="F672" s="0" t="str">
        <f aca="false">VLOOKUP(RANDBETWEEN(1,46),L:M,2,0)</f>
        <v>ワ</v>
      </c>
      <c r="G672" s="0" t="str">
        <f aca="false">VLOOKUP(RANDBETWEEN(1,46),L:M,2,0)</f>
        <v>ツ</v>
      </c>
      <c r="H672" s="0" t="str">
        <f aca="false">VLOOKUP(RANDBETWEEN(1,46),L:M,2,0)</f>
        <v>ホ</v>
      </c>
      <c r="I672" s="0" t="str">
        <f aca="false">VLOOKUP(RANDBETWEEN(1,46),L:M,2,0)</f>
        <v>シ</v>
      </c>
    </row>
    <row r="673" customFormat="false" ht="18" hidden="false" customHeight="false" outlineLevel="0" collapsed="false">
      <c r="A673" s="0" t="n">
        <v>672</v>
      </c>
      <c r="B673" s="0" t="str">
        <f aca="false">LEFT(C673,RANDBETWEEN(2,6))</f>
        <v>イソノクノ</v>
      </c>
      <c r="C673" s="0" t="str">
        <f aca="false">D673&amp;E673&amp;F673&amp;G673&amp;H673&amp;I673</f>
        <v>イソノクノオ</v>
      </c>
      <c r="D673" s="0" t="str">
        <f aca="false">VLOOKUP(RANDBETWEEN(1,46),L:M,2,0)</f>
        <v>イ</v>
      </c>
      <c r="E673" s="0" t="str">
        <f aca="false">VLOOKUP(RANDBETWEEN(1,46),L:M,2,0)</f>
        <v>ソ</v>
      </c>
      <c r="F673" s="0" t="str">
        <f aca="false">VLOOKUP(RANDBETWEEN(1,46),L:M,2,0)</f>
        <v>ノ</v>
      </c>
      <c r="G673" s="0" t="str">
        <f aca="false">VLOOKUP(RANDBETWEEN(1,46),L:M,2,0)</f>
        <v>ク</v>
      </c>
      <c r="H673" s="0" t="str">
        <f aca="false">VLOOKUP(RANDBETWEEN(1,46),L:M,2,0)</f>
        <v>ノ</v>
      </c>
      <c r="I673" s="0" t="str">
        <f aca="false">VLOOKUP(RANDBETWEEN(1,46),L:M,2,0)</f>
        <v>オ</v>
      </c>
    </row>
    <row r="674" customFormat="false" ht="18" hidden="false" customHeight="false" outlineLevel="0" collapsed="false">
      <c r="A674" s="0" t="n">
        <v>673</v>
      </c>
      <c r="B674" s="0" t="str">
        <f aca="false">LEFT(C674,RANDBETWEEN(2,6))</f>
        <v>ツヘム</v>
      </c>
      <c r="C674" s="0" t="str">
        <f aca="false">D674&amp;E674&amp;F674&amp;G674&amp;H674&amp;I674</f>
        <v>ツヘムキヒマ</v>
      </c>
      <c r="D674" s="0" t="str">
        <f aca="false">VLOOKUP(RANDBETWEEN(1,46),L:M,2,0)</f>
        <v>ツ</v>
      </c>
      <c r="E674" s="0" t="str">
        <f aca="false">VLOOKUP(RANDBETWEEN(1,46),L:M,2,0)</f>
        <v>ヘ</v>
      </c>
      <c r="F674" s="0" t="str">
        <f aca="false">VLOOKUP(RANDBETWEEN(1,46),L:M,2,0)</f>
        <v>ム</v>
      </c>
      <c r="G674" s="0" t="str">
        <f aca="false">VLOOKUP(RANDBETWEEN(1,46),L:M,2,0)</f>
        <v>キ</v>
      </c>
      <c r="H674" s="0" t="str">
        <f aca="false">VLOOKUP(RANDBETWEEN(1,46),L:M,2,0)</f>
        <v>ヒ</v>
      </c>
      <c r="I674" s="0" t="str">
        <f aca="false">VLOOKUP(RANDBETWEEN(1,46),L:M,2,0)</f>
        <v>マ</v>
      </c>
    </row>
    <row r="675" customFormat="false" ht="18" hidden="false" customHeight="false" outlineLevel="0" collapsed="false">
      <c r="A675" s="0" t="n">
        <v>674</v>
      </c>
      <c r="B675" s="0" t="str">
        <f aca="false">LEFT(C675,RANDBETWEEN(2,6))</f>
        <v>ツヤヤ</v>
      </c>
      <c r="C675" s="0" t="str">
        <f aca="false">D675&amp;E675&amp;F675&amp;G675&amp;H675&amp;I675</f>
        <v>ツヤヤホイト</v>
      </c>
      <c r="D675" s="0" t="str">
        <f aca="false">VLOOKUP(RANDBETWEEN(1,46),L:M,2,0)</f>
        <v>ツ</v>
      </c>
      <c r="E675" s="0" t="str">
        <f aca="false">VLOOKUP(RANDBETWEEN(1,46),L:M,2,0)</f>
        <v>ヤ</v>
      </c>
      <c r="F675" s="0" t="str">
        <f aca="false">VLOOKUP(RANDBETWEEN(1,46),L:M,2,0)</f>
        <v>ヤ</v>
      </c>
      <c r="G675" s="0" t="str">
        <f aca="false">VLOOKUP(RANDBETWEEN(1,46),L:M,2,0)</f>
        <v>ホ</v>
      </c>
      <c r="H675" s="0" t="str">
        <f aca="false">VLOOKUP(RANDBETWEEN(1,46),L:M,2,0)</f>
        <v>イ</v>
      </c>
      <c r="I675" s="0" t="str">
        <f aca="false">VLOOKUP(RANDBETWEEN(1,46),L:M,2,0)</f>
        <v>ト</v>
      </c>
    </row>
    <row r="676" customFormat="false" ht="18" hidden="false" customHeight="false" outlineLevel="0" collapsed="false">
      <c r="A676" s="0" t="n">
        <v>675</v>
      </c>
      <c r="B676" s="0" t="str">
        <f aca="false">LEFT(C676,RANDBETWEEN(2,6))</f>
        <v>ウヒ</v>
      </c>
      <c r="C676" s="0" t="str">
        <f aca="false">D676&amp;E676&amp;F676&amp;G676&amp;H676&amp;I676</f>
        <v>ウヒンレフツ</v>
      </c>
      <c r="D676" s="0" t="str">
        <f aca="false">VLOOKUP(RANDBETWEEN(1,46),L:M,2,0)</f>
        <v>ウ</v>
      </c>
      <c r="E676" s="0" t="str">
        <f aca="false">VLOOKUP(RANDBETWEEN(1,46),L:M,2,0)</f>
        <v>ヒ</v>
      </c>
      <c r="F676" s="0" t="str">
        <f aca="false">VLOOKUP(RANDBETWEEN(1,46),L:M,2,0)</f>
        <v>ン</v>
      </c>
      <c r="G676" s="0" t="str">
        <f aca="false">VLOOKUP(RANDBETWEEN(1,46),L:M,2,0)</f>
        <v>レ</v>
      </c>
      <c r="H676" s="0" t="str">
        <f aca="false">VLOOKUP(RANDBETWEEN(1,46),L:M,2,0)</f>
        <v>フ</v>
      </c>
      <c r="I676" s="0" t="str">
        <f aca="false">VLOOKUP(RANDBETWEEN(1,46),L:M,2,0)</f>
        <v>ツ</v>
      </c>
    </row>
    <row r="677" customFormat="false" ht="18" hidden="false" customHeight="false" outlineLevel="0" collapsed="false">
      <c r="A677" s="0" t="n">
        <v>676</v>
      </c>
      <c r="B677" s="0" t="str">
        <f aca="false">LEFT(C677,RANDBETWEEN(2,6))</f>
        <v>チリモ</v>
      </c>
      <c r="C677" s="0" t="str">
        <f aca="false">D677&amp;E677&amp;F677&amp;G677&amp;H677&amp;I677</f>
        <v>チリモナサス</v>
      </c>
      <c r="D677" s="0" t="str">
        <f aca="false">VLOOKUP(RANDBETWEEN(1,46),L:M,2,0)</f>
        <v>チ</v>
      </c>
      <c r="E677" s="0" t="str">
        <f aca="false">VLOOKUP(RANDBETWEEN(1,46),L:M,2,0)</f>
        <v>リ</v>
      </c>
      <c r="F677" s="0" t="str">
        <f aca="false">VLOOKUP(RANDBETWEEN(1,46),L:M,2,0)</f>
        <v>モ</v>
      </c>
      <c r="G677" s="0" t="str">
        <f aca="false">VLOOKUP(RANDBETWEEN(1,46),L:M,2,0)</f>
        <v>ナ</v>
      </c>
      <c r="H677" s="0" t="str">
        <f aca="false">VLOOKUP(RANDBETWEEN(1,46),L:M,2,0)</f>
        <v>サ</v>
      </c>
      <c r="I677" s="0" t="str">
        <f aca="false">VLOOKUP(RANDBETWEEN(1,46),L:M,2,0)</f>
        <v>ス</v>
      </c>
    </row>
    <row r="678" customFormat="false" ht="18" hidden="false" customHeight="false" outlineLevel="0" collapsed="false">
      <c r="A678" s="0" t="n">
        <v>677</v>
      </c>
      <c r="B678" s="0" t="str">
        <f aca="false">LEFT(C678,RANDBETWEEN(2,6))</f>
        <v>エヤナ</v>
      </c>
      <c r="C678" s="0" t="str">
        <f aca="false">D678&amp;E678&amp;F678&amp;G678&amp;H678&amp;I678</f>
        <v>エヤナエホヤ</v>
      </c>
      <c r="D678" s="0" t="str">
        <f aca="false">VLOOKUP(RANDBETWEEN(1,46),L:M,2,0)</f>
        <v>エ</v>
      </c>
      <c r="E678" s="0" t="str">
        <f aca="false">VLOOKUP(RANDBETWEEN(1,46),L:M,2,0)</f>
        <v>ヤ</v>
      </c>
      <c r="F678" s="0" t="str">
        <f aca="false">VLOOKUP(RANDBETWEEN(1,46),L:M,2,0)</f>
        <v>ナ</v>
      </c>
      <c r="G678" s="0" t="str">
        <f aca="false">VLOOKUP(RANDBETWEEN(1,46),L:M,2,0)</f>
        <v>エ</v>
      </c>
      <c r="H678" s="0" t="str">
        <f aca="false">VLOOKUP(RANDBETWEEN(1,46),L:M,2,0)</f>
        <v>ホ</v>
      </c>
      <c r="I678" s="0" t="str">
        <f aca="false">VLOOKUP(RANDBETWEEN(1,46),L:M,2,0)</f>
        <v>ヤ</v>
      </c>
    </row>
    <row r="679" customFormat="false" ht="18" hidden="false" customHeight="false" outlineLevel="0" collapsed="false">
      <c r="A679" s="0" t="n">
        <v>678</v>
      </c>
      <c r="B679" s="0" t="str">
        <f aca="false">LEFT(C679,RANDBETWEEN(2,6))</f>
        <v>ユソ</v>
      </c>
      <c r="C679" s="0" t="str">
        <f aca="false">D679&amp;E679&amp;F679&amp;G679&amp;H679&amp;I679</f>
        <v>ユソニルタヲ</v>
      </c>
      <c r="D679" s="0" t="str">
        <f aca="false">VLOOKUP(RANDBETWEEN(1,46),L:M,2,0)</f>
        <v>ユ</v>
      </c>
      <c r="E679" s="0" t="str">
        <f aca="false">VLOOKUP(RANDBETWEEN(1,46),L:M,2,0)</f>
        <v>ソ</v>
      </c>
      <c r="F679" s="0" t="str">
        <f aca="false">VLOOKUP(RANDBETWEEN(1,46),L:M,2,0)</f>
        <v>ニ</v>
      </c>
      <c r="G679" s="0" t="str">
        <f aca="false">VLOOKUP(RANDBETWEEN(1,46),L:M,2,0)</f>
        <v>ル</v>
      </c>
      <c r="H679" s="0" t="str">
        <f aca="false">VLOOKUP(RANDBETWEEN(1,46),L:M,2,0)</f>
        <v>タ</v>
      </c>
      <c r="I679" s="0" t="str">
        <f aca="false">VLOOKUP(RANDBETWEEN(1,46),L:M,2,0)</f>
        <v>ヲ</v>
      </c>
    </row>
    <row r="680" customFormat="false" ht="18" hidden="false" customHeight="false" outlineLevel="0" collapsed="false">
      <c r="A680" s="0" t="n">
        <v>679</v>
      </c>
      <c r="B680" s="0" t="str">
        <f aca="false">LEFT(C680,RANDBETWEEN(2,6))</f>
        <v>イヨルカ</v>
      </c>
      <c r="C680" s="0" t="str">
        <f aca="false">D680&amp;E680&amp;F680&amp;G680&amp;H680&amp;I680</f>
        <v>イヨルカヒヌ</v>
      </c>
      <c r="D680" s="0" t="str">
        <f aca="false">VLOOKUP(RANDBETWEEN(1,46),L:M,2,0)</f>
        <v>イ</v>
      </c>
      <c r="E680" s="0" t="str">
        <f aca="false">VLOOKUP(RANDBETWEEN(1,46),L:M,2,0)</f>
        <v>ヨ</v>
      </c>
      <c r="F680" s="0" t="str">
        <f aca="false">VLOOKUP(RANDBETWEEN(1,46),L:M,2,0)</f>
        <v>ル</v>
      </c>
      <c r="G680" s="0" t="str">
        <f aca="false">VLOOKUP(RANDBETWEEN(1,46),L:M,2,0)</f>
        <v>カ</v>
      </c>
      <c r="H680" s="0" t="str">
        <f aca="false">VLOOKUP(RANDBETWEEN(1,46),L:M,2,0)</f>
        <v>ヒ</v>
      </c>
      <c r="I680" s="0" t="str">
        <f aca="false">VLOOKUP(RANDBETWEEN(1,46),L:M,2,0)</f>
        <v>ヌ</v>
      </c>
    </row>
    <row r="681" customFormat="false" ht="18" hidden="false" customHeight="false" outlineLevel="0" collapsed="false">
      <c r="A681" s="0" t="n">
        <v>680</v>
      </c>
      <c r="B681" s="0" t="str">
        <f aca="false">LEFT(C681,RANDBETWEEN(2,6))</f>
        <v>ホウオ</v>
      </c>
      <c r="C681" s="0" t="str">
        <f aca="false">D681&amp;E681&amp;F681&amp;G681&amp;H681&amp;I681</f>
        <v>ホウオムソイ</v>
      </c>
      <c r="D681" s="0" t="str">
        <f aca="false">VLOOKUP(RANDBETWEEN(1,46),L:M,2,0)</f>
        <v>ホ</v>
      </c>
      <c r="E681" s="0" t="str">
        <f aca="false">VLOOKUP(RANDBETWEEN(1,46),L:M,2,0)</f>
        <v>ウ</v>
      </c>
      <c r="F681" s="0" t="str">
        <f aca="false">VLOOKUP(RANDBETWEEN(1,46),L:M,2,0)</f>
        <v>オ</v>
      </c>
      <c r="G681" s="0" t="str">
        <f aca="false">VLOOKUP(RANDBETWEEN(1,46),L:M,2,0)</f>
        <v>ム</v>
      </c>
      <c r="H681" s="0" t="str">
        <f aca="false">VLOOKUP(RANDBETWEEN(1,46),L:M,2,0)</f>
        <v>ソ</v>
      </c>
      <c r="I681" s="0" t="str">
        <f aca="false">VLOOKUP(RANDBETWEEN(1,46),L:M,2,0)</f>
        <v>イ</v>
      </c>
    </row>
    <row r="682" customFormat="false" ht="18" hidden="false" customHeight="false" outlineLevel="0" collapsed="false">
      <c r="A682" s="0" t="n">
        <v>681</v>
      </c>
      <c r="B682" s="0" t="str">
        <f aca="false">LEFT(C682,RANDBETWEEN(2,6))</f>
        <v>イヌア</v>
      </c>
      <c r="C682" s="0" t="str">
        <f aca="false">D682&amp;E682&amp;F682&amp;G682&amp;H682&amp;I682</f>
        <v>イヌアリヌン</v>
      </c>
      <c r="D682" s="0" t="str">
        <f aca="false">VLOOKUP(RANDBETWEEN(1,46),L:M,2,0)</f>
        <v>イ</v>
      </c>
      <c r="E682" s="0" t="str">
        <f aca="false">VLOOKUP(RANDBETWEEN(1,46),L:M,2,0)</f>
        <v>ヌ</v>
      </c>
      <c r="F682" s="0" t="str">
        <f aca="false">VLOOKUP(RANDBETWEEN(1,46),L:M,2,0)</f>
        <v>ア</v>
      </c>
      <c r="G682" s="0" t="str">
        <f aca="false">VLOOKUP(RANDBETWEEN(1,46),L:M,2,0)</f>
        <v>リ</v>
      </c>
      <c r="H682" s="0" t="str">
        <f aca="false">VLOOKUP(RANDBETWEEN(1,46),L:M,2,0)</f>
        <v>ヌ</v>
      </c>
      <c r="I682" s="0" t="str">
        <f aca="false">VLOOKUP(RANDBETWEEN(1,46),L:M,2,0)</f>
        <v>ン</v>
      </c>
    </row>
    <row r="683" customFormat="false" ht="18" hidden="false" customHeight="false" outlineLevel="0" collapsed="false">
      <c r="A683" s="0" t="n">
        <v>682</v>
      </c>
      <c r="B683" s="0" t="str">
        <f aca="false">LEFT(C683,RANDBETWEEN(2,6))</f>
        <v>ハソスメセ</v>
      </c>
      <c r="C683" s="0" t="str">
        <f aca="false">D683&amp;E683&amp;F683&amp;G683&amp;H683&amp;I683</f>
        <v>ハソスメセナ</v>
      </c>
      <c r="D683" s="0" t="str">
        <f aca="false">VLOOKUP(RANDBETWEEN(1,46),L:M,2,0)</f>
        <v>ハ</v>
      </c>
      <c r="E683" s="0" t="str">
        <f aca="false">VLOOKUP(RANDBETWEEN(1,46),L:M,2,0)</f>
        <v>ソ</v>
      </c>
      <c r="F683" s="0" t="str">
        <f aca="false">VLOOKUP(RANDBETWEEN(1,46),L:M,2,0)</f>
        <v>ス</v>
      </c>
      <c r="G683" s="0" t="str">
        <f aca="false">VLOOKUP(RANDBETWEEN(1,46),L:M,2,0)</f>
        <v>メ</v>
      </c>
      <c r="H683" s="0" t="str">
        <f aca="false">VLOOKUP(RANDBETWEEN(1,46),L:M,2,0)</f>
        <v>セ</v>
      </c>
      <c r="I683" s="0" t="str">
        <f aca="false">VLOOKUP(RANDBETWEEN(1,46),L:M,2,0)</f>
        <v>ナ</v>
      </c>
    </row>
    <row r="684" customFormat="false" ht="18" hidden="false" customHeight="false" outlineLevel="0" collapsed="false">
      <c r="A684" s="0" t="n">
        <v>683</v>
      </c>
      <c r="B684" s="0" t="str">
        <f aca="false">LEFT(C684,RANDBETWEEN(2,6))</f>
        <v>ヒヌ</v>
      </c>
      <c r="C684" s="0" t="str">
        <f aca="false">D684&amp;E684&amp;F684&amp;G684&amp;H684&amp;I684</f>
        <v>ヒヌサマトリ</v>
      </c>
      <c r="D684" s="0" t="str">
        <f aca="false">VLOOKUP(RANDBETWEEN(1,46),L:M,2,0)</f>
        <v>ヒ</v>
      </c>
      <c r="E684" s="0" t="str">
        <f aca="false">VLOOKUP(RANDBETWEEN(1,46),L:M,2,0)</f>
        <v>ヌ</v>
      </c>
      <c r="F684" s="0" t="str">
        <f aca="false">VLOOKUP(RANDBETWEEN(1,46),L:M,2,0)</f>
        <v>サ</v>
      </c>
      <c r="G684" s="0" t="str">
        <f aca="false">VLOOKUP(RANDBETWEEN(1,46),L:M,2,0)</f>
        <v>マ</v>
      </c>
      <c r="H684" s="0" t="str">
        <f aca="false">VLOOKUP(RANDBETWEEN(1,46),L:M,2,0)</f>
        <v>ト</v>
      </c>
      <c r="I684" s="0" t="str">
        <f aca="false">VLOOKUP(RANDBETWEEN(1,46),L:M,2,0)</f>
        <v>リ</v>
      </c>
    </row>
    <row r="685" customFormat="false" ht="18" hidden="false" customHeight="false" outlineLevel="0" collapsed="false">
      <c r="A685" s="0" t="n">
        <v>684</v>
      </c>
      <c r="B685" s="0" t="str">
        <f aca="false">LEFT(C685,RANDBETWEEN(2,6))</f>
        <v>ヌメナヨセレ</v>
      </c>
      <c r="C685" s="0" t="str">
        <f aca="false">D685&amp;E685&amp;F685&amp;G685&amp;H685&amp;I685</f>
        <v>ヌメナヨセレ</v>
      </c>
      <c r="D685" s="0" t="str">
        <f aca="false">VLOOKUP(RANDBETWEEN(1,46),L:M,2,0)</f>
        <v>ヌ</v>
      </c>
      <c r="E685" s="0" t="str">
        <f aca="false">VLOOKUP(RANDBETWEEN(1,46),L:M,2,0)</f>
        <v>メ</v>
      </c>
      <c r="F685" s="0" t="str">
        <f aca="false">VLOOKUP(RANDBETWEEN(1,46),L:M,2,0)</f>
        <v>ナ</v>
      </c>
      <c r="G685" s="0" t="str">
        <f aca="false">VLOOKUP(RANDBETWEEN(1,46),L:M,2,0)</f>
        <v>ヨ</v>
      </c>
      <c r="H685" s="0" t="str">
        <f aca="false">VLOOKUP(RANDBETWEEN(1,46),L:M,2,0)</f>
        <v>セ</v>
      </c>
      <c r="I685" s="0" t="str">
        <f aca="false">VLOOKUP(RANDBETWEEN(1,46),L:M,2,0)</f>
        <v>レ</v>
      </c>
    </row>
    <row r="686" customFormat="false" ht="18" hidden="false" customHeight="false" outlineLevel="0" collapsed="false">
      <c r="A686" s="0" t="n">
        <v>685</v>
      </c>
      <c r="B686" s="0" t="str">
        <f aca="false">LEFT(C686,RANDBETWEEN(2,6))</f>
        <v>ハモ</v>
      </c>
      <c r="C686" s="0" t="str">
        <f aca="false">D686&amp;E686&amp;F686&amp;G686&amp;H686&amp;I686</f>
        <v>ハモクホユキ</v>
      </c>
      <c r="D686" s="0" t="str">
        <f aca="false">VLOOKUP(RANDBETWEEN(1,46),L:M,2,0)</f>
        <v>ハ</v>
      </c>
      <c r="E686" s="0" t="str">
        <f aca="false">VLOOKUP(RANDBETWEEN(1,46),L:M,2,0)</f>
        <v>モ</v>
      </c>
      <c r="F686" s="0" t="str">
        <f aca="false">VLOOKUP(RANDBETWEEN(1,46),L:M,2,0)</f>
        <v>ク</v>
      </c>
      <c r="G686" s="0" t="str">
        <f aca="false">VLOOKUP(RANDBETWEEN(1,46),L:M,2,0)</f>
        <v>ホ</v>
      </c>
      <c r="H686" s="0" t="str">
        <f aca="false">VLOOKUP(RANDBETWEEN(1,46),L:M,2,0)</f>
        <v>ユ</v>
      </c>
      <c r="I686" s="0" t="str">
        <f aca="false">VLOOKUP(RANDBETWEEN(1,46),L:M,2,0)</f>
        <v>キ</v>
      </c>
    </row>
    <row r="687" customFormat="false" ht="18" hidden="false" customHeight="false" outlineLevel="0" collapsed="false">
      <c r="A687" s="0" t="n">
        <v>686</v>
      </c>
      <c r="B687" s="0" t="str">
        <f aca="false">LEFT(C687,RANDBETWEEN(2,6))</f>
        <v>キク</v>
      </c>
      <c r="C687" s="0" t="str">
        <f aca="false">D687&amp;E687&amp;F687&amp;G687&amp;H687&amp;I687</f>
        <v>キクウロリア</v>
      </c>
      <c r="D687" s="0" t="str">
        <f aca="false">VLOOKUP(RANDBETWEEN(1,46),L:M,2,0)</f>
        <v>キ</v>
      </c>
      <c r="E687" s="0" t="str">
        <f aca="false">VLOOKUP(RANDBETWEEN(1,46),L:M,2,0)</f>
        <v>ク</v>
      </c>
      <c r="F687" s="0" t="str">
        <f aca="false">VLOOKUP(RANDBETWEEN(1,46),L:M,2,0)</f>
        <v>ウ</v>
      </c>
      <c r="G687" s="0" t="str">
        <f aca="false">VLOOKUP(RANDBETWEEN(1,46),L:M,2,0)</f>
        <v>ロ</v>
      </c>
      <c r="H687" s="0" t="str">
        <f aca="false">VLOOKUP(RANDBETWEEN(1,46),L:M,2,0)</f>
        <v>リ</v>
      </c>
      <c r="I687" s="0" t="str">
        <f aca="false">VLOOKUP(RANDBETWEEN(1,46),L:M,2,0)</f>
        <v>ア</v>
      </c>
    </row>
    <row r="688" customFormat="false" ht="18" hidden="false" customHeight="false" outlineLevel="0" collapsed="false">
      <c r="A688" s="0" t="n">
        <v>687</v>
      </c>
      <c r="B688" s="0" t="str">
        <f aca="false">LEFT(C688,RANDBETWEEN(2,6))</f>
        <v>ルホ</v>
      </c>
      <c r="C688" s="0" t="str">
        <f aca="false">D688&amp;E688&amp;F688&amp;G688&amp;H688&amp;I688</f>
        <v>ルホタヨオト</v>
      </c>
      <c r="D688" s="0" t="str">
        <f aca="false">VLOOKUP(RANDBETWEEN(1,46),L:M,2,0)</f>
        <v>ル</v>
      </c>
      <c r="E688" s="0" t="str">
        <f aca="false">VLOOKUP(RANDBETWEEN(1,46),L:M,2,0)</f>
        <v>ホ</v>
      </c>
      <c r="F688" s="0" t="str">
        <f aca="false">VLOOKUP(RANDBETWEEN(1,46),L:M,2,0)</f>
        <v>タ</v>
      </c>
      <c r="G688" s="0" t="str">
        <f aca="false">VLOOKUP(RANDBETWEEN(1,46),L:M,2,0)</f>
        <v>ヨ</v>
      </c>
      <c r="H688" s="0" t="str">
        <f aca="false">VLOOKUP(RANDBETWEEN(1,46),L:M,2,0)</f>
        <v>オ</v>
      </c>
      <c r="I688" s="0" t="str">
        <f aca="false">VLOOKUP(RANDBETWEEN(1,46),L:M,2,0)</f>
        <v>ト</v>
      </c>
    </row>
    <row r="689" customFormat="false" ht="18" hidden="false" customHeight="false" outlineLevel="0" collapsed="false">
      <c r="A689" s="0" t="n">
        <v>688</v>
      </c>
      <c r="B689" s="0" t="str">
        <f aca="false">LEFT(C689,RANDBETWEEN(2,6))</f>
        <v>タヤロニクラ</v>
      </c>
      <c r="C689" s="0" t="str">
        <f aca="false">D689&amp;E689&amp;F689&amp;G689&amp;H689&amp;I689</f>
        <v>タヤロニクラ</v>
      </c>
      <c r="D689" s="0" t="str">
        <f aca="false">VLOOKUP(RANDBETWEEN(1,46),L:M,2,0)</f>
        <v>タ</v>
      </c>
      <c r="E689" s="0" t="str">
        <f aca="false">VLOOKUP(RANDBETWEEN(1,46),L:M,2,0)</f>
        <v>ヤ</v>
      </c>
      <c r="F689" s="0" t="str">
        <f aca="false">VLOOKUP(RANDBETWEEN(1,46),L:M,2,0)</f>
        <v>ロ</v>
      </c>
      <c r="G689" s="0" t="str">
        <f aca="false">VLOOKUP(RANDBETWEEN(1,46),L:M,2,0)</f>
        <v>ニ</v>
      </c>
      <c r="H689" s="0" t="str">
        <f aca="false">VLOOKUP(RANDBETWEEN(1,46),L:M,2,0)</f>
        <v>ク</v>
      </c>
      <c r="I689" s="0" t="str">
        <f aca="false">VLOOKUP(RANDBETWEEN(1,46),L:M,2,0)</f>
        <v>ラ</v>
      </c>
    </row>
    <row r="690" customFormat="false" ht="18" hidden="false" customHeight="false" outlineLevel="0" collapsed="false">
      <c r="A690" s="0" t="n">
        <v>689</v>
      </c>
      <c r="B690" s="0" t="str">
        <f aca="false">LEFT(C690,RANDBETWEEN(2,6))</f>
        <v>ノホエ</v>
      </c>
      <c r="C690" s="0" t="str">
        <f aca="false">D690&amp;E690&amp;F690&amp;G690&amp;H690&amp;I690</f>
        <v>ノホエアネユ</v>
      </c>
      <c r="D690" s="0" t="str">
        <f aca="false">VLOOKUP(RANDBETWEEN(1,46),L:M,2,0)</f>
        <v>ノ</v>
      </c>
      <c r="E690" s="0" t="str">
        <f aca="false">VLOOKUP(RANDBETWEEN(1,46),L:M,2,0)</f>
        <v>ホ</v>
      </c>
      <c r="F690" s="0" t="str">
        <f aca="false">VLOOKUP(RANDBETWEEN(1,46),L:M,2,0)</f>
        <v>エ</v>
      </c>
      <c r="G690" s="0" t="str">
        <f aca="false">VLOOKUP(RANDBETWEEN(1,46),L:M,2,0)</f>
        <v>ア</v>
      </c>
      <c r="H690" s="0" t="str">
        <f aca="false">VLOOKUP(RANDBETWEEN(1,46),L:M,2,0)</f>
        <v>ネ</v>
      </c>
      <c r="I690" s="0" t="str">
        <f aca="false">VLOOKUP(RANDBETWEEN(1,46),L:M,2,0)</f>
        <v>ユ</v>
      </c>
    </row>
    <row r="691" customFormat="false" ht="18" hidden="false" customHeight="false" outlineLevel="0" collapsed="false">
      <c r="A691" s="0" t="n">
        <v>690</v>
      </c>
      <c r="B691" s="0" t="str">
        <f aca="false">LEFT(C691,RANDBETWEEN(2,6))</f>
        <v>レヌ</v>
      </c>
      <c r="C691" s="0" t="str">
        <f aca="false">D691&amp;E691&amp;F691&amp;G691&amp;H691&amp;I691</f>
        <v>レヌヘウウネ</v>
      </c>
      <c r="D691" s="0" t="str">
        <f aca="false">VLOOKUP(RANDBETWEEN(1,46),L:M,2,0)</f>
        <v>レ</v>
      </c>
      <c r="E691" s="0" t="str">
        <f aca="false">VLOOKUP(RANDBETWEEN(1,46),L:M,2,0)</f>
        <v>ヌ</v>
      </c>
      <c r="F691" s="0" t="str">
        <f aca="false">VLOOKUP(RANDBETWEEN(1,46),L:M,2,0)</f>
        <v>ヘ</v>
      </c>
      <c r="G691" s="0" t="str">
        <f aca="false">VLOOKUP(RANDBETWEEN(1,46),L:M,2,0)</f>
        <v>ウ</v>
      </c>
      <c r="H691" s="0" t="str">
        <f aca="false">VLOOKUP(RANDBETWEEN(1,46),L:M,2,0)</f>
        <v>ウ</v>
      </c>
      <c r="I691" s="0" t="str">
        <f aca="false">VLOOKUP(RANDBETWEEN(1,46),L:M,2,0)</f>
        <v>ネ</v>
      </c>
    </row>
    <row r="692" customFormat="false" ht="18" hidden="false" customHeight="false" outlineLevel="0" collapsed="false">
      <c r="A692" s="0" t="n">
        <v>691</v>
      </c>
      <c r="B692" s="0" t="str">
        <f aca="false">LEFT(C692,RANDBETWEEN(2,6))</f>
        <v>キモナ</v>
      </c>
      <c r="C692" s="0" t="str">
        <f aca="false">D692&amp;E692&amp;F692&amp;G692&amp;H692&amp;I692</f>
        <v>キモナカイヌ</v>
      </c>
      <c r="D692" s="0" t="str">
        <f aca="false">VLOOKUP(RANDBETWEEN(1,46),L:M,2,0)</f>
        <v>キ</v>
      </c>
      <c r="E692" s="0" t="str">
        <f aca="false">VLOOKUP(RANDBETWEEN(1,46),L:M,2,0)</f>
        <v>モ</v>
      </c>
      <c r="F692" s="0" t="str">
        <f aca="false">VLOOKUP(RANDBETWEEN(1,46),L:M,2,0)</f>
        <v>ナ</v>
      </c>
      <c r="G692" s="0" t="str">
        <f aca="false">VLOOKUP(RANDBETWEEN(1,46),L:M,2,0)</f>
        <v>カ</v>
      </c>
      <c r="H692" s="0" t="str">
        <f aca="false">VLOOKUP(RANDBETWEEN(1,46),L:M,2,0)</f>
        <v>イ</v>
      </c>
      <c r="I692" s="0" t="str">
        <f aca="false">VLOOKUP(RANDBETWEEN(1,46),L:M,2,0)</f>
        <v>ヌ</v>
      </c>
    </row>
    <row r="693" customFormat="false" ht="18" hidden="false" customHeight="false" outlineLevel="0" collapsed="false">
      <c r="A693" s="0" t="n">
        <v>692</v>
      </c>
      <c r="B693" s="0" t="str">
        <f aca="false">LEFT(C693,RANDBETWEEN(2,6))</f>
        <v>エヤセ</v>
      </c>
      <c r="C693" s="0" t="str">
        <f aca="false">D693&amp;E693&amp;F693&amp;G693&amp;H693&amp;I693</f>
        <v>エヤセフヨウ</v>
      </c>
      <c r="D693" s="0" t="str">
        <f aca="false">VLOOKUP(RANDBETWEEN(1,46),L:M,2,0)</f>
        <v>エ</v>
      </c>
      <c r="E693" s="0" t="str">
        <f aca="false">VLOOKUP(RANDBETWEEN(1,46),L:M,2,0)</f>
        <v>ヤ</v>
      </c>
      <c r="F693" s="0" t="str">
        <f aca="false">VLOOKUP(RANDBETWEEN(1,46),L:M,2,0)</f>
        <v>セ</v>
      </c>
      <c r="G693" s="0" t="str">
        <f aca="false">VLOOKUP(RANDBETWEEN(1,46),L:M,2,0)</f>
        <v>フ</v>
      </c>
      <c r="H693" s="0" t="str">
        <f aca="false">VLOOKUP(RANDBETWEEN(1,46),L:M,2,0)</f>
        <v>ヨ</v>
      </c>
      <c r="I693" s="0" t="str">
        <f aca="false">VLOOKUP(RANDBETWEEN(1,46),L:M,2,0)</f>
        <v>ウ</v>
      </c>
    </row>
    <row r="694" customFormat="false" ht="18" hidden="false" customHeight="false" outlineLevel="0" collapsed="false">
      <c r="A694" s="0" t="n">
        <v>693</v>
      </c>
      <c r="B694" s="0" t="str">
        <f aca="false">LEFT(C694,RANDBETWEEN(2,6))</f>
        <v>ヘハ</v>
      </c>
      <c r="C694" s="0" t="str">
        <f aca="false">D694&amp;E694&amp;F694&amp;G694&amp;H694&amp;I694</f>
        <v>ヘハオムラヨ</v>
      </c>
      <c r="D694" s="0" t="str">
        <f aca="false">VLOOKUP(RANDBETWEEN(1,46),L:M,2,0)</f>
        <v>ヘ</v>
      </c>
      <c r="E694" s="0" t="str">
        <f aca="false">VLOOKUP(RANDBETWEEN(1,46),L:M,2,0)</f>
        <v>ハ</v>
      </c>
      <c r="F694" s="0" t="str">
        <f aca="false">VLOOKUP(RANDBETWEEN(1,46),L:M,2,0)</f>
        <v>オ</v>
      </c>
      <c r="G694" s="0" t="str">
        <f aca="false">VLOOKUP(RANDBETWEEN(1,46),L:M,2,0)</f>
        <v>ム</v>
      </c>
      <c r="H694" s="0" t="str">
        <f aca="false">VLOOKUP(RANDBETWEEN(1,46),L:M,2,0)</f>
        <v>ラ</v>
      </c>
      <c r="I694" s="0" t="str">
        <f aca="false">VLOOKUP(RANDBETWEEN(1,46),L:M,2,0)</f>
        <v>ヨ</v>
      </c>
    </row>
    <row r="695" customFormat="false" ht="18" hidden="false" customHeight="false" outlineLevel="0" collapsed="false">
      <c r="A695" s="0" t="n">
        <v>694</v>
      </c>
      <c r="B695" s="0" t="str">
        <f aca="false">LEFT(C695,RANDBETWEEN(2,6))</f>
        <v>ヨヌイヌネウ</v>
      </c>
      <c r="C695" s="0" t="str">
        <f aca="false">D695&amp;E695&amp;F695&amp;G695&amp;H695&amp;I695</f>
        <v>ヨヌイヌネウ</v>
      </c>
      <c r="D695" s="0" t="str">
        <f aca="false">VLOOKUP(RANDBETWEEN(1,46),L:M,2,0)</f>
        <v>ヨ</v>
      </c>
      <c r="E695" s="0" t="str">
        <f aca="false">VLOOKUP(RANDBETWEEN(1,46),L:M,2,0)</f>
        <v>ヌ</v>
      </c>
      <c r="F695" s="0" t="str">
        <f aca="false">VLOOKUP(RANDBETWEEN(1,46),L:M,2,0)</f>
        <v>イ</v>
      </c>
      <c r="G695" s="0" t="str">
        <f aca="false">VLOOKUP(RANDBETWEEN(1,46),L:M,2,0)</f>
        <v>ヌ</v>
      </c>
      <c r="H695" s="0" t="str">
        <f aca="false">VLOOKUP(RANDBETWEEN(1,46),L:M,2,0)</f>
        <v>ネ</v>
      </c>
      <c r="I695" s="0" t="str">
        <f aca="false">VLOOKUP(RANDBETWEEN(1,46),L:M,2,0)</f>
        <v>ウ</v>
      </c>
    </row>
    <row r="696" customFormat="false" ht="18" hidden="false" customHeight="false" outlineLevel="0" collapsed="false">
      <c r="A696" s="0" t="n">
        <v>695</v>
      </c>
      <c r="B696" s="0" t="str">
        <f aca="false">LEFT(C696,RANDBETWEEN(2,6))</f>
        <v>ヤウ</v>
      </c>
      <c r="C696" s="0" t="str">
        <f aca="false">D696&amp;E696&amp;F696&amp;G696&amp;H696&amp;I696</f>
        <v>ヤウトロニユ</v>
      </c>
      <c r="D696" s="0" t="str">
        <f aca="false">VLOOKUP(RANDBETWEEN(1,46),L:M,2,0)</f>
        <v>ヤ</v>
      </c>
      <c r="E696" s="0" t="str">
        <f aca="false">VLOOKUP(RANDBETWEEN(1,46),L:M,2,0)</f>
        <v>ウ</v>
      </c>
      <c r="F696" s="0" t="str">
        <f aca="false">VLOOKUP(RANDBETWEEN(1,46),L:M,2,0)</f>
        <v>ト</v>
      </c>
      <c r="G696" s="0" t="str">
        <f aca="false">VLOOKUP(RANDBETWEEN(1,46),L:M,2,0)</f>
        <v>ロ</v>
      </c>
      <c r="H696" s="0" t="str">
        <f aca="false">VLOOKUP(RANDBETWEEN(1,46),L:M,2,0)</f>
        <v>ニ</v>
      </c>
      <c r="I696" s="0" t="str">
        <f aca="false">VLOOKUP(RANDBETWEEN(1,46),L:M,2,0)</f>
        <v>ユ</v>
      </c>
    </row>
    <row r="697" customFormat="false" ht="18" hidden="false" customHeight="false" outlineLevel="0" collapsed="false">
      <c r="A697" s="0" t="n">
        <v>696</v>
      </c>
      <c r="B697" s="0" t="str">
        <f aca="false">LEFT(C697,RANDBETWEEN(2,6))</f>
        <v>レエサア</v>
      </c>
      <c r="C697" s="0" t="str">
        <f aca="false">D697&amp;E697&amp;F697&amp;G697&amp;H697&amp;I697</f>
        <v>レエサアサヤ</v>
      </c>
      <c r="D697" s="0" t="str">
        <f aca="false">VLOOKUP(RANDBETWEEN(1,46),L:M,2,0)</f>
        <v>レ</v>
      </c>
      <c r="E697" s="0" t="str">
        <f aca="false">VLOOKUP(RANDBETWEEN(1,46),L:M,2,0)</f>
        <v>エ</v>
      </c>
      <c r="F697" s="0" t="str">
        <f aca="false">VLOOKUP(RANDBETWEEN(1,46),L:M,2,0)</f>
        <v>サ</v>
      </c>
      <c r="G697" s="0" t="str">
        <f aca="false">VLOOKUP(RANDBETWEEN(1,46),L:M,2,0)</f>
        <v>ア</v>
      </c>
      <c r="H697" s="0" t="str">
        <f aca="false">VLOOKUP(RANDBETWEEN(1,46),L:M,2,0)</f>
        <v>サ</v>
      </c>
      <c r="I697" s="0" t="str">
        <f aca="false">VLOOKUP(RANDBETWEEN(1,46),L:M,2,0)</f>
        <v>ヤ</v>
      </c>
    </row>
    <row r="698" customFormat="false" ht="18" hidden="false" customHeight="false" outlineLevel="0" collapsed="false">
      <c r="A698" s="0" t="n">
        <v>697</v>
      </c>
      <c r="B698" s="0" t="str">
        <f aca="false">LEFT(C698,RANDBETWEEN(2,6))</f>
        <v>ニトシイハ</v>
      </c>
      <c r="C698" s="0" t="str">
        <f aca="false">D698&amp;E698&amp;F698&amp;G698&amp;H698&amp;I698</f>
        <v>ニトシイハエ</v>
      </c>
      <c r="D698" s="0" t="str">
        <f aca="false">VLOOKUP(RANDBETWEEN(1,46),L:M,2,0)</f>
        <v>ニ</v>
      </c>
      <c r="E698" s="0" t="str">
        <f aca="false">VLOOKUP(RANDBETWEEN(1,46),L:M,2,0)</f>
        <v>ト</v>
      </c>
      <c r="F698" s="0" t="str">
        <f aca="false">VLOOKUP(RANDBETWEEN(1,46),L:M,2,0)</f>
        <v>シ</v>
      </c>
      <c r="G698" s="0" t="str">
        <f aca="false">VLOOKUP(RANDBETWEEN(1,46),L:M,2,0)</f>
        <v>イ</v>
      </c>
      <c r="H698" s="0" t="str">
        <f aca="false">VLOOKUP(RANDBETWEEN(1,46),L:M,2,0)</f>
        <v>ハ</v>
      </c>
      <c r="I698" s="0" t="str">
        <f aca="false">VLOOKUP(RANDBETWEEN(1,46),L:M,2,0)</f>
        <v>エ</v>
      </c>
    </row>
    <row r="699" customFormat="false" ht="18" hidden="false" customHeight="false" outlineLevel="0" collapsed="false">
      <c r="A699" s="0" t="n">
        <v>698</v>
      </c>
      <c r="B699" s="0" t="str">
        <f aca="false">LEFT(C699,RANDBETWEEN(2,6))</f>
        <v>ヘヨ</v>
      </c>
      <c r="C699" s="0" t="str">
        <f aca="false">D699&amp;E699&amp;F699&amp;G699&amp;H699&amp;I699</f>
        <v>ヘヨアスヨイ</v>
      </c>
      <c r="D699" s="0" t="str">
        <f aca="false">VLOOKUP(RANDBETWEEN(1,46),L:M,2,0)</f>
        <v>ヘ</v>
      </c>
      <c r="E699" s="0" t="str">
        <f aca="false">VLOOKUP(RANDBETWEEN(1,46),L:M,2,0)</f>
        <v>ヨ</v>
      </c>
      <c r="F699" s="0" t="str">
        <f aca="false">VLOOKUP(RANDBETWEEN(1,46),L:M,2,0)</f>
        <v>ア</v>
      </c>
      <c r="G699" s="0" t="str">
        <f aca="false">VLOOKUP(RANDBETWEEN(1,46),L:M,2,0)</f>
        <v>ス</v>
      </c>
      <c r="H699" s="0" t="str">
        <f aca="false">VLOOKUP(RANDBETWEEN(1,46),L:M,2,0)</f>
        <v>ヨ</v>
      </c>
      <c r="I699" s="0" t="str">
        <f aca="false">VLOOKUP(RANDBETWEEN(1,46),L:M,2,0)</f>
        <v>イ</v>
      </c>
    </row>
    <row r="700" customFormat="false" ht="18" hidden="false" customHeight="false" outlineLevel="0" collapsed="false">
      <c r="A700" s="0" t="n">
        <v>699</v>
      </c>
      <c r="B700" s="0" t="str">
        <f aca="false">LEFT(C700,RANDBETWEEN(2,6))</f>
        <v>ンイリフネク</v>
      </c>
      <c r="C700" s="0" t="str">
        <f aca="false">D700&amp;E700&amp;F700&amp;G700&amp;H700&amp;I700</f>
        <v>ンイリフネク</v>
      </c>
      <c r="D700" s="0" t="str">
        <f aca="false">VLOOKUP(RANDBETWEEN(1,46),L:M,2,0)</f>
        <v>ン</v>
      </c>
      <c r="E700" s="0" t="str">
        <f aca="false">VLOOKUP(RANDBETWEEN(1,46),L:M,2,0)</f>
        <v>イ</v>
      </c>
      <c r="F700" s="0" t="str">
        <f aca="false">VLOOKUP(RANDBETWEEN(1,46),L:M,2,0)</f>
        <v>リ</v>
      </c>
      <c r="G700" s="0" t="str">
        <f aca="false">VLOOKUP(RANDBETWEEN(1,46),L:M,2,0)</f>
        <v>フ</v>
      </c>
      <c r="H700" s="0" t="str">
        <f aca="false">VLOOKUP(RANDBETWEEN(1,46),L:M,2,0)</f>
        <v>ネ</v>
      </c>
      <c r="I700" s="0" t="str">
        <f aca="false">VLOOKUP(RANDBETWEEN(1,46),L:M,2,0)</f>
        <v>ク</v>
      </c>
    </row>
    <row r="701" customFormat="false" ht="18" hidden="false" customHeight="false" outlineLevel="0" collapsed="false">
      <c r="A701" s="0" t="n">
        <v>700</v>
      </c>
      <c r="B701" s="0" t="str">
        <f aca="false">LEFT(C701,RANDBETWEEN(2,6))</f>
        <v>ラマスフシ</v>
      </c>
      <c r="C701" s="0" t="str">
        <f aca="false">D701&amp;E701&amp;F701&amp;G701&amp;H701&amp;I701</f>
        <v>ラマスフシヤ</v>
      </c>
      <c r="D701" s="0" t="str">
        <f aca="false">VLOOKUP(RANDBETWEEN(1,46),L:M,2,0)</f>
        <v>ラ</v>
      </c>
      <c r="E701" s="0" t="str">
        <f aca="false">VLOOKUP(RANDBETWEEN(1,46),L:M,2,0)</f>
        <v>マ</v>
      </c>
      <c r="F701" s="0" t="str">
        <f aca="false">VLOOKUP(RANDBETWEEN(1,46),L:M,2,0)</f>
        <v>ス</v>
      </c>
      <c r="G701" s="0" t="str">
        <f aca="false">VLOOKUP(RANDBETWEEN(1,46),L:M,2,0)</f>
        <v>フ</v>
      </c>
      <c r="H701" s="0" t="str">
        <f aca="false">VLOOKUP(RANDBETWEEN(1,46),L:M,2,0)</f>
        <v>シ</v>
      </c>
      <c r="I701" s="0" t="str">
        <f aca="false">VLOOKUP(RANDBETWEEN(1,46),L:M,2,0)</f>
        <v>ヤ</v>
      </c>
    </row>
    <row r="702" customFormat="false" ht="18" hidden="false" customHeight="false" outlineLevel="0" collapsed="false">
      <c r="A702" s="0" t="n">
        <v>701</v>
      </c>
      <c r="B702" s="0" t="str">
        <f aca="false">LEFT(C702,RANDBETWEEN(2,6))</f>
        <v>レヨ</v>
      </c>
      <c r="C702" s="0" t="str">
        <f aca="false">D702&amp;E702&amp;F702&amp;G702&amp;H702&amp;I702</f>
        <v>レヨヨコハチ</v>
      </c>
      <c r="D702" s="0" t="str">
        <f aca="false">VLOOKUP(RANDBETWEEN(1,46),L:M,2,0)</f>
        <v>レ</v>
      </c>
      <c r="E702" s="0" t="str">
        <f aca="false">VLOOKUP(RANDBETWEEN(1,46),L:M,2,0)</f>
        <v>ヨ</v>
      </c>
      <c r="F702" s="0" t="str">
        <f aca="false">VLOOKUP(RANDBETWEEN(1,46),L:M,2,0)</f>
        <v>ヨ</v>
      </c>
      <c r="G702" s="0" t="str">
        <f aca="false">VLOOKUP(RANDBETWEEN(1,46),L:M,2,0)</f>
        <v>コ</v>
      </c>
      <c r="H702" s="0" t="str">
        <f aca="false">VLOOKUP(RANDBETWEEN(1,46),L:M,2,0)</f>
        <v>ハ</v>
      </c>
      <c r="I702" s="0" t="str">
        <f aca="false">VLOOKUP(RANDBETWEEN(1,46),L:M,2,0)</f>
        <v>チ</v>
      </c>
    </row>
    <row r="703" customFormat="false" ht="18" hidden="false" customHeight="false" outlineLevel="0" collapsed="false">
      <c r="A703" s="0" t="n">
        <v>702</v>
      </c>
      <c r="B703" s="0" t="str">
        <f aca="false">LEFT(C703,RANDBETWEEN(2,6))</f>
        <v>レトヌワタ</v>
      </c>
      <c r="C703" s="0" t="str">
        <f aca="false">D703&amp;E703&amp;F703&amp;G703&amp;H703&amp;I703</f>
        <v>レトヌワタア</v>
      </c>
      <c r="D703" s="0" t="str">
        <f aca="false">VLOOKUP(RANDBETWEEN(1,46),L:M,2,0)</f>
        <v>レ</v>
      </c>
      <c r="E703" s="0" t="str">
        <f aca="false">VLOOKUP(RANDBETWEEN(1,46),L:M,2,0)</f>
        <v>ト</v>
      </c>
      <c r="F703" s="0" t="str">
        <f aca="false">VLOOKUP(RANDBETWEEN(1,46),L:M,2,0)</f>
        <v>ヌ</v>
      </c>
      <c r="G703" s="0" t="str">
        <f aca="false">VLOOKUP(RANDBETWEEN(1,46),L:M,2,0)</f>
        <v>ワ</v>
      </c>
      <c r="H703" s="0" t="str">
        <f aca="false">VLOOKUP(RANDBETWEEN(1,46),L:M,2,0)</f>
        <v>タ</v>
      </c>
      <c r="I703" s="0" t="str">
        <f aca="false">VLOOKUP(RANDBETWEEN(1,46),L:M,2,0)</f>
        <v>ア</v>
      </c>
    </row>
    <row r="704" customFormat="false" ht="18" hidden="false" customHeight="false" outlineLevel="0" collapsed="false">
      <c r="A704" s="0" t="n">
        <v>703</v>
      </c>
      <c r="B704" s="0" t="str">
        <f aca="false">LEFT(C704,RANDBETWEEN(2,6))</f>
        <v>シラヤ</v>
      </c>
      <c r="C704" s="0" t="str">
        <f aca="false">D704&amp;E704&amp;F704&amp;G704&amp;H704&amp;I704</f>
        <v>シラヤモナム</v>
      </c>
      <c r="D704" s="0" t="str">
        <f aca="false">VLOOKUP(RANDBETWEEN(1,46),L:M,2,0)</f>
        <v>シ</v>
      </c>
      <c r="E704" s="0" t="str">
        <f aca="false">VLOOKUP(RANDBETWEEN(1,46),L:M,2,0)</f>
        <v>ラ</v>
      </c>
      <c r="F704" s="0" t="str">
        <f aca="false">VLOOKUP(RANDBETWEEN(1,46),L:M,2,0)</f>
        <v>ヤ</v>
      </c>
      <c r="G704" s="0" t="str">
        <f aca="false">VLOOKUP(RANDBETWEEN(1,46),L:M,2,0)</f>
        <v>モ</v>
      </c>
      <c r="H704" s="0" t="str">
        <f aca="false">VLOOKUP(RANDBETWEEN(1,46),L:M,2,0)</f>
        <v>ナ</v>
      </c>
      <c r="I704" s="0" t="str">
        <f aca="false">VLOOKUP(RANDBETWEEN(1,46),L:M,2,0)</f>
        <v>ム</v>
      </c>
    </row>
    <row r="705" customFormat="false" ht="18" hidden="false" customHeight="false" outlineLevel="0" collapsed="false">
      <c r="A705" s="0" t="n">
        <v>704</v>
      </c>
      <c r="B705" s="0" t="str">
        <f aca="false">LEFT(C705,RANDBETWEEN(2,6))</f>
        <v>ホサオ</v>
      </c>
      <c r="C705" s="0" t="str">
        <f aca="false">D705&amp;E705&amp;F705&amp;G705&amp;H705&amp;I705</f>
        <v>ホサオハケオ</v>
      </c>
      <c r="D705" s="0" t="str">
        <f aca="false">VLOOKUP(RANDBETWEEN(1,46),L:M,2,0)</f>
        <v>ホ</v>
      </c>
      <c r="E705" s="0" t="str">
        <f aca="false">VLOOKUP(RANDBETWEEN(1,46),L:M,2,0)</f>
        <v>サ</v>
      </c>
      <c r="F705" s="0" t="str">
        <f aca="false">VLOOKUP(RANDBETWEEN(1,46),L:M,2,0)</f>
        <v>オ</v>
      </c>
      <c r="G705" s="0" t="str">
        <f aca="false">VLOOKUP(RANDBETWEEN(1,46),L:M,2,0)</f>
        <v>ハ</v>
      </c>
      <c r="H705" s="0" t="str">
        <f aca="false">VLOOKUP(RANDBETWEEN(1,46),L:M,2,0)</f>
        <v>ケ</v>
      </c>
      <c r="I705" s="0" t="str">
        <f aca="false">VLOOKUP(RANDBETWEEN(1,46),L:M,2,0)</f>
        <v>オ</v>
      </c>
    </row>
    <row r="706" customFormat="false" ht="18" hidden="false" customHeight="false" outlineLevel="0" collapsed="false">
      <c r="A706" s="0" t="n">
        <v>705</v>
      </c>
      <c r="B706" s="0" t="str">
        <f aca="false">LEFT(C706,RANDBETWEEN(2,6))</f>
        <v>ヲヲクロホ</v>
      </c>
      <c r="C706" s="0" t="str">
        <f aca="false">D706&amp;E706&amp;F706&amp;G706&amp;H706&amp;I706</f>
        <v>ヲヲクロホユ</v>
      </c>
      <c r="D706" s="0" t="str">
        <f aca="false">VLOOKUP(RANDBETWEEN(1,46),L:M,2,0)</f>
        <v>ヲ</v>
      </c>
      <c r="E706" s="0" t="str">
        <f aca="false">VLOOKUP(RANDBETWEEN(1,46),L:M,2,0)</f>
        <v>ヲ</v>
      </c>
      <c r="F706" s="0" t="str">
        <f aca="false">VLOOKUP(RANDBETWEEN(1,46),L:M,2,0)</f>
        <v>ク</v>
      </c>
      <c r="G706" s="0" t="str">
        <f aca="false">VLOOKUP(RANDBETWEEN(1,46),L:M,2,0)</f>
        <v>ロ</v>
      </c>
      <c r="H706" s="0" t="str">
        <f aca="false">VLOOKUP(RANDBETWEEN(1,46),L:M,2,0)</f>
        <v>ホ</v>
      </c>
      <c r="I706" s="0" t="str">
        <f aca="false">VLOOKUP(RANDBETWEEN(1,46),L:M,2,0)</f>
        <v>ユ</v>
      </c>
    </row>
    <row r="707" customFormat="false" ht="18" hidden="false" customHeight="false" outlineLevel="0" collapsed="false">
      <c r="A707" s="0" t="n">
        <v>706</v>
      </c>
      <c r="B707" s="0" t="str">
        <f aca="false">LEFT(C707,RANDBETWEEN(2,6))</f>
        <v>スオオ</v>
      </c>
      <c r="C707" s="0" t="str">
        <f aca="false">D707&amp;E707&amp;F707&amp;G707&amp;H707&amp;I707</f>
        <v>スオオチヒヨ</v>
      </c>
      <c r="D707" s="0" t="str">
        <f aca="false">VLOOKUP(RANDBETWEEN(1,46),L:M,2,0)</f>
        <v>ス</v>
      </c>
      <c r="E707" s="0" t="str">
        <f aca="false">VLOOKUP(RANDBETWEEN(1,46),L:M,2,0)</f>
        <v>オ</v>
      </c>
      <c r="F707" s="0" t="str">
        <f aca="false">VLOOKUP(RANDBETWEEN(1,46),L:M,2,0)</f>
        <v>オ</v>
      </c>
      <c r="G707" s="0" t="str">
        <f aca="false">VLOOKUP(RANDBETWEEN(1,46),L:M,2,0)</f>
        <v>チ</v>
      </c>
      <c r="H707" s="0" t="str">
        <f aca="false">VLOOKUP(RANDBETWEEN(1,46),L:M,2,0)</f>
        <v>ヒ</v>
      </c>
      <c r="I707" s="0" t="str">
        <f aca="false">VLOOKUP(RANDBETWEEN(1,46),L:M,2,0)</f>
        <v>ヨ</v>
      </c>
    </row>
    <row r="708" customFormat="false" ht="18" hidden="false" customHeight="false" outlineLevel="0" collapsed="false">
      <c r="A708" s="0" t="n">
        <v>707</v>
      </c>
      <c r="B708" s="0" t="str">
        <f aca="false">LEFT(C708,RANDBETWEEN(2,6))</f>
        <v>ツヒノハヲ</v>
      </c>
      <c r="C708" s="0" t="str">
        <f aca="false">D708&amp;E708&amp;F708&amp;G708&amp;H708&amp;I708</f>
        <v>ツヒノハヲキ</v>
      </c>
      <c r="D708" s="0" t="str">
        <f aca="false">VLOOKUP(RANDBETWEEN(1,46),L:M,2,0)</f>
        <v>ツ</v>
      </c>
      <c r="E708" s="0" t="str">
        <f aca="false">VLOOKUP(RANDBETWEEN(1,46),L:M,2,0)</f>
        <v>ヒ</v>
      </c>
      <c r="F708" s="0" t="str">
        <f aca="false">VLOOKUP(RANDBETWEEN(1,46),L:M,2,0)</f>
        <v>ノ</v>
      </c>
      <c r="G708" s="0" t="str">
        <f aca="false">VLOOKUP(RANDBETWEEN(1,46),L:M,2,0)</f>
        <v>ハ</v>
      </c>
      <c r="H708" s="0" t="str">
        <f aca="false">VLOOKUP(RANDBETWEEN(1,46),L:M,2,0)</f>
        <v>ヲ</v>
      </c>
      <c r="I708" s="0" t="str">
        <f aca="false">VLOOKUP(RANDBETWEEN(1,46),L:M,2,0)</f>
        <v>キ</v>
      </c>
    </row>
    <row r="709" customFormat="false" ht="18" hidden="false" customHeight="false" outlineLevel="0" collapsed="false">
      <c r="A709" s="0" t="n">
        <v>708</v>
      </c>
      <c r="B709" s="0" t="str">
        <f aca="false">LEFT(C709,RANDBETWEEN(2,6))</f>
        <v>オカチヌセヲ</v>
      </c>
      <c r="C709" s="0" t="str">
        <f aca="false">D709&amp;E709&amp;F709&amp;G709&amp;H709&amp;I709</f>
        <v>オカチヌセヲ</v>
      </c>
      <c r="D709" s="0" t="str">
        <f aca="false">VLOOKUP(RANDBETWEEN(1,46),L:M,2,0)</f>
        <v>オ</v>
      </c>
      <c r="E709" s="0" t="str">
        <f aca="false">VLOOKUP(RANDBETWEEN(1,46),L:M,2,0)</f>
        <v>カ</v>
      </c>
      <c r="F709" s="0" t="str">
        <f aca="false">VLOOKUP(RANDBETWEEN(1,46),L:M,2,0)</f>
        <v>チ</v>
      </c>
      <c r="G709" s="0" t="str">
        <f aca="false">VLOOKUP(RANDBETWEEN(1,46),L:M,2,0)</f>
        <v>ヌ</v>
      </c>
      <c r="H709" s="0" t="str">
        <f aca="false">VLOOKUP(RANDBETWEEN(1,46),L:M,2,0)</f>
        <v>セ</v>
      </c>
      <c r="I709" s="0" t="str">
        <f aca="false">VLOOKUP(RANDBETWEEN(1,46),L:M,2,0)</f>
        <v>ヲ</v>
      </c>
    </row>
    <row r="710" customFormat="false" ht="18" hidden="false" customHeight="false" outlineLevel="0" collapsed="false">
      <c r="A710" s="0" t="n">
        <v>709</v>
      </c>
      <c r="B710" s="0" t="str">
        <f aca="false">LEFT(C710,RANDBETWEEN(2,6))</f>
        <v>ツク</v>
      </c>
      <c r="C710" s="0" t="str">
        <f aca="false">D710&amp;E710&amp;F710&amp;G710&amp;H710&amp;I710</f>
        <v>ツクヒツキア</v>
      </c>
      <c r="D710" s="0" t="str">
        <f aca="false">VLOOKUP(RANDBETWEEN(1,46),L:M,2,0)</f>
        <v>ツ</v>
      </c>
      <c r="E710" s="0" t="str">
        <f aca="false">VLOOKUP(RANDBETWEEN(1,46),L:M,2,0)</f>
        <v>ク</v>
      </c>
      <c r="F710" s="0" t="str">
        <f aca="false">VLOOKUP(RANDBETWEEN(1,46),L:M,2,0)</f>
        <v>ヒ</v>
      </c>
      <c r="G710" s="0" t="str">
        <f aca="false">VLOOKUP(RANDBETWEEN(1,46),L:M,2,0)</f>
        <v>ツ</v>
      </c>
      <c r="H710" s="0" t="str">
        <f aca="false">VLOOKUP(RANDBETWEEN(1,46),L:M,2,0)</f>
        <v>キ</v>
      </c>
      <c r="I710" s="0" t="str">
        <f aca="false">VLOOKUP(RANDBETWEEN(1,46),L:M,2,0)</f>
        <v>ア</v>
      </c>
    </row>
    <row r="711" customFormat="false" ht="18" hidden="false" customHeight="false" outlineLevel="0" collapsed="false">
      <c r="A711" s="0" t="n">
        <v>710</v>
      </c>
      <c r="B711" s="0" t="str">
        <f aca="false">LEFT(C711,RANDBETWEEN(2,6))</f>
        <v>ネモ</v>
      </c>
      <c r="C711" s="0" t="str">
        <f aca="false">D711&amp;E711&amp;F711&amp;G711&amp;H711&amp;I711</f>
        <v>ネモユニママ</v>
      </c>
      <c r="D711" s="0" t="str">
        <f aca="false">VLOOKUP(RANDBETWEEN(1,46),L:M,2,0)</f>
        <v>ネ</v>
      </c>
      <c r="E711" s="0" t="str">
        <f aca="false">VLOOKUP(RANDBETWEEN(1,46),L:M,2,0)</f>
        <v>モ</v>
      </c>
      <c r="F711" s="0" t="str">
        <f aca="false">VLOOKUP(RANDBETWEEN(1,46),L:M,2,0)</f>
        <v>ユ</v>
      </c>
      <c r="G711" s="0" t="str">
        <f aca="false">VLOOKUP(RANDBETWEEN(1,46),L:M,2,0)</f>
        <v>ニ</v>
      </c>
      <c r="H711" s="0" t="str">
        <f aca="false">VLOOKUP(RANDBETWEEN(1,46),L:M,2,0)</f>
        <v>マ</v>
      </c>
      <c r="I711" s="0" t="str">
        <f aca="false">VLOOKUP(RANDBETWEEN(1,46),L:M,2,0)</f>
        <v>マ</v>
      </c>
    </row>
    <row r="712" customFormat="false" ht="18" hidden="false" customHeight="false" outlineLevel="0" collapsed="false">
      <c r="A712" s="0" t="n">
        <v>711</v>
      </c>
      <c r="B712" s="0" t="str">
        <f aca="false">LEFT(C712,RANDBETWEEN(2,6))</f>
        <v>ンマメ</v>
      </c>
      <c r="C712" s="0" t="str">
        <f aca="false">D712&amp;E712&amp;F712&amp;G712&amp;H712&amp;I712</f>
        <v>ンマメミサキ</v>
      </c>
      <c r="D712" s="0" t="str">
        <f aca="false">VLOOKUP(RANDBETWEEN(1,46),L:M,2,0)</f>
        <v>ン</v>
      </c>
      <c r="E712" s="0" t="str">
        <f aca="false">VLOOKUP(RANDBETWEEN(1,46),L:M,2,0)</f>
        <v>マ</v>
      </c>
      <c r="F712" s="0" t="str">
        <f aca="false">VLOOKUP(RANDBETWEEN(1,46),L:M,2,0)</f>
        <v>メ</v>
      </c>
      <c r="G712" s="0" t="str">
        <f aca="false">VLOOKUP(RANDBETWEEN(1,46),L:M,2,0)</f>
        <v>ミ</v>
      </c>
      <c r="H712" s="0" t="str">
        <f aca="false">VLOOKUP(RANDBETWEEN(1,46),L:M,2,0)</f>
        <v>サ</v>
      </c>
      <c r="I712" s="0" t="str">
        <f aca="false">VLOOKUP(RANDBETWEEN(1,46),L:M,2,0)</f>
        <v>キ</v>
      </c>
    </row>
    <row r="713" customFormat="false" ht="18" hidden="false" customHeight="false" outlineLevel="0" collapsed="false">
      <c r="A713" s="0" t="n">
        <v>712</v>
      </c>
      <c r="B713" s="0" t="str">
        <f aca="false">LEFT(C713,RANDBETWEEN(2,6))</f>
        <v>ワヲネ</v>
      </c>
      <c r="C713" s="0" t="str">
        <f aca="false">D713&amp;E713&amp;F713&amp;G713&amp;H713&amp;I713</f>
        <v>ワヲネヲセイ</v>
      </c>
      <c r="D713" s="0" t="str">
        <f aca="false">VLOOKUP(RANDBETWEEN(1,46),L:M,2,0)</f>
        <v>ワ</v>
      </c>
      <c r="E713" s="0" t="str">
        <f aca="false">VLOOKUP(RANDBETWEEN(1,46),L:M,2,0)</f>
        <v>ヲ</v>
      </c>
      <c r="F713" s="0" t="str">
        <f aca="false">VLOOKUP(RANDBETWEEN(1,46),L:M,2,0)</f>
        <v>ネ</v>
      </c>
      <c r="G713" s="0" t="str">
        <f aca="false">VLOOKUP(RANDBETWEEN(1,46),L:M,2,0)</f>
        <v>ヲ</v>
      </c>
      <c r="H713" s="0" t="str">
        <f aca="false">VLOOKUP(RANDBETWEEN(1,46),L:M,2,0)</f>
        <v>セ</v>
      </c>
      <c r="I713" s="0" t="str">
        <f aca="false">VLOOKUP(RANDBETWEEN(1,46),L:M,2,0)</f>
        <v>イ</v>
      </c>
    </row>
    <row r="714" customFormat="false" ht="18" hidden="false" customHeight="false" outlineLevel="0" collapsed="false">
      <c r="A714" s="0" t="n">
        <v>713</v>
      </c>
      <c r="B714" s="0" t="str">
        <f aca="false">LEFT(C714,RANDBETWEEN(2,6))</f>
        <v>キユヒ</v>
      </c>
      <c r="C714" s="0" t="str">
        <f aca="false">D714&amp;E714&amp;F714&amp;G714&amp;H714&amp;I714</f>
        <v>キユヒヤシノ</v>
      </c>
      <c r="D714" s="0" t="str">
        <f aca="false">VLOOKUP(RANDBETWEEN(1,46),L:M,2,0)</f>
        <v>キ</v>
      </c>
      <c r="E714" s="0" t="str">
        <f aca="false">VLOOKUP(RANDBETWEEN(1,46),L:M,2,0)</f>
        <v>ユ</v>
      </c>
      <c r="F714" s="0" t="str">
        <f aca="false">VLOOKUP(RANDBETWEEN(1,46),L:M,2,0)</f>
        <v>ヒ</v>
      </c>
      <c r="G714" s="0" t="str">
        <f aca="false">VLOOKUP(RANDBETWEEN(1,46),L:M,2,0)</f>
        <v>ヤ</v>
      </c>
      <c r="H714" s="0" t="str">
        <f aca="false">VLOOKUP(RANDBETWEEN(1,46),L:M,2,0)</f>
        <v>シ</v>
      </c>
      <c r="I714" s="0" t="str">
        <f aca="false">VLOOKUP(RANDBETWEEN(1,46),L:M,2,0)</f>
        <v>ノ</v>
      </c>
    </row>
    <row r="715" customFormat="false" ht="18" hidden="false" customHeight="false" outlineLevel="0" collapsed="false">
      <c r="A715" s="0" t="n">
        <v>714</v>
      </c>
      <c r="B715" s="0" t="str">
        <f aca="false">LEFT(C715,RANDBETWEEN(2,6))</f>
        <v>カアウヨク</v>
      </c>
      <c r="C715" s="0" t="str">
        <f aca="false">D715&amp;E715&amp;F715&amp;G715&amp;H715&amp;I715</f>
        <v>カアウヨクユ</v>
      </c>
      <c r="D715" s="0" t="str">
        <f aca="false">VLOOKUP(RANDBETWEEN(1,46),L:M,2,0)</f>
        <v>カ</v>
      </c>
      <c r="E715" s="0" t="str">
        <f aca="false">VLOOKUP(RANDBETWEEN(1,46),L:M,2,0)</f>
        <v>ア</v>
      </c>
      <c r="F715" s="0" t="str">
        <f aca="false">VLOOKUP(RANDBETWEEN(1,46),L:M,2,0)</f>
        <v>ウ</v>
      </c>
      <c r="G715" s="0" t="str">
        <f aca="false">VLOOKUP(RANDBETWEEN(1,46),L:M,2,0)</f>
        <v>ヨ</v>
      </c>
      <c r="H715" s="0" t="str">
        <f aca="false">VLOOKUP(RANDBETWEEN(1,46),L:M,2,0)</f>
        <v>ク</v>
      </c>
      <c r="I715" s="0" t="str">
        <f aca="false">VLOOKUP(RANDBETWEEN(1,46),L:M,2,0)</f>
        <v>ユ</v>
      </c>
    </row>
    <row r="716" customFormat="false" ht="18" hidden="false" customHeight="false" outlineLevel="0" collapsed="false">
      <c r="A716" s="0" t="n">
        <v>715</v>
      </c>
      <c r="B716" s="0" t="str">
        <f aca="false">LEFT(C716,RANDBETWEEN(2,6))</f>
        <v>モカウヘ</v>
      </c>
      <c r="C716" s="0" t="str">
        <f aca="false">D716&amp;E716&amp;F716&amp;G716&amp;H716&amp;I716</f>
        <v>モカウヘユコ</v>
      </c>
      <c r="D716" s="0" t="str">
        <f aca="false">VLOOKUP(RANDBETWEEN(1,46),L:M,2,0)</f>
        <v>モ</v>
      </c>
      <c r="E716" s="0" t="str">
        <f aca="false">VLOOKUP(RANDBETWEEN(1,46),L:M,2,0)</f>
        <v>カ</v>
      </c>
      <c r="F716" s="0" t="str">
        <f aca="false">VLOOKUP(RANDBETWEEN(1,46),L:M,2,0)</f>
        <v>ウ</v>
      </c>
      <c r="G716" s="0" t="str">
        <f aca="false">VLOOKUP(RANDBETWEEN(1,46),L:M,2,0)</f>
        <v>ヘ</v>
      </c>
      <c r="H716" s="0" t="str">
        <f aca="false">VLOOKUP(RANDBETWEEN(1,46),L:M,2,0)</f>
        <v>ユ</v>
      </c>
      <c r="I716" s="0" t="str">
        <f aca="false">VLOOKUP(RANDBETWEEN(1,46),L:M,2,0)</f>
        <v>コ</v>
      </c>
    </row>
    <row r="717" customFormat="false" ht="18" hidden="false" customHeight="false" outlineLevel="0" collapsed="false">
      <c r="A717" s="0" t="n">
        <v>716</v>
      </c>
      <c r="B717" s="0" t="str">
        <f aca="false">LEFT(C717,RANDBETWEEN(2,6))</f>
        <v>ンレヌ</v>
      </c>
      <c r="C717" s="0" t="str">
        <f aca="false">D717&amp;E717&amp;F717&amp;G717&amp;H717&amp;I717</f>
        <v>ンレヌワネチ</v>
      </c>
      <c r="D717" s="0" t="str">
        <f aca="false">VLOOKUP(RANDBETWEEN(1,46),L:M,2,0)</f>
        <v>ン</v>
      </c>
      <c r="E717" s="0" t="str">
        <f aca="false">VLOOKUP(RANDBETWEEN(1,46),L:M,2,0)</f>
        <v>レ</v>
      </c>
      <c r="F717" s="0" t="str">
        <f aca="false">VLOOKUP(RANDBETWEEN(1,46),L:M,2,0)</f>
        <v>ヌ</v>
      </c>
      <c r="G717" s="0" t="str">
        <f aca="false">VLOOKUP(RANDBETWEEN(1,46),L:M,2,0)</f>
        <v>ワ</v>
      </c>
      <c r="H717" s="0" t="str">
        <f aca="false">VLOOKUP(RANDBETWEEN(1,46),L:M,2,0)</f>
        <v>ネ</v>
      </c>
      <c r="I717" s="0" t="str">
        <f aca="false">VLOOKUP(RANDBETWEEN(1,46),L:M,2,0)</f>
        <v>チ</v>
      </c>
    </row>
    <row r="718" customFormat="false" ht="18" hidden="false" customHeight="false" outlineLevel="0" collapsed="false">
      <c r="A718" s="0" t="n">
        <v>717</v>
      </c>
      <c r="B718" s="0" t="str">
        <f aca="false">LEFT(C718,RANDBETWEEN(2,6))</f>
        <v>セハフネサ</v>
      </c>
      <c r="C718" s="0" t="str">
        <f aca="false">D718&amp;E718&amp;F718&amp;G718&amp;H718&amp;I718</f>
        <v>セハフネサカ</v>
      </c>
      <c r="D718" s="0" t="str">
        <f aca="false">VLOOKUP(RANDBETWEEN(1,46),L:M,2,0)</f>
        <v>セ</v>
      </c>
      <c r="E718" s="0" t="str">
        <f aca="false">VLOOKUP(RANDBETWEEN(1,46),L:M,2,0)</f>
        <v>ハ</v>
      </c>
      <c r="F718" s="0" t="str">
        <f aca="false">VLOOKUP(RANDBETWEEN(1,46),L:M,2,0)</f>
        <v>フ</v>
      </c>
      <c r="G718" s="0" t="str">
        <f aca="false">VLOOKUP(RANDBETWEEN(1,46),L:M,2,0)</f>
        <v>ネ</v>
      </c>
      <c r="H718" s="0" t="str">
        <f aca="false">VLOOKUP(RANDBETWEEN(1,46),L:M,2,0)</f>
        <v>サ</v>
      </c>
      <c r="I718" s="0" t="str">
        <f aca="false">VLOOKUP(RANDBETWEEN(1,46),L:M,2,0)</f>
        <v>カ</v>
      </c>
    </row>
    <row r="719" customFormat="false" ht="18" hidden="false" customHeight="false" outlineLevel="0" collapsed="false">
      <c r="A719" s="0" t="n">
        <v>718</v>
      </c>
      <c r="B719" s="0" t="str">
        <f aca="false">LEFT(C719,RANDBETWEEN(2,6))</f>
        <v>セコヤセテ</v>
      </c>
      <c r="C719" s="0" t="str">
        <f aca="false">D719&amp;E719&amp;F719&amp;G719&amp;H719&amp;I719</f>
        <v>セコヤセテオ</v>
      </c>
      <c r="D719" s="0" t="str">
        <f aca="false">VLOOKUP(RANDBETWEEN(1,46),L:M,2,0)</f>
        <v>セ</v>
      </c>
      <c r="E719" s="0" t="str">
        <f aca="false">VLOOKUP(RANDBETWEEN(1,46),L:M,2,0)</f>
        <v>コ</v>
      </c>
      <c r="F719" s="0" t="str">
        <f aca="false">VLOOKUP(RANDBETWEEN(1,46),L:M,2,0)</f>
        <v>ヤ</v>
      </c>
      <c r="G719" s="0" t="str">
        <f aca="false">VLOOKUP(RANDBETWEEN(1,46),L:M,2,0)</f>
        <v>セ</v>
      </c>
      <c r="H719" s="0" t="str">
        <f aca="false">VLOOKUP(RANDBETWEEN(1,46),L:M,2,0)</f>
        <v>テ</v>
      </c>
      <c r="I719" s="0" t="str">
        <f aca="false">VLOOKUP(RANDBETWEEN(1,46),L:M,2,0)</f>
        <v>オ</v>
      </c>
    </row>
    <row r="720" customFormat="false" ht="18" hidden="false" customHeight="false" outlineLevel="0" collapsed="false">
      <c r="A720" s="0" t="n">
        <v>719</v>
      </c>
      <c r="B720" s="0" t="str">
        <f aca="false">LEFT(C720,RANDBETWEEN(2,6))</f>
        <v>ヒヌ</v>
      </c>
      <c r="C720" s="0" t="str">
        <f aca="false">D720&amp;E720&amp;F720&amp;G720&amp;H720&amp;I720</f>
        <v>ヒヌルホシイ</v>
      </c>
      <c r="D720" s="0" t="str">
        <f aca="false">VLOOKUP(RANDBETWEEN(1,46),L:M,2,0)</f>
        <v>ヒ</v>
      </c>
      <c r="E720" s="0" t="str">
        <f aca="false">VLOOKUP(RANDBETWEEN(1,46),L:M,2,0)</f>
        <v>ヌ</v>
      </c>
      <c r="F720" s="0" t="str">
        <f aca="false">VLOOKUP(RANDBETWEEN(1,46),L:M,2,0)</f>
        <v>ル</v>
      </c>
      <c r="G720" s="0" t="str">
        <f aca="false">VLOOKUP(RANDBETWEEN(1,46),L:M,2,0)</f>
        <v>ホ</v>
      </c>
      <c r="H720" s="0" t="str">
        <f aca="false">VLOOKUP(RANDBETWEEN(1,46),L:M,2,0)</f>
        <v>シ</v>
      </c>
      <c r="I720" s="0" t="str">
        <f aca="false">VLOOKUP(RANDBETWEEN(1,46),L:M,2,0)</f>
        <v>イ</v>
      </c>
    </row>
    <row r="721" customFormat="false" ht="18" hidden="false" customHeight="false" outlineLevel="0" collapsed="false">
      <c r="A721" s="0" t="n">
        <v>720</v>
      </c>
      <c r="B721" s="0" t="str">
        <f aca="false">LEFT(C721,RANDBETWEEN(2,6))</f>
        <v>ヒナノトナ</v>
      </c>
      <c r="C721" s="0" t="str">
        <f aca="false">D721&amp;E721&amp;F721&amp;G721&amp;H721&amp;I721</f>
        <v>ヒナノトナコ</v>
      </c>
      <c r="D721" s="0" t="str">
        <f aca="false">VLOOKUP(RANDBETWEEN(1,46),L:M,2,0)</f>
        <v>ヒ</v>
      </c>
      <c r="E721" s="0" t="str">
        <f aca="false">VLOOKUP(RANDBETWEEN(1,46),L:M,2,0)</f>
        <v>ナ</v>
      </c>
      <c r="F721" s="0" t="str">
        <f aca="false">VLOOKUP(RANDBETWEEN(1,46),L:M,2,0)</f>
        <v>ノ</v>
      </c>
      <c r="G721" s="0" t="str">
        <f aca="false">VLOOKUP(RANDBETWEEN(1,46),L:M,2,0)</f>
        <v>ト</v>
      </c>
      <c r="H721" s="0" t="str">
        <f aca="false">VLOOKUP(RANDBETWEEN(1,46),L:M,2,0)</f>
        <v>ナ</v>
      </c>
      <c r="I721" s="0" t="str">
        <f aca="false">VLOOKUP(RANDBETWEEN(1,46),L:M,2,0)</f>
        <v>コ</v>
      </c>
    </row>
    <row r="722" customFormat="false" ht="18" hidden="false" customHeight="false" outlineLevel="0" collapsed="false">
      <c r="A722" s="0" t="n">
        <v>721</v>
      </c>
      <c r="B722" s="0" t="str">
        <f aca="false">LEFT(C722,RANDBETWEEN(2,6))</f>
        <v>ニミモメヲヒ</v>
      </c>
      <c r="C722" s="0" t="str">
        <f aca="false">D722&amp;E722&amp;F722&amp;G722&amp;H722&amp;I722</f>
        <v>ニミモメヲヒ</v>
      </c>
      <c r="D722" s="0" t="str">
        <f aca="false">VLOOKUP(RANDBETWEEN(1,46),L:M,2,0)</f>
        <v>ニ</v>
      </c>
      <c r="E722" s="0" t="str">
        <f aca="false">VLOOKUP(RANDBETWEEN(1,46),L:M,2,0)</f>
        <v>ミ</v>
      </c>
      <c r="F722" s="0" t="str">
        <f aca="false">VLOOKUP(RANDBETWEEN(1,46),L:M,2,0)</f>
        <v>モ</v>
      </c>
      <c r="G722" s="0" t="str">
        <f aca="false">VLOOKUP(RANDBETWEEN(1,46),L:M,2,0)</f>
        <v>メ</v>
      </c>
      <c r="H722" s="0" t="str">
        <f aca="false">VLOOKUP(RANDBETWEEN(1,46),L:M,2,0)</f>
        <v>ヲ</v>
      </c>
      <c r="I722" s="0" t="str">
        <f aca="false">VLOOKUP(RANDBETWEEN(1,46),L:M,2,0)</f>
        <v>ヒ</v>
      </c>
    </row>
    <row r="723" customFormat="false" ht="18" hidden="false" customHeight="false" outlineLevel="0" collapsed="false">
      <c r="A723" s="0" t="n">
        <v>722</v>
      </c>
      <c r="B723" s="0" t="str">
        <f aca="false">LEFT(C723,RANDBETWEEN(2,6))</f>
        <v>ワコケネユ</v>
      </c>
      <c r="C723" s="0" t="str">
        <f aca="false">D723&amp;E723&amp;F723&amp;G723&amp;H723&amp;I723</f>
        <v>ワコケネユサ</v>
      </c>
      <c r="D723" s="0" t="str">
        <f aca="false">VLOOKUP(RANDBETWEEN(1,46),L:M,2,0)</f>
        <v>ワ</v>
      </c>
      <c r="E723" s="0" t="str">
        <f aca="false">VLOOKUP(RANDBETWEEN(1,46),L:M,2,0)</f>
        <v>コ</v>
      </c>
      <c r="F723" s="0" t="str">
        <f aca="false">VLOOKUP(RANDBETWEEN(1,46),L:M,2,0)</f>
        <v>ケ</v>
      </c>
      <c r="G723" s="0" t="str">
        <f aca="false">VLOOKUP(RANDBETWEEN(1,46),L:M,2,0)</f>
        <v>ネ</v>
      </c>
      <c r="H723" s="0" t="str">
        <f aca="false">VLOOKUP(RANDBETWEEN(1,46),L:M,2,0)</f>
        <v>ユ</v>
      </c>
      <c r="I723" s="0" t="str">
        <f aca="false">VLOOKUP(RANDBETWEEN(1,46),L:M,2,0)</f>
        <v>サ</v>
      </c>
    </row>
    <row r="724" customFormat="false" ht="18" hidden="false" customHeight="false" outlineLevel="0" collapsed="false">
      <c r="A724" s="0" t="n">
        <v>723</v>
      </c>
      <c r="B724" s="0" t="str">
        <f aca="false">LEFT(C724,RANDBETWEEN(2,6))</f>
        <v>ツチムアア</v>
      </c>
      <c r="C724" s="0" t="str">
        <f aca="false">D724&amp;E724&amp;F724&amp;G724&amp;H724&amp;I724</f>
        <v>ツチムアアス</v>
      </c>
      <c r="D724" s="0" t="str">
        <f aca="false">VLOOKUP(RANDBETWEEN(1,46),L:M,2,0)</f>
        <v>ツ</v>
      </c>
      <c r="E724" s="0" t="str">
        <f aca="false">VLOOKUP(RANDBETWEEN(1,46),L:M,2,0)</f>
        <v>チ</v>
      </c>
      <c r="F724" s="0" t="str">
        <f aca="false">VLOOKUP(RANDBETWEEN(1,46),L:M,2,0)</f>
        <v>ム</v>
      </c>
      <c r="G724" s="0" t="str">
        <f aca="false">VLOOKUP(RANDBETWEEN(1,46),L:M,2,0)</f>
        <v>ア</v>
      </c>
      <c r="H724" s="0" t="str">
        <f aca="false">VLOOKUP(RANDBETWEEN(1,46),L:M,2,0)</f>
        <v>ア</v>
      </c>
      <c r="I724" s="0" t="str">
        <f aca="false">VLOOKUP(RANDBETWEEN(1,46),L:M,2,0)</f>
        <v>ス</v>
      </c>
    </row>
    <row r="725" customFormat="false" ht="18" hidden="false" customHeight="false" outlineLevel="0" collapsed="false">
      <c r="A725" s="0" t="n">
        <v>724</v>
      </c>
      <c r="B725" s="0" t="str">
        <f aca="false">LEFT(C725,RANDBETWEEN(2,6))</f>
        <v>ンツク</v>
      </c>
      <c r="C725" s="0" t="str">
        <f aca="false">D725&amp;E725&amp;F725&amp;G725&amp;H725&amp;I725</f>
        <v>ンツクユネム</v>
      </c>
      <c r="D725" s="0" t="str">
        <f aca="false">VLOOKUP(RANDBETWEEN(1,46),L:M,2,0)</f>
        <v>ン</v>
      </c>
      <c r="E725" s="0" t="str">
        <f aca="false">VLOOKUP(RANDBETWEEN(1,46),L:M,2,0)</f>
        <v>ツ</v>
      </c>
      <c r="F725" s="0" t="str">
        <f aca="false">VLOOKUP(RANDBETWEEN(1,46),L:M,2,0)</f>
        <v>ク</v>
      </c>
      <c r="G725" s="0" t="str">
        <f aca="false">VLOOKUP(RANDBETWEEN(1,46),L:M,2,0)</f>
        <v>ユ</v>
      </c>
      <c r="H725" s="0" t="str">
        <f aca="false">VLOOKUP(RANDBETWEEN(1,46),L:M,2,0)</f>
        <v>ネ</v>
      </c>
      <c r="I725" s="0" t="str">
        <f aca="false">VLOOKUP(RANDBETWEEN(1,46),L:M,2,0)</f>
        <v>ム</v>
      </c>
    </row>
    <row r="726" customFormat="false" ht="18" hidden="false" customHeight="false" outlineLevel="0" collapsed="false">
      <c r="A726" s="0" t="n">
        <v>725</v>
      </c>
      <c r="B726" s="0" t="str">
        <f aca="false">LEFT(C726,RANDBETWEEN(2,6))</f>
        <v>ケヒトヤヨミ</v>
      </c>
      <c r="C726" s="0" t="str">
        <f aca="false">D726&amp;E726&amp;F726&amp;G726&amp;H726&amp;I726</f>
        <v>ケヒトヤヨミ</v>
      </c>
      <c r="D726" s="0" t="str">
        <f aca="false">VLOOKUP(RANDBETWEEN(1,46),L:M,2,0)</f>
        <v>ケ</v>
      </c>
      <c r="E726" s="0" t="str">
        <f aca="false">VLOOKUP(RANDBETWEEN(1,46),L:M,2,0)</f>
        <v>ヒ</v>
      </c>
      <c r="F726" s="0" t="str">
        <f aca="false">VLOOKUP(RANDBETWEEN(1,46),L:M,2,0)</f>
        <v>ト</v>
      </c>
      <c r="G726" s="0" t="str">
        <f aca="false">VLOOKUP(RANDBETWEEN(1,46),L:M,2,0)</f>
        <v>ヤ</v>
      </c>
      <c r="H726" s="0" t="str">
        <f aca="false">VLOOKUP(RANDBETWEEN(1,46),L:M,2,0)</f>
        <v>ヨ</v>
      </c>
      <c r="I726" s="0" t="str">
        <f aca="false">VLOOKUP(RANDBETWEEN(1,46),L:M,2,0)</f>
        <v>ミ</v>
      </c>
    </row>
    <row r="727" customFormat="false" ht="18" hidden="false" customHeight="false" outlineLevel="0" collapsed="false">
      <c r="A727" s="0" t="n">
        <v>726</v>
      </c>
      <c r="B727" s="0" t="str">
        <f aca="false">LEFT(C727,RANDBETWEEN(2,6))</f>
        <v>アセメン</v>
      </c>
      <c r="C727" s="0" t="str">
        <f aca="false">D727&amp;E727&amp;F727&amp;G727&amp;H727&amp;I727</f>
        <v>アセメンコセ</v>
      </c>
      <c r="D727" s="0" t="str">
        <f aca="false">VLOOKUP(RANDBETWEEN(1,46),L:M,2,0)</f>
        <v>ア</v>
      </c>
      <c r="E727" s="0" t="str">
        <f aca="false">VLOOKUP(RANDBETWEEN(1,46),L:M,2,0)</f>
        <v>セ</v>
      </c>
      <c r="F727" s="0" t="str">
        <f aca="false">VLOOKUP(RANDBETWEEN(1,46),L:M,2,0)</f>
        <v>メ</v>
      </c>
      <c r="G727" s="0" t="str">
        <f aca="false">VLOOKUP(RANDBETWEEN(1,46),L:M,2,0)</f>
        <v>ン</v>
      </c>
      <c r="H727" s="0" t="str">
        <f aca="false">VLOOKUP(RANDBETWEEN(1,46),L:M,2,0)</f>
        <v>コ</v>
      </c>
      <c r="I727" s="0" t="str">
        <f aca="false">VLOOKUP(RANDBETWEEN(1,46),L:M,2,0)</f>
        <v>セ</v>
      </c>
    </row>
    <row r="728" customFormat="false" ht="18" hidden="false" customHeight="false" outlineLevel="0" collapsed="false">
      <c r="A728" s="0" t="n">
        <v>727</v>
      </c>
      <c r="B728" s="0" t="str">
        <f aca="false">LEFT(C728,RANDBETWEEN(2,6))</f>
        <v>ンハユホ</v>
      </c>
      <c r="C728" s="0" t="str">
        <f aca="false">D728&amp;E728&amp;F728&amp;G728&amp;H728&amp;I728</f>
        <v>ンハユホフサ</v>
      </c>
      <c r="D728" s="0" t="str">
        <f aca="false">VLOOKUP(RANDBETWEEN(1,46),L:M,2,0)</f>
        <v>ン</v>
      </c>
      <c r="E728" s="0" t="str">
        <f aca="false">VLOOKUP(RANDBETWEEN(1,46),L:M,2,0)</f>
        <v>ハ</v>
      </c>
      <c r="F728" s="0" t="str">
        <f aca="false">VLOOKUP(RANDBETWEEN(1,46),L:M,2,0)</f>
        <v>ユ</v>
      </c>
      <c r="G728" s="0" t="str">
        <f aca="false">VLOOKUP(RANDBETWEEN(1,46),L:M,2,0)</f>
        <v>ホ</v>
      </c>
      <c r="H728" s="0" t="str">
        <f aca="false">VLOOKUP(RANDBETWEEN(1,46),L:M,2,0)</f>
        <v>フ</v>
      </c>
      <c r="I728" s="0" t="str">
        <f aca="false">VLOOKUP(RANDBETWEEN(1,46),L:M,2,0)</f>
        <v>サ</v>
      </c>
    </row>
    <row r="729" customFormat="false" ht="18" hidden="false" customHeight="false" outlineLevel="0" collapsed="false">
      <c r="A729" s="0" t="n">
        <v>728</v>
      </c>
      <c r="B729" s="0" t="str">
        <f aca="false">LEFT(C729,RANDBETWEEN(2,6))</f>
        <v>ワタスアヘモ</v>
      </c>
      <c r="C729" s="0" t="str">
        <f aca="false">D729&amp;E729&amp;F729&amp;G729&amp;H729&amp;I729</f>
        <v>ワタスアヘモ</v>
      </c>
      <c r="D729" s="0" t="str">
        <f aca="false">VLOOKUP(RANDBETWEEN(1,46),L:M,2,0)</f>
        <v>ワ</v>
      </c>
      <c r="E729" s="0" t="str">
        <f aca="false">VLOOKUP(RANDBETWEEN(1,46),L:M,2,0)</f>
        <v>タ</v>
      </c>
      <c r="F729" s="0" t="str">
        <f aca="false">VLOOKUP(RANDBETWEEN(1,46),L:M,2,0)</f>
        <v>ス</v>
      </c>
      <c r="G729" s="0" t="str">
        <f aca="false">VLOOKUP(RANDBETWEEN(1,46),L:M,2,0)</f>
        <v>ア</v>
      </c>
      <c r="H729" s="0" t="str">
        <f aca="false">VLOOKUP(RANDBETWEEN(1,46),L:M,2,0)</f>
        <v>ヘ</v>
      </c>
      <c r="I729" s="0" t="str">
        <f aca="false">VLOOKUP(RANDBETWEEN(1,46),L:M,2,0)</f>
        <v>モ</v>
      </c>
    </row>
    <row r="730" customFormat="false" ht="18" hidden="false" customHeight="false" outlineLevel="0" collapsed="false">
      <c r="A730" s="0" t="n">
        <v>729</v>
      </c>
      <c r="B730" s="0" t="str">
        <f aca="false">LEFT(C730,RANDBETWEEN(2,6))</f>
        <v>ヒウト</v>
      </c>
      <c r="C730" s="0" t="str">
        <f aca="false">D730&amp;E730&amp;F730&amp;G730&amp;H730&amp;I730</f>
        <v>ヒウトワキヘ</v>
      </c>
      <c r="D730" s="0" t="str">
        <f aca="false">VLOOKUP(RANDBETWEEN(1,46),L:M,2,0)</f>
        <v>ヒ</v>
      </c>
      <c r="E730" s="0" t="str">
        <f aca="false">VLOOKUP(RANDBETWEEN(1,46),L:M,2,0)</f>
        <v>ウ</v>
      </c>
      <c r="F730" s="0" t="str">
        <f aca="false">VLOOKUP(RANDBETWEEN(1,46),L:M,2,0)</f>
        <v>ト</v>
      </c>
      <c r="G730" s="0" t="str">
        <f aca="false">VLOOKUP(RANDBETWEEN(1,46),L:M,2,0)</f>
        <v>ワ</v>
      </c>
      <c r="H730" s="0" t="str">
        <f aca="false">VLOOKUP(RANDBETWEEN(1,46),L:M,2,0)</f>
        <v>キ</v>
      </c>
      <c r="I730" s="0" t="str">
        <f aca="false">VLOOKUP(RANDBETWEEN(1,46),L:M,2,0)</f>
        <v>ヘ</v>
      </c>
    </row>
    <row r="731" customFormat="false" ht="18" hidden="false" customHeight="false" outlineLevel="0" collapsed="false">
      <c r="A731" s="0" t="n">
        <v>730</v>
      </c>
      <c r="B731" s="0" t="str">
        <f aca="false">LEFT(C731,RANDBETWEEN(2,6))</f>
        <v>クマ</v>
      </c>
      <c r="C731" s="0" t="str">
        <f aca="false">D731&amp;E731&amp;F731&amp;G731&amp;H731&amp;I731</f>
        <v>クマオラワヒ</v>
      </c>
      <c r="D731" s="0" t="str">
        <f aca="false">VLOOKUP(RANDBETWEEN(1,46),L:M,2,0)</f>
        <v>ク</v>
      </c>
      <c r="E731" s="0" t="str">
        <f aca="false">VLOOKUP(RANDBETWEEN(1,46),L:M,2,0)</f>
        <v>マ</v>
      </c>
      <c r="F731" s="0" t="str">
        <f aca="false">VLOOKUP(RANDBETWEEN(1,46),L:M,2,0)</f>
        <v>オ</v>
      </c>
      <c r="G731" s="0" t="str">
        <f aca="false">VLOOKUP(RANDBETWEEN(1,46),L:M,2,0)</f>
        <v>ラ</v>
      </c>
      <c r="H731" s="0" t="str">
        <f aca="false">VLOOKUP(RANDBETWEEN(1,46),L:M,2,0)</f>
        <v>ワ</v>
      </c>
      <c r="I731" s="0" t="str">
        <f aca="false">VLOOKUP(RANDBETWEEN(1,46),L:M,2,0)</f>
        <v>ヒ</v>
      </c>
    </row>
    <row r="732" customFormat="false" ht="18" hidden="false" customHeight="false" outlineLevel="0" collapsed="false">
      <c r="A732" s="0" t="n">
        <v>731</v>
      </c>
      <c r="B732" s="0" t="str">
        <f aca="false">LEFT(C732,RANDBETWEEN(2,6))</f>
        <v>スヲ</v>
      </c>
      <c r="C732" s="0" t="str">
        <f aca="false">D732&amp;E732&amp;F732&amp;G732&amp;H732&amp;I732</f>
        <v>スヲリニフク</v>
      </c>
      <c r="D732" s="0" t="str">
        <f aca="false">VLOOKUP(RANDBETWEEN(1,46),L:M,2,0)</f>
        <v>ス</v>
      </c>
      <c r="E732" s="0" t="str">
        <f aca="false">VLOOKUP(RANDBETWEEN(1,46),L:M,2,0)</f>
        <v>ヲ</v>
      </c>
      <c r="F732" s="0" t="str">
        <f aca="false">VLOOKUP(RANDBETWEEN(1,46),L:M,2,0)</f>
        <v>リ</v>
      </c>
      <c r="G732" s="0" t="str">
        <f aca="false">VLOOKUP(RANDBETWEEN(1,46),L:M,2,0)</f>
        <v>ニ</v>
      </c>
      <c r="H732" s="0" t="str">
        <f aca="false">VLOOKUP(RANDBETWEEN(1,46),L:M,2,0)</f>
        <v>フ</v>
      </c>
      <c r="I732" s="0" t="str">
        <f aca="false">VLOOKUP(RANDBETWEEN(1,46),L:M,2,0)</f>
        <v>ク</v>
      </c>
    </row>
    <row r="733" customFormat="false" ht="18" hidden="false" customHeight="false" outlineLevel="0" collapsed="false">
      <c r="A733" s="0" t="n">
        <v>732</v>
      </c>
      <c r="B733" s="0" t="str">
        <f aca="false">LEFT(C733,RANDBETWEEN(2,6))</f>
        <v>ヲユ</v>
      </c>
      <c r="C733" s="0" t="str">
        <f aca="false">D733&amp;E733&amp;F733&amp;G733&amp;H733&amp;I733</f>
        <v>ヲユマセテテ</v>
      </c>
      <c r="D733" s="0" t="str">
        <f aca="false">VLOOKUP(RANDBETWEEN(1,46),L:M,2,0)</f>
        <v>ヲ</v>
      </c>
      <c r="E733" s="0" t="str">
        <f aca="false">VLOOKUP(RANDBETWEEN(1,46),L:M,2,0)</f>
        <v>ユ</v>
      </c>
      <c r="F733" s="0" t="str">
        <f aca="false">VLOOKUP(RANDBETWEEN(1,46),L:M,2,0)</f>
        <v>マ</v>
      </c>
      <c r="G733" s="0" t="str">
        <f aca="false">VLOOKUP(RANDBETWEEN(1,46),L:M,2,0)</f>
        <v>セ</v>
      </c>
      <c r="H733" s="0" t="str">
        <f aca="false">VLOOKUP(RANDBETWEEN(1,46),L:M,2,0)</f>
        <v>テ</v>
      </c>
      <c r="I733" s="0" t="str">
        <f aca="false">VLOOKUP(RANDBETWEEN(1,46),L:M,2,0)</f>
        <v>テ</v>
      </c>
    </row>
    <row r="734" customFormat="false" ht="18" hidden="false" customHeight="false" outlineLevel="0" collapsed="false">
      <c r="A734" s="0" t="n">
        <v>733</v>
      </c>
      <c r="B734" s="0" t="str">
        <f aca="false">LEFT(C734,RANDBETWEEN(2,6))</f>
        <v>キウチセチニ</v>
      </c>
      <c r="C734" s="0" t="str">
        <f aca="false">D734&amp;E734&amp;F734&amp;G734&amp;H734&amp;I734</f>
        <v>キウチセチニ</v>
      </c>
      <c r="D734" s="0" t="str">
        <f aca="false">VLOOKUP(RANDBETWEEN(1,46),L:M,2,0)</f>
        <v>キ</v>
      </c>
      <c r="E734" s="0" t="str">
        <f aca="false">VLOOKUP(RANDBETWEEN(1,46),L:M,2,0)</f>
        <v>ウ</v>
      </c>
      <c r="F734" s="0" t="str">
        <f aca="false">VLOOKUP(RANDBETWEEN(1,46),L:M,2,0)</f>
        <v>チ</v>
      </c>
      <c r="G734" s="0" t="str">
        <f aca="false">VLOOKUP(RANDBETWEEN(1,46),L:M,2,0)</f>
        <v>セ</v>
      </c>
      <c r="H734" s="0" t="str">
        <f aca="false">VLOOKUP(RANDBETWEEN(1,46),L:M,2,0)</f>
        <v>チ</v>
      </c>
      <c r="I734" s="0" t="str">
        <f aca="false">VLOOKUP(RANDBETWEEN(1,46),L:M,2,0)</f>
        <v>ニ</v>
      </c>
    </row>
    <row r="735" customFormat="false" ht="18" hidden="false" customHeight="false" outlineLevel="0" collapsed="false">
      <c r="A735" s="0" t="n">
        <v>734</v>
      </c>
      <c r="B735" s="0" t="str">
        <f aca="false">LEFT(C735,RANDBETWEEN(2,6))</f>
        <v>エヘルサコヤ</v>
      </c>
      <c r="C735" s="0" t="str">
        <f aca="false">D735&amp;E735&amp;F735&amp;G735&amp;H735&amp;I735</f>
        <v>エヘルサコヤ</v>
      </c>
      <c r="D735" s="0" t="str">
        <f aca="false">VLOOKUP(RANDBETWEEN(1,46),L:M,2,0)</f>
        <v>エ</v>
      </c>
      <c r="E735" s="0" t="str">
        <f aca="false">VLOOKUP(RANDBETWEEN(1,46),L:M,2,0)</f>
        <v>ヘ</v>
      </c>
      <c r="F735" s="0" t="str">
        <f aca="false">VLOOKUP(RANDBETWEEN(1,46),L:M,2,0)</f>
        <v>ル</v>
      </c>
      <c r="G735" s="0" t="str">
        <f aca="false">VLOOKUP(RANDBETWEEN(1,46),L:M,2,0)</f>
        <v>サ</v>
      </c>
      <c r="H735" s="0" t="str">
        <f aca="false">VLOOKUP(RANDBETWEEN(1,46),L:M,2,0)</f>
        <v>コ</v>
      </c>
      <c r="I735" s="0" t="str">
        <f aca="false">VLOOKUP(RANDBETWEEN(1,46),L:M,2,0)</f>
        <v>ヤ</v>
      </c>
    </row>
    <row r="736" customFormat="false" ht="18" hidden="false" customHeight="false" outlineLevel="0" collapsed="false">
      <c r="A736" s="0" t="n">
        <v>735</v>
      </c>
      <c r="B736" s="0" t="str">
        <f aca="false">LEFT(C736,RANDBETWEEN(2,6))</f>
        <v>テユヌ</v>
      </c>
      <c r="C736" s="0" t="str">
        <f aca="false">D736&amp;E736&amp;F736&amp;G736&amp;H736&amp;I736</f>
        <v>テユヌノケケ</v>
      </c>
      <c r="D736" s="0" t="str">
        <f aca="false">VLOOKUP(RANDBETWEEN(1,46),L:M,2,0)</f>
        <v>テ</v>
      </c>
      <c r="E736" s="0" t="str">
        <f aca="false">VLOOKUP(RANDBETWEEN(1,46),L:M,2,0)</f>
        <v>ユ</v>
      </c>
      <c r="F736" s="0" t="str">
        <f aca="false">VLOOKUP(RANDBETWEEN(1,46),L:M,2,0)</f>
        <v>ヌ</v>
      </c>
      <c r="G736" s="0" t="str">
        <f aca="false">VLOOKUP(RANDBETWEEN(1,46),L:M,2,0)</f>
        <v>ノ</v>
      </c>
      <c r="H736" s="0" t="str">
        <f aca="false">VLOOKUP(RANDBETWEEN(1,46),L:M,2,0)</f>
        <v>ケ</v>
      </c>
      <c r="I736" s="0" t="str">
        <f aca="false">VLOOKUP(RANDBETWEEN(1,46),L:M,2,0)</f>
        <v>ケ</v>
      </c>
    </row>
    <row r="737" customFormat="false" ht="18" hidden="false" customHeight="false" outlineLevel="0" collapsed="false">
      <c r="A737" s="0" t="n">
        <v>736</v>
      </c>
      <c r="B737" s="0" t="str">
        <f aca="false">LEFT(C737,RANDBETWEEN(2,6))</f>
        <v>ヲロヲソスレ</v>
      </c>
      <c r="C737" s="0" t="str">
        <f aca="false">D737&amp;E737&amp;F737&amp;G737&amp;H737&amp;I737</f>
        <v>ヲロヲソスレ</v>
      </c>
      <c r="D737" s="0" t="str">
        <f aca="false">VLOOKUP(RANDBETWEEN(1,46),L:M,2,0)</f>
        <v>ヲ</v>
      </c>
      <c r="E737" s="0" t="str">
        <f aca="false">VLOOKUP(RANDBETWEEN(1,46),L:M,2,0)</f>
        <v>ロ</v>
      </c>
      <c r="F737" s="0" t="str">
        <f aca="false">VLOOKUP(RANDBETWEEN(1,46),L:M,2,0)</f>
        <v>ヲ</v>
      </c>
      <c r="G737" s="0" t="str">
        <f aca="false">VLOOKUP(RANDBETWEEN(1,46),L:M,2,0)</f>
        <v>ソ</v>
      </c>
      <c r="H737" s="0" t="str">
        <f aca="false">VLOOKUP(RANDBETWEEN(1,46),L:M,2,0)</f>
        <v>ス</v>
      </c>
      <c r="I737" s="0" t="str">
        <f aca="false">VLOOKUP(RANDBETWEEN(1,46),L:M,2,0)</f>
        <v>レ</v>
      </c>
    </row>
    <row r="738" customFormat="false" ht="18" hidden="false" customHeight="false" outlineLevel="0" collapsed="false">
      <c r="A738" s="0" t="n">
        <v>737</v>
      </c>
      <c r="B738" s="0" t="str">
        <f aca="false">LEFT(C738,RANDBETWEEN(2,6))</f>
        <v>アンヘルチ</v>
      </c>
      <c r="C738" s="0" t="str">
        <f aca="false">D738&amp;E738&amp;F738&amp;G738&amp;H738&amp;I738</f>
        <v>アンヘルチレ</v>
      </c>
      <c r="D738" s="0" t="str">
        <f aca="false">VLOOKUP(RANDBETWEEN(1,46),L:M,2,0)</f>
        <v>ア</v>
      </c>
      <c r="E738" s="0" t="str">
        <f aca="false">VLOOKUP(RANDBETWEEN(1,46),L:M,2,0)</f>
        <v>ン</v>
      </c>
      <c r="F738" s="0" t="str">
        <f aca="false">VLOOKUP(RANDBETWEEN(1,46),L:M,2,0)</f>
        <v>ヘ</v>
      </c>
      <c r="G738" s="0" t="str">
        <f aca="false">VLOOKUP(RANDBETWEEN(1,46),L:M,2,0)</f>
        <v>ル</v>
      </c>
      <c r="H738" s="0" t="str">
        <f aca="false">VLOOKUP(RANDBETWEEN(1,46),L:M,2,0)</f>
        <v>チ</v>
      </c>
      <c r="I738" s="0" t="str">
        <f aca="false">VLOOKUP(RANDBETWEEN(1,46),L:M,2,0)</f>
        <v>レ</v>
      </c>
    </row>
    <row r="739" customFormat="false" ht="18" hidden="false" customHeight="false" outlineLevel="0" collapsed="false">
      <c r="A739" s="0" t="n">
        <v>738</v>
      </c>
      <c r="B739" s="0" t="str">
        <f aca="false">LEFT(C739,RANDBETWEEN(2,6))</f>
        <v>キアンヘサ</v>
      </c>
      <c r="C739" s="0" t="str">
        <f aca="false">D739&amp;E739&amp;F739&amp;G739&amp;H739&amp;I739</f>
        <v>キアンヘサマ</v>
      </c>
      <c r="D739" s="0" t="str">
        <f aca="false">VLOOKUP(RANDBETWEEN(1,46),L:M,2,0)</f>
        <v>キ</v>
      </c>
      <c r="E739" s="0" t="str">
        <f aca="false">VLOOKUP(RANDBETWEEN(1,46),L:M,2,0)</f>
        <v>ア</v>
      </c>
      <c r="F739" s="0" t="str">
        <f aca="false">VLOOKUP(RANDBETWEEN(1,46),L:M,2,0)</f>
        <v>ン</v>
      </c>
      <c r="G739" s="0" t="str">
        <f aca="false">VLOOKUP(RANDBETWEEN(1,46),L:M,2,0)</f>
        <v>ヘ</v>
      </c>
      <c r="H739" s="0" t="str">
        <f aca="false">VLOOKUP(RANDBETWEEN(1,46),L:M,2,0)</f>
        <v>サ</v>
      </c>
      <c r="I739" s="0" t="str">
        <f aca="false">VLOOKUP(RANDBETWEEN(1,46),L:M,2,0)</f>
        <v>マ</v>
      </c>
    </row>
    <row r="740" customFormat="false" ht="18" hidden="false" customHeight="false" outlineLevel="0" collapsed="false">
      <c r="A740" s="0" t="n">
        <v>739</v>
      </c>
      <c r="B740" s="0" t="str">
        <f aca="false">LEFT(C740,RANDBETWEEN(2,6))</f>
        <v>タツテクヘネ</v>
      </c>
      <c r="C740" s="0" t="str">
        <f aca="false">D740&amp;E740&amp;F740&amp;G740&amp;H740&amp;I740</f>
        <v>タツテクヘネ</v>
      </c>
      <c r="D740" s="0" t="str">
        <f aca="false">VLOOKUP(RANDBETWEEN(1,46),L:M,2,0)</f>
        <v>タ</v>
      </c>
      <c r="E740" s="0" t="str">
        <f aca="false">VLOOKUP(RANDBETWEEN(1,46),L:M,2,0)</f>
        <v>ツ</v>
      </c>
      <c r="F740" s="0" t="str">
        <f aca="false">VLOOKUP(RANDBETWEEN(1,46),L:M,2,0)</f>
        <v>テ</v>
      </c>
      <c r="G740" s="0" t="str">
        <f aca="false">VLOOKUP(RANDBETWEEN(1,46),L:M,2,0)</f>
        <v>ク</v>
      </c>
      <c r="H740" s="0" t="str">
        <f aca="false">VLOOKUP(RANDBETWEEN(1,46),L:M,2,0)</f>
        <v>ヘ</v>
      </c>
      <c r="I740" s="0" t="str">
        <f aca="false">VLOOKUP(RANDBETWEEN(1,46),L:M,2,0)</f>
        <v>ネ</v>
      </c>
    </row>
    <row r="741" customFormat="false" ht="18" hidden="false" customHeight="false" outlineLevel="0" collapsed="false">
      <c r="A741" s="0" t="n">
        <v>740</v>
      </c>
      <c r="B741" s="0" t="str">
        <f aca="false">LEFT(C741,RANDBETWEEN(2,6))</f>
        <v>ニミサムエシ</v>
      </c>
      <c r="C741" s="0" t="str">
        <f aca="false">D741&amp;E741&amp;F741&amp;G741&amp;H741&amp;I741</f>
        <v>ニミサムエシ</v>
      </c>
      <c r="D741" s="0" t="str">
        <f aca="false">VLOOKUP(RANDBETWEEN(1,46),L:M,2,0)</f>
        <v>ニ</v>
      </c>
      <c r="E741" s="0" t="str">
        <f aca="false">VLOOKUP(RANDBETWEEN(1,46),L:M,2,0)</f>
        <v>ミ</v>
      </c>
      <c r="F741" s="0" t="str">
        <f aca="false">VLOOKUP(RANDBETWEEN(1,46),L:M,2,0)</f>
        <v>サ</v>
      </c>
      <c r="G741" s="0" t="str">
        <f aca="false">VLOOKUP(RANDBETWEEN(1,46),L:M,2,0)</f>
        <v>ム</v>
      </c>
      <c r="H741" s="0" t="str">
        <f aca="false">VLOOKUP(RANDBETWEEN(1,46),L:M,2,0)</f>
        <v>エ</v>
      </c>
      <c r="I741" s="0" t="str">
        <f aca="false">VLOOKUP(RANDBETWEEN(1,46),L:M,2,0)</f>
        <v>シ</v>
      </c>
    </row>
    <row r="742" customFormat="false" ht="18" hidden="false" customHeight="false" outlineLevel="0" collapsed="false">
      <c r="A742" s="0" t="n">
        <v>741</v>
      </c>
      <c r="B742" s="0" t="str">
        <f aca="false">LEFT(C742,RANDBETWEEN(2,6))</f>
        <v>モリチウク</v>
      </c>
      <c r="C742" s="0" t="str">
        <f aca="false">D742&amp;E742&amp;F742&amp;G742&amp;H742&amp;I742</f>
        <v>モリチウクル</v>
      </c>
      <c r="D742" s="0" t="str">
        <f aca="false">VLOOKUP(RANDBETWEEN(1,46),L:M,2,0)</f>
        <v>モ</v>
      </c>
      <c r="E742" s="0" t="str">
        <f aca="false">VLOOKUP(RANDBETWEEN(1,46),L:M,2,0)</f>
        <v>リ</v>
      </c>
      <c r="F742" s="0" t="str">
        <f aca="false">VLOOKUP(RANDBETWEEN(1,46),L:M,2,0)</f>
        <v>チ</v>
      </c>
      <c r="G742" s="0" t="str">
        <f aca="false">VLOOKUP(RANDBETWEEN(1,46),L:M,2,0)</f>
        <v>ウ</v>
      </c>
      <c r="H742" s="0" t="str">
        <f aca="false">VLOOKUP(RANDBETWEEN(1,46),L:M,2,0)</f>
        <v>ク</v>
      </c>
      <c r="I742" s="0" t="str">
        <f aca="false">VLOOKUP(RANDBETWEEN(1,46),L:M,2,0)</f>
        <v>ル</v>
      </c>
    </row>
    <row r="743" customFormat="false" ht="18" hidden="false" customHeight="false" outlineLevel="0" collapsed="false">
      <c r="A743" s="0" t="n">
        <v>742</v>
      </c>
      <c r="B743" s="0" t="str">
        <f aca="false">LEFT(C743,RANDBETWEEN(2,6))</f>
        <v>ソラヲヘオナ</v>
      </c>
      <c r="C743" s="0" t="str">
        <f aca="false">D743&amp;E743&amp;F743&amp;G743&amp;H743&amp;I743</f>
        <v>ソラヲヘオナ</v>
      </c>
      <c r="D743" s="0" t="str">
        <f aca="false">VLOOKUP(RANDBETWEEN(1,46),L:M,2,0)</f>
        <v>ソ</v>
      </c>
      <c r="E743" s="0" t="str">
        <f aca="false">VLOOKUP(RANDBETWEEN(1,46),L:M,2,0)</f>
        <v>ラ</v>
      </c>
      <c r="F743" s="0" t="str">
        <f aca="false">VLOOKUP(RANDBETWEEN(1,46),L:M,2,0)</f>
        <v>ヲ</v>
      </c>
      <c r="G743" s="0" t="str">
        <f aca="false">VLOOKUP(RANDBETWEEN(1,46),L:M,2,0)</f>
        <v>ヘ</v>
      </c>
      <c r="H743" s="0" t="str">
        <f aca="false">VLOOKUP(RANDBETWEEN(1,46),L:M,2,0)</f>
        <v>オ</v>
      </c>
      <c r="I743" s="0" t="str">
        <f aca="false">VLOOKUP(RANDBETWEEN(1,46),L:M,2,0)</f>
        <v>ナ</v>
      </c>
    </row>
    <row r="744" customFormat="false" ht="18" hidden="false" customHeight="false" outlineLevel="0" collapsed="false">
      <c r="A744" s="0" t="n">
        <v>743</v>
      </c>
      <c r="B744" s="0" t="str">
        <f aca="false">LEFT(C744,RANDBETWEEN(2,6))</f>
        <v>ニノアハ</v>
      </c>
      <c r="C744" s="0" t="str">
        <f aca="false">D744&amp;E744&amp;F744&amp;G744&amp;H744&amp;I744</f>
        <v>ニノアハフソ</v>
      </c>
      <c r="D744" s="0" t="str">
        <f aca="false">VLOOKUP(RANDBETWEEN(1,46),L:M,2,0)</f>
        <v>ニ</v>
      </c>
      <c r="E744" s="0" t="str">
        <f aca="false">VLOOKUP(RANDBETWEEN(1,46),L:M,2,0)</f>
        <v>ノ</v>
      </c>
      <c r="F744" s="0" t="str">
        <f aca="false">VLOOKUP(RANDBETWEEN(1,46),L:M,2,0)</f>
        <v>ア</v>
      </c>
      <c r="G744" s="0" t="str">
        <f aca="false">VLOOKUP(RANDBETWEEN(1,46),L:M,2,0)</f>
        <v>ハ</v>
      </c>
      <c r="H744" s="0" t="str">
        <f aca="false">VLOOKUP(RANDBETWEEN(1,46),L:M,2,0)</f>
        <v>フ</v>
      </c>
      <c r="I744" s="0" t="str">
        <f aca="false">VLOOKUP(RANDBETWEEN(1,46),L:M,2,0)</f>
        <v>ソ</v>
      </c>
    </row>
    <row r="745" customFormat="false" ht="18" hidden="false" customHeight="false" outlineLevel="0" collapsed="false">
      <c r="A745" s="0" t="n">
        <v>744</v>
      </c>
      <c r="B745" s="0" t="str">
        <f aca="false">LEFT(C745,RANDBETWEEN(2,6))</f>
        <v>ルヌハスセ</v>
      </c>
      <c r="C745" s="0" t="str">
        <f aca="false">D745&amp;E745&amp;F745&amp;G745&amp;H745&amp;I745</f>
        <v>ルヌハスセシ</v>
      </c>
      <c r="D745" s="0" t="str">
        <f aca="false">VLOOKUP(RANDBETWEEN(1,46),L:M,2,0)</f>
        <v>ル</v>
      </c>
      <c r="E745" s="0" t="str">
        <f aca="false">VLOOKUP(RANDBETWEEN(1,46),L:M,2,0)</f>
        <v>ヌ</v>
      </c>
      <c r="F745" s="0" t="str">
        <f aca="false">VLOOKUP(RANDBETWEEN(1,46),L:M,2,0)</f>
        <v>ハ</v>
      </c>
      <c r="G745" s="0" t="str">
        <f aca="false">VLOOKUP(RANDBETWEEN(1,46),L:M,2,0)</f>
        <v>ス</v>
      </c>
      <c r="H745" s="0" t="str">
        <f aca="false">VLOOKUP(RANDBETWEEN(1,46),L:M,2,0)</f>
        <v>セ</v>
      </c>
      <c r="I745" s="0" t="str">
        <f aca="false">VLOOKUP(RANDBETWEEN(1,46),L:M,2,0)</f>
        <v>シ</v>
      </c>
    </row>
    <row r="746" customFormat="false" ht="18" hidden="false" customHeight="false" outlineLevel="0" collapsed="false">
      <c r="A746" s="0" t="n">
        <v>745</v>
      </c>
      <c r="B746" s="0" t="str">
        <f aca="false">LEFT(C746,RANDBETWEEN(2,6))</f>
        <v>ラテモカロヤ</v>
      </c>
      <c r="C746" s="0" t="str">
        <f aca="false">D746&amp;E746&amp;F746&amp;G746&amp;H746&amp;I746</f>
        <v>ラテモカロヤ</v>
      </c>
      <c r="D746" s="0" t="str">
        <f aca="false">VLOOKUP(RANDBETWEEN(1,46),L:M,2,0)</f>
        <v>ラ</v>
      </c>
      <c r="E746" s="0" t="str">
        <f aca="false">VLOOKUP(RANDBETWEEN(1,46),L:M,2,0)</f>
        <v>テ</v>
      </c>
      <c r="F746" s="0" t="str">
        <f aca="false">VLOOKUP(RANDBETWEEN(1,46),L:M,2,0)</f>
        <v>モ</v>
      </c>
      <c r="G746" s="0" t="str">
        <f aca="false">VLOOKUP(RANDBETWEEN(1,46),L:M,2,0)</f>
        <v>カ</v>
      </c>
      <c r="H746" s="0" t="str">
        <f aca="false">VLOOKUP(RANDBETWEEN(1,46),L:M,2,0)</f>
        <v>ロ</v>
      </c>
      <c r="I746" s="0" t="str">
        <f aca="false">VLOOKUP(RANDBETWEEN(1,46),L:M,2,0)</f>
        <v>ヤ</v>
      </c>
    </row>
    <row r="747" customFormat="false" ht="18" hidden="false" customHeight="false" outlineLevel="0" collapsed="false">
      <c r="A747" s="0" t="n">
        <v>746</v>
      </c>
      <c r="B747" s="0" t="str">
        <f aca="false">LEFT(C747,RANDBETWEEN(2,6))</f>
        <v>イネチ</v>
      </c>
      <c r="C747" s="0" t="str">
        <f aca="false">D747&amp;E747&amp;F747&amp;G747&amp;H747&amp;I747</f>
        <v>イネチケンキ</v>
      </c>
      <c r="D747" s="0" t="str">
        <f aca="false">VLOOKUP(RANDBETWEEN(1,46),L:M,2,0)</f>
        <v>イ</v>
      </c>
      <c r="E747" s="0" t="str">
        <f aca="false">VLOOKUP(RANDBETWEEN(1,46),L:M,2,0)</f>
        <v>ネ</v>
      </c>
      <c r="F747" s="0" t="str">
        <f aca="false">VLOOKUP(RANDBETWEEN(1,46),L:M,2,0)</f>
        <v>チ</v>
      </c>
      <c r="G747" s="0" t="str">
        <f aca="false">VLOOKUP(RANDBETWEEN(1,46),L:M,2,0)</f>
        <v>ケ</v>
      </c>
      <c r="H747" s="0" t="str">
        <f aca="false">VLOOKUP(RANDBETWEEN(1,46),L:M,2,0)</f>
        <v>ン</v>
      </c>
      <c r="I747" s="0" t="str">
        <f aca="false">VLOOKUP(RANDBETWEEN(1,46),L:M,2,0)</f>
        <v>キ</v>
      </c>
    </row>
    <row r="748" customFormat="false" ht="18" hidden="false" customHeight="false" outlineLevel="0" collapsed="false">
      <c r="A748" s="0" t="n">
        <v>747</v>
      </c>
      <c r="B748" s="0" t="str">
        <f aca="false">LEFT(C748,RANDBETWEEN(2,6))</f>
        <v>テウルマ</v>
      </c>
      <c r="C748" s="0" t="str">
        <f aca="false">D748&amp;E748&amp;F748&amp;G748&amp;H748&amp;I748</f>
        <v>テウルマモヲ</v>
      </c>
      <c r="D748" s="0" t="str">
        <f aca="false">VLOOKUP(RANDBETWEEN(1,46),L:M,2,0)</f>
        <v>テ</v>
      </c>
      <c r="E748" s="0" t="str">
        <f aca="false">VLOOKUP(RANDBETWEEN(1,46),L:M,2,0)</f>
        <v>ウ</v>
      </c>
      <c r="F748" s="0" t="str">
        <f aca="false">VLOOKUP(RANDBETWEEN(1,46),L:M,2,0)</f>
        <v>ル</v>
      </c>
      <c r="G748" s="0" t="str">
        <f aca="false">VLOOKUP(RANDBETWEEN(1,46),L:M,2,0)</f>
        <v>マ</v>
      </c>
      <c r="H748" s="0" t="str">
        <f aca="false">VLOOKUP(RANDBETWEEN(1,46),L:M,2,0)</f>
        <v>モ</v>
      </c>
      <c r="I748" s="0" t="str">
        <f aca="false">VLOOKUP(RANDBETWEEN(1,46),L:M,2,0)</f>
        <v>ヲ</v>
      </c>
    </row>
    <row r="749" customFormat="false" ht="18" hidden="false" customHeight="false" outlineLevel="0" collapsed="false">
      <c r="A749" s="0" t="n">
        <v>748</v>
      </c>
      <c r="B749" s="0" t="str">
        <f aca="false">LEFT(C749,RANDBETWEEN(2,6))</f>
        <v>アマ</v>
      </c>
      <c r="C749" s="0" t="str">
        <f aca="false">D749&amp;E749&amp;F749&amp;G749&amp;H749&amp;I749</f>
        <v>アマフスユヲ</v>
      </c>
      <c r="D749" s="0" t="str">
        <f aca="false">VLOOKUP(RANDBETWEEN(1,46),L:M,2,0)</f>
        <v>ア</v>
      </c>
      <c r="E749" s="0" t="str">
        <f aca="false">VLOOKUP(RANDBETWEEN(1,46),L:M,2,0)</f>
        <v>マ</v>
      </c>
      <c r="F749" s="0" t="str">
        <f aca="false">VLOOKUP(RANDBETWEEN(1,46),L:M,2,0)</f>
        <v>フ</v>
      </c>
      <c r="G749" s="0" t="str">
        <f aca="false">VLOOKUP(RANDBETWEEN(1,46),L:M,2,0)</f>
        <v>ス</v>
      </c>
      <c r="H749" s="0" t="str">
        <f aca="false">VLOOKUP(RANDBETWEEN(1,46),L:M,2,0)</f>
        <v>ユ</v>
      </c>
      <c r="I749" s="0" t="str">
        <f aca="false">VLOOKUP(RANDBETWEEN(1,46),L:M,2,0)</f>
        <v>ヲ</v>
      </c>
    </row>
    <row r="750" customFormat="false" ht="18" hidden="false" customHeight="false" outlineLevel="0" collapsed="false">
      <c r="A750" s="0" t="n">
        <v>749</v>
      </c>
      <c r="B750" s="0" t="str">
        <f aca="false">LEFT(C750,RANDBETWEEN(2,6))</f>
        <v>シミロ</v>
      </c>
      <c r="C750" s="0" t="str">
        <f aca="false">D750&amp;E750&amp;F750&amp;G750&amp;H750&amp;I750</f>
        <v>シミロツメレ</v>
      </c>
      <c r="D750" s="0" t="str">
        <f aca="false">VLOOKUP(RANDBETWEEN(1,46),L:M,2,0)</f>
        <v>シ</v>
      </c>
      <c r="E750" s="0" t="str">
        <f aca="false">VLOOKUP(RANDBETWEEN(1,46),L:M,2,0)</f>
        <v>ミ</v>
      </c>
      <c r="F750" s="0" t="str">
        <f aca="false">VLOOKUP(RANDBETWEEN(1,46),L:M,2,0)</f>
        <v>ロ</v>
      </c>
      <c r="G750" s="0" t="str">
        <f aca="false">VLOOKUP(RANDBETWEEN(1,46),L:M,2,0)</f>
        <v>ツ</v>
      </c>
      <c r="H750" s="0" t="str">
        <f aca="false">VLOOKUP(RANDBETWEEN(1,46),L:M,2,0)</f>
        <v>メ</v>
      </c>
      <c r="I750" s="0" t="str">
        <f aca="false">VLOOKUP(RANDBETWEEN(1,46),L:M,2,0)</f>
        <v>レ</v>
      </c>
    </row>
    <row r="751" customFormat="false" ht="18" hidden="false" customHeight="false" outlineLevel="0" collapsed="false">
      <c r="A751" s="0" t="n">
        <v>750</v>
      </c>
      <c r="B751" s="0" t="str">
        <f aca="false">LEFT(C751,RANDBETWEEN(2,6))</f>
        <v>ユコ</v>
      </c>
      <c r="C751" s="0" t="str">
        <f aca="false">D751&amp;E751&amp;F751&amp;G751&amp;H751&amp;I751</f>
        <v>ユコニヒヤレ</v>
      </c>
      <c r="D751" s="0" t="str">
        <f aca="false">VLOOKUP(RANDBETWEEN(1,46),L:M,2,0)</f>
        <v>ユ</v>
      </c>
      <c r="E751" s="0" t="str">
        <f aca="false">VLOOKUP(RANDBETWEEN(1,46),L:M,2,0)</f>
        <v>コ</v>
      </c>
      <c r="F751" s="0" t="str">
        <f aca="false">VLOOKUP(RANDBETWEEN(1,46),L:M,2,0)</f>
        <v>ニ</v>
      </c>
      <c r="G751" s="0" t="str">
        <f aca="false">VLOOKUP(RANDBETWEEN(1,46),L:M,2,0)</f>
        <v>ヒ</v>
      </c>
      <c r="H751" s="0" t="str">
        <f aca="false">VLOOKUP(RANDBETWEEN(1,46),L:M,2,0)</f>
        <v>ヤ</v>
      </c>
      <c r="I751" s="0" t="str">
        <f aca="false">VLOOKUP(RANDBETWEEN(1,46),L:M,2,0)</f>
        <v>レ</v>
      </c>
    </row>
    <row r="752" customFormat="false" ht="18" hidden="false" customHeight="false" outlineLevel="0" collapsed="false">
      <c r="A752" s="0" t="n">
        <v>751</v>
      </c>
      <c r="B752" s="0" t="str">
        <f aca="false">LEFT(C752,RANDBETWEEN(2,6))</f>
        <v>ナタ</v>
      </c>
      <c r="C752" s="0" t="str">
        <f aca="false">D752&amp;E752&amp;F752&amp;G752&amp;H752&amp;I752</f>
        <v>ナタウマイニ</v>
      </c>
      <c r="D752" s="0" t="str">
        <f aca="false">VLOOKUP(RANDBETWEEN(1,46),L:M,2,0)</f>
        <v>ナ</v>
      </c>
      <c r="E752" s="0" t="str">
        <f aca="false">VLOOKUP(RANDBETWEEN(1,46),L:M,2,0)</f>
        <v>タ</v>
      </c>
      <c r="F752" s="0" t="str">
        <f aca="false">VLOOKUP(RANDBETWEEN(1,46),L:M,2,0)</f>
        <v>ウ</v>
      </c>
      <c r="G752" s="0" t="str">
        <f aca="false">VLOOKUP(RANDBETWEEN(1,46),L:M,2,0)</f>
        <v>マ</v>
      </c>
      <c r="H752" s="0" t="str">
        <f aca="false">VLOOKUP(RANDBETWEEN(1,46),L:M,2,0)</f>
        <v>イ</v>
      </c>
      <c r="I752" s="0" t="str">
        <f aca="false">VLOOKUP(RANDBETWEEN(1,46),L:M,2,0)</f>
        <v>ニ</v>
      </c>
    </row>
    <row r="753" customFormat="false" ht="18" hidden="false" customHeight="false" outlineLevel="0" collapsed="false">
      <c r="A753" s="0" t="n">
        <v>752</v>
      </c>
      <c r="B753" s="0" t="str">
        <f aca="false">LEFT(C753,RANDBETWEEN(2,6))</f>
        <v>ンヨ</v>
      </c>
      <c r="C753" s="0" t="str">
        <f aca="false">D753&amp;E753&amp;F753&amp;G753&amp;H753&amp;I753</f>
        <v>ンヨモトクヲ</v>
      </c>
      <c r="D753" s="0" t="str">
        <f aca="false">VLOOKUP(RANDBETWEEN(1,46),L:M,2,0)</f>
        <v>ン</v>
      </c>
      <c r="E753" s="0" t="str">
        <f aca="false">VLOOKUP(RANDBETWEEN(1,46),L:M,2,0)</f>
        <v>ヨ</v>
      </c>
      <c r="F753" s="0" t="str">
        <f aca="false">VLOOKUP(RANDBETWEEN(1,46),L:M,2,0)</f>
        <v>モ</v>
      </c>
      <c r="G753" s="0" t="str">
        <f aca="false">VLOOKUP(RANDBETWEEN(1,46),L:M,2,0)</f>
        <v>ト</v>
      </c>
      <c r="H753" s="0" t="str">
        <f aca="false">VLOOKUP(RANDBETWEEN(1,46),L:M,2,0)</f>
        <v>ク</v>
      </c>
      <c r="I753" s="0" t="str">
        <f aca="false">VLOOKUP(RANDBETWEEN(1,46),L:M,2,0)</f>
        <v>ヲ</v>
      </c>
    </row>
    <row r="754" customFormat="false" ht="18" hidden="false" customHeight="false" outlineLevel="0" collapsed="false">
      <c r="A754" s="0" t="n">
        <v>753</v>
      </c>
      <c r="B754" s="0" t="str">
        <f aca="false">LEFT(C754,RANDBETWEEN(2,6))</f>
        <v>ラフサケヒ</v>
      </c>
      <c r="C754" s="0" t="str">
        <f aca="false">D754&amp;E754&amp;F754&amp;G754&amp;H754&amp;I754</f>
        <v>ラフサケヒロ</v>
      </c>
      <c r="D754" s="0" t="str">
        <f aca="false">VLOOKUP(RANDBETWEEN(1,46),L:M,2,0)</f>
        <v>ラ</v>
      </c>
      <c r="E754" s="0" t="str">
        <f aca="false">VLOOKUP(RANDBETWEEN(1,46),L:M,2,0)</f>
        <v>フ</v>
      </c>
      <c r="F754" s="0" t="str">
        <f aca="false">VLOOKUP(RANDBETWEEN(1,46),L:M,2,0)</f>
        <v>サ</v>
      </c>
      <c r="G754" s="0" t="str">
        <f aca="false">VLOOKUP(RANDBETWEEN(1,46),L:M,2,0)</f>
        <v>ケ</v>
      </c>
      <c r="H754" s="0" t="str">
        <f aca="false">VLOOKUP(RANDBETWEEN(1,46),L:M,2,0)</f>
        <v>ヒ</v>
      </c>
      <c r="I754" s="0" t="str">
        <f aca="false">VLOOKUP(RANDBETWEEN(1,46),L:M,2,0)</f>
        <v>ロ</v>
      </c>
    </row>
    <row r="755" customFormat="false" ht="18" hidden="false" customHeight="false" outlineLevel="0" collapsed="false">
      <c r="A755" s="0" t="n">
        <v>754</v>
      </c>
      <c r="B755" s="0" t="str">
        <f aca="false">LEFT(C755,RANDBETWEEN(2,6))</f>
        <v>イタチ</v>
      </c>
      <c r="C755" s="0" t="str">
        <f aca="false">D755&amp;E755&amp;F755&amp;G755&amp;H755&amp;I755</f>
        <v>イタチフンマ</v>
      </c>
      <c r="D755" s="0" t="str">
        <f aca="false">VLOOKUP(RANDBETWEEN(1,46),L:M,2,0)</f>
        <v>イ</v>
      </c>
      <c r="E755" s="0" t="str">
        <f aca="false">VLOOKUP(RANDBETWEEN(1,46),L:M,2,0)</f>
        <v>タ</v>
      </c>
      <c r="F755" s="0" t="str">
        <f aca="false">VLOOKUP(RANDBETWEEN(1,46),L:M,2,0)</f>
        <v>チ</v>
      </c>
      <c r="G755" s="0" t="str">
        <f aca="false">VLOOKUP(RANDBETWEEN(1,46),L:M,2,0)</f>
        <v>フ</v>
      </c>
      <c r="H755" s="0" t="str">
        <f aca="false">VLOOKUP(RANDBETWEEN(1,46),L:M,2,0)</f>
        <v>ン</v>
      </c>
      <c r="I755" s="0" t="str">
        <f aca="false">VLOOKUP(RANDBETWEEN(1,46),L:M,2,0)</f>
        <v>マ</v>
      </c>
    </row>
    <row r="756" customFormat="false" ht="18" hidden="false" customHeight="false" outlineLevel="0" collapsed="false">
      <c r="A756" s="0" t="n">
        <v>755</v>
      </c>
      <c r="B756" s="0" t="str">
        <f aca="false">LEFT(C756,RANDBETWEEN(2,6))</f>
        <v>セナメ</v>
      </c>
      <c r="C756" s="0" t="str">
        <f aca="false">D756&amp;E756&amp;F756&amp;G756&amp;H756&amp;I756</f>
        <v>セナメワミム</v>
      </c>
      <c r="D756" s="0" t="str">
        <f aca="false">VLOOKUP(RANDBETWEEN(1,46),L:M,2,0)</f>
        <v>セ</v>
      </c>
      <c r="E756" s="0" t="str">
        <f aca="false">VLOOKUP(RANDBETWEEN(1,46),L:M,2,0)</f>
        <v>ナ</v>
      </c>
      <c r="F756" s="0" t="str">
        <f aca="false">VLOOKUP(RANDBETWEEN(1,46),L:M,2,0)</f>
        <v>メ</v>
      </c>
      <c r="G756" s="0" t="str">
        <f aca="false">VLOOKUP(RANDBETWEEN(1,46),L:M,2,0)</f>
        <v>ワ</v>
      </c>
      <c r="H756" s="0" t="str">
        <f aca="false">VLOOKUP(RANDBETWEEN(1,46),L:M,2,0)</f>
        <v>ミ</v>
      </c>
      <c r="I756" s="0" t="str">
        <f aca="false">VLOOKUP(RANDBETWEEN(1,46),L:M,2,0)</f>
        <v>ム</v>
      </c>
    </row>
    <row r="757" customFormat="false" ht="18" hidden="false" customHeight="false" outlineLevel="0" collapsed="false">
      <c r="A757" s="0" t="n">
        <v>756</v>
      </c>
      <c r="B757" s="0" t="str">
        <f aca="false">LEFT(C757,RANDBETWEEN(2,6))</f>
        <v>サヒヒヘユア</v>
      </c>
      <c r="C757" s="0" t="str">
        <f aca="false">D757&amp;E757&amp;F757&amp;G757&amp;H757&amp;I757</f>
        <v>サヒヒヘユア</v>
      </c>
      <c r="D757" s="0" t="str">
        <f aca="false">VLOOKUP(RANDBETWEEN(1,46),L:M,2,0)</f>
        <v>サ</v>
      </c>
      <c r="E757" s="0" t="str">
        <f aca="false">VLOOKUP(RANDBETWEEN(1,46),L:M,2,0)</f>
        <v>ヒ</v>
      </c>
      <c r="F757" s="0" t="str">
        <f aca="false">VLOOKUP(RANDBETWEEN(1,46),L:M,2,0)</f>
        <v>ヒ</v>
      </c>
      <c r="G757" s="0" t="str">
        <f aca="false">VLOOKUP(RANDBETWEEN(1,46),L:M,2,0)</f>
        <v>ヘ</v>
      </c>
      <c r="H757" s="0" t="str">
        <f aca="false">VLOOKUP(RANDBETWEEN(1,46),L:M,2,0)</f>
        <v>ユ</v>
      </c>
      <c r="I757" s="0" t="str">
        <f aca="false">VLOOKUP(RANDBETWEEN(1,46),L:M,2,0)</f>
        <v>ア</v>
      </c>
    </row>
    <row r="758" customFormat="false" ht="18" hidden="false" customHeight="false" outlineLevel="0" collapsed="false">
      <c r="A758" s="0" t="n">
        <v>757</v>
      </c>
      <c r="B758" s="0" t="str">
        <f aca="false">LEFT(C758,RANDBETWEEN(2,6))</f>
        <v>ソケハタ</v>
      </c>
      <c r="C758" s="0" t="str">
        <f aca="false">D758&amp;E758&amp;F758&amp;G758&amp;H758&amp;I758</f>
        <v>ソケハタタオ</v>
      </c>
      <c r="D758" s="0" t="str">
        <f aca="false">VLOOKUP(RANDBETWEEN(1,46),L:M,2,0)</f>
        <v>ソ</v>
      </c>
      <c r="E758" s="0" t="str">
        <f aca="false">VLOOKUP(RANDBETWEEN(1,46),L:M,2,0)</f>
        <v>ケ</v>
      </c>
      <c r="F758" s="0" t="str">
        <f aca="false">VLOOKUP(RANDBETWEEN(1,46),L:M,2,0)</f>
        <v>ハ</v>
      </c>
      <c r="G758" s="0" t="str">
        <f aca="false">VLOOKUP(RANDBETWEEN(1,46),L:M,2,0)</f>
        <v>タ</v>
      </c>
      <c r="H758" s="0" t="str">
        <f aca="false">VLOOKUP(RANDBETWEEN(1,46),L:M,2,0)</f>
        <v>タ</v>
      </c>
      <c r="I758" s="0" t="str">
        <f aca="false">VLOOKUP(RANDBETWEEN(1,46),L:M,2,0)</f>
        <v>オ</v>
      </c>
    </row>
    <row r="759" customFormat="false" ht="18" hidden="false" customHeight="false" outlineLevel="0" collapsed="false">
      <c r="A759" s="0" t="n">
        <v>758</v>
      </c>
      <c r="B759" s="0" t="str">
        <f aca="false">LEFT(C759,RANDBETWEEN(2,6))</f>
        <v>テユソ</v>
      </c>
      <c r="C759" s="0" t="str">
        <f aca="false">D759&amp;E759&amp;F759&amp;G759&amp;H759&amp;I759</f>
        <v>テユソユツノ</v>
      </c>
      <c r="D759" s="0" t="str">
        <f aca="false">VLOOKUP(RANDBETWEEN(1,46),L:M,2,0)</f>
        <v>テ</v>
      </c>
      <c r="E759" s="0" t="str">
        <f aca="false">VLOOKUP(RANDBETWEEN(1,46),L:M,2,0)</f>
        <v>ユ</v>
      </c>
      <c r="F759" s="0" t="str">
        <f aca="false">VLOOKUP(RANDBETWEEN(1,46),L:M,2,0)</f>
        <v>ソ</v>
      </c>
      <c r="G759" s="0" t="str">
        <f aca="false">VLOOKUP(RANDBETWEEN(1,46),L:M,2,0)</f>
        <v>ユ</v>
      </c>
      <c r="H759" s="0" t="str">
        <f aca="false">VLOOKUP(RANDBETWEEN(1,46),L:M,2,0)</f>
        <v>ツ</v>
      </c>
      <c r="I759" s="0" t="str">
        <f aca="false">VLOOKUP(RANDBETWEEN(1,46),L:M,2,0)</f>
        <v>ノ</v>
      </c>
    </row>
    <row r="760" customFormat="false" ht="18" hidden="false" customHeight="false" outlineLevel="0" collapsed="false">
      <c r="A760" s="0" t="n">
        <v>759</v>
      </c>
      <c r="B760" s="0" t="str">
        <f aca="false">LEFT(C760,RANDBETWEEN(2,6))</f>
        <v>ラマム</v>
      </c>
      <c r="C760" s="0" t="str">
        <f aca="false">D760&amp;E760&amp;F760&amp;G760&amp;H760&amp;I760</f>
        <v>ラマムヨメヤ</v>
      </c>
      <c r="D760" s="0" t="str">
        <f aca="false">VLOOKUP(RANDBETWEEN(1,46),L:M,2,0)</f>
        <v>ラ</v>
      </c>
      <c r="E760" s="0" t="str">
        <f aca="false">VLOOKUP(RANDBETWEEN(1,46),L:M,2,0)</f>
        <v>マ</v>
      </c>
      <c r="F760" s="0" t="str">
        <f aca="false">VLOOKUP(RANDBETWEEN(1,46),L:M,2,0)</f>
        <v>ム</v>
      </c>
      <c r="G760" s="0" t="str">
        <f aca="false">VLOOKUP(RANDBETWEEN(1,46),L:M,2,0)</f>
        <v>ヨ</v>
      </c>
      <c r="H760" s="0" t="str">
        <f aca="false">VLOOKUP(RANDBETWEEN(1,46),L:M,2,0)</f>
        <v>メ</v>
      </c>
      <c r="I760" s="0" t="str">
        <f aca="false">VLOOKUP(RANDBETWEEN(1,46),L:M,2,0)</f>
        <v>ヤ</v>
      </c>
    </row>
    <row r="761" customFormat="false" ht="18" hidden="false" customHeight="false" outlineLevel="0" collapsed="false">
      <c r="A761" s="0" t="n">
        <v>760</v>
      </c>
      <c r="B761" s="0" t="str">
        <f aca="false">LEFT(C761,RANDBETWEEN(2,6))</f>
        <v>ヤケアオ</v>
      </c>
      <c r="C761" s="0" t="str">
        <f aca="false">D761&amp;E761&amp;F761&amp;G761&amp;H761&amp;I761</f>
        <v>ヤケアオフナ</v>
      </c>
      <c r="D761" s="0" t="str">
        <f aca="false">VLOOKUP(RANDBETWEEN(1,46),L:M,2,0)</f>
        <v>ヤ</v>
      </c>
      <c r="E761" s="0" t="str">
        <f aca="false">VLOOKUP(RANDBETWEEN(1,46),L:M,2,0)</f>
        <v>ケ</v>
      </c>
      <c r="F761" s="0" t="str">
        <f aca="false">VLOOKUP(RANDBETWEEN(1,46),L:M,2,0)</f>
        <v>ア</v>
      </c>
      <c r="G761" s="0" t="str">
        <f aca="false">VLOOKUP(RANDBETWEEN(1,46),L:M,2,0)</f>
        <v>オ</v>
      </c>
      <c r="H761" s="0" t="str">
        <f aca="false">VLOOKUP(RANDBETWEEN(1,46),L:M,2,0)</f>
        <v>フ</v>
      </c>
      <c r="I761" s="0" t="str">
        <f aca="false">VLOOKUP(RANDBETWEEN(1,46),L:M,2,0)</f>
        <v>ナ</v>
      </c>
    </row>
    <row r="762" customFormat="false" ht="18" hidden="false" customHeight="false" outlineLevel="0" collapsed="false">
      <c r="A762" s="0" t="n">
        <v>761</v>
      </c>
      <c r="B762" s="0" t="str">
        <f aca="false">LEFT(C762,RANDBETWEEN(2,6))</f>
        <v>ヲホノリン</v>
      </c>
      <c r="C762" s="0" t="str">
        <f aca="false">D762&amp;E762&amp;F762&amp;G762&amp;H762&amp;I762</f>
        <v>ヲホノリンマ</v>
      </c>
      <c r="D762" s="0" t="str">
        <f aca="false">VLOOKUP(RANDBETWEEN(1,46),L:M,2,0)</f>
        <v>ヲ</v>
      </c>
      <c r="E762" s="0" t="str">
        <f aca="false">VLOOKUP(RANDBETWEEN(1,46),L:M,2,0)</f>
        <v>ホ</v>
      </c>
      <c r="F762" s="0" t="str">
        <f aca="false">VLOOKUP(RANDBETWEEN(1,46),L:M,2,0)</f>
        <v>ノ</v>
      </c>
      <c r="G762" s="0" t="str">
        <f aca="false">VLOOKUP(RANDBETWEEN(1,46),L:M,2,0)</f>
        <v>リ</v>
      </c>
      <c r="H762" s="0" t="str">
        <f aca="false">VLOOKUP(RANDBETWEEN(1,46),L:M,2,0)</f>
        <v>ン</v>
      </c>
      <c r="I762" s="0" t="str">
        <f aca="false">VLOOKUP(RANDBETWEEN(1,46),L:M,2,0)</f>
        <v>マ</v>
      </c>
    </row>
    <row r="763" customFormat="false" ht="18" hidden="false" customHeight="false" outlineLevel="0" collapsed="false">
      <c r="A763" s="0" t="n">
        <v>762</v>
      </c>
      <c r="B763" s="0" t="str">
        <f aca="false">LEFT(C763,RANDBETWEEN(2,6))</f>
        <v>ツリ</v>
      </c>
      <c r="C763" s="0" t="str">
        <f aca="false">D763&amp;E763&amp;F763&amp;G763&amp;H763&amp;I763</f>
        <v>ツリウトヘヤ</v>
      </c>
      <c r="D763" s="0" t="str">
        <f aca="false">VLOOKUP(RANDBETWEEN(1,46),L:M,2,0)</f>
        <v>ツ</v>
      </c>
      <c r="E763" s="0" t="str">
        <f aca="false">VLOOKUP(RANDBETWEEN(1,46),L:M,2,0)</f>
        <v>リ</v>
      </c>
      <c r="F763" s="0" t="str">
        <f aca="false">VLOOKUP(RANDBETWEEN(1,46),L:M,2,0)</f>
        <v>ウ</v>
      </c>
      <c r="G763" s="0" t="str">
        <f aca="false">VLOOKUP(RANDBETWEEN(1,46),L:M,2,0)</f>
        <v>ト</v>
      </c>
      <c r="H763" s="0" t="str">
        <f aca="false">VLOOKUP(RANDBETWEEN(1,46),L:M,2,0)</f>
        <v>ヘ</v>
      </c>
      <c r="I763" s="0" t="str">
        <f aca="false">VLOOKUP(RANDBETWEEN(1,46),L:M,2,0)</f>
        <v>ヤ</v>
      </c>
    </row>
    <row r="764" customFormat="false" ht="18" hidden="false" customHeight="false" outlineLevel="0" collapsed="false">
      <c r="A764" s="0" t="n">
        <v>763</v>
      </c>
      <c r="B764" s="0" t="str">
        <f aca="false">LEFT(C764,RANDBETWEEN(2,6))</f>
        <v>ムネヲニ</v>
      </c>
      <c r="C764" s="0" t="str">
        <f aca="false">D764&amp;E764&amp;F764&amp;G764&amp;H764&amp;I764</f>
        <v>ムネヲニエヨ</v>
      </c>
      <c r="D764" s="0" t="str">
        <f aca="false">VLOOKUP(RANDBETWEEN(1,46),L:M,2,0)</f>
        <v>ム</v>
      </c>
      <c r="E764" s="0" t="str">
        <f aca="false">VLOOKUP(RANDBETWEEN(1,46),L:M,2,0)</f>
        <v>ネ</v>
      </c>
      <c r="F764" s="0" t="str">
        <f aca="false">VLOOKUP(RANDBETWEEN(1,46),L:M,2,0)</f>
        <v>ヲ</v>
      </c>
      <c r="G764" s="0" t="str">
        <f aca="false">VLOOKUP(RANDBETWEEN(1,46),L:M,2,0)</f>
        <v>ニ</v>
      </c>
      <c r="H764" s="0" t="str">
        <f aca="false">VLOOKUP(RANDBETWEEN(1,46),L:M,2,0)</f>
        <v>エ</v>
      </c>
      <c r="I764" s="0" t="str">
        <f aca="false">VLOOKUP(RANDBETWEEN(1,46),L:M,2,0)</f>
        <v>ヨ</v>
      </c>
    </row>
    <row r="765" customFormat="false" ht="18" hidden="false" customHeight="false" outlineLevel="0" collapsed="false">
      <c r="A765" s="0" t="n">
        <v>764</v>
      </c>
      <c r="B765" s="0" t="str">
        <f aca="false">LEFT(C765,RANDBETWEEN(2,6))</f>
        <v>ロニ</v>
      </c>
      <c r="C765" s="0" t="str">
        <f aca="false">D765&amp;E765&amp;F765&amp;G765&amp;H765&amp;I765</f>
        <v>ロニヒヤクヘ</v>
      </c>
      <c r="D765" s="0" t="str">
        <f aca="false">VLOOKUP(RANDBETWEEN(1,46),L:M,2,0)</f>
        <v>ロ</v>
      </c>
      <c r="E765" s="0" t="str">
        <f aca="false">VLOOKUP(RANDBETWEEN(1,46),L:M,2,0)</f>
        <v>ニ</v>
      </c>
      <c r="F765" s="0" t="str">
        <f aca="false">VLOOKUP(RANDBETWEEN(1,46),L:M,2,0)</f>
        <v>ヒ</v>
      </c>
      <c r="G765" s="0" t="str">
        <f aca="false">VLOOKUP(RANDBETWEEN(1,46),L:M,2,0)</f>
        <v>ヤ</v>
      </c>
      <c r="H765" s="0" t="str">
        <f aca="false">VLOOKUP(RANDBETWEEN(1,46),L:M,2,0)</f>
        <v>ク</v>
      </c>
      <c r="I765" s="0" t="str">
        <f aca="false">VLOOKUP(RANDBETWEEN(1,46),L:M,2,0)</f>
        <v>ヘ</v>
      </c>
    </row>
    <row r="766" customFormat="false" ht="18" hidden="false" customHeight="false" outlineLevel="0" collapsed="false">
      <c r="A766" s="0" t="n">
        <v>765</v>
      </c>
      <c r="B766" s="0" t="str">
        <f aca="false">LEFT(C766,RANDBETWEEN(2,6))</f>
        <v>ツニリ</v>
      </c>
      <c r="C766" s="0" t="str">
        <f aca="false">D766&amp;E766&amp;F766&amp;G766&amp;H766&amp;I766</f>
        <v>ツニリサユト</v>
      </c>
      <c r="D766" s="0" t="str">
        <f aca="false">VLOOKUP(RANDBETWEEN(1,46),L:M,2,0)</f>
        <v>ツ</v>
      </c>
      <c r="E766" s="0" t="str">
        <f aca="false">VLOOKUP(RANDBETWEEN(1,46),L:M,2,0)</f>
        <v>ニ</v>
      </c>
      <c r="F766" s="0" t="str">
        <f aca="false">VLOOKUP(RANDBETWEEN(1,46),L:M,2,0)</f>
        <v>リ</v>
      </c>
      <c r="G766" s="0" t="str">
        <f aca="false">VLOOKUP(RANDBETWEEN(1,46),L:M,2,0)</f>
        <v>サ</v>
      </c>
      <c r="H766" s="0" t="str">
        <f aca="false">VLOOKUP(RANDBETWEEN(1,46),L:M,2,0)</f>
        <v>ユ</v>
      </c>
      <c r="I766" s="0" t="str">
        <f aca="false">VLOOKUP(RANDBETWEEN(1,46),L:M,2,0)</f>
        <v>ト</v>
      </c>
    </row>
    <row r="767" customFormat="false" ht="18" hidden="false" customHeight="false" outlineLevel="0" collapsed="false">
      <c r="A767" s="0" t="n">
        <v>766</v>
      </c>
      <c r="B767" s="0" t="str">
        <f aca="false">LEFT(C767,RANDBETWEEN(2,6))</f>
        <v>ンリシ</v>
      </c>
      <c r="C767" s="0" t="str">
        <f aca="false">D767&amp;E767&amp;F767&amp;G767&amp;H767&amp;I767</f>
        <v>ンリシヲウイ</v>
      </c>
      <c r="D767" s="0" t="str">
        <f aca="false">VLOOKUP(RANDBETWEEN(1,46),L:M,2,0)</f>
        <v>ン</v>
      </c>
      <c r="E767" s="0" t="str">
        <f aca="false">VLOOKUP(RANDBETWEEN(1,46),L:M,2,0)</f>
        <v>リ</v>
      </c>
      <c r="F767" s="0" t="str">
        <f aca="false">VLOOKUP(RANDBETWEEN(1,46),L:M,2,0)</f>
        <v>シ</v>
      </c>
      <c r="G767" s="0" t="str">
        <f aca="false">VLOOKUP(RANDBETWEEN(1,46),L:M,2,0)</f>
        <v>ヲ</v>
      </c>
      <c r="H767" s="0" t="str">
        <f aca="false">VLOOKUP(RANDBETWEEN(1,46),L:M,2,0)</f>
        <v>ウ</v>
      </c>
      <c r="I767" s="0" t="str">
        <f aca="false">VLOOKUP(RANDBETWEEN(1,46),L:M,2,0)</f>
        <v>イ</v>
      </c>
    </row>
    <row r="768" customFormat="false" ht="18" hidden="false" customHeight="false" outlineLevel="0" collapsed="false">
      <c r="A768" s="0" t="n">
        <v>767</v>
      </c>
      <c r="B768" s="0" t="str">
        <f aca="false">LEFT(C768,RANDBETWEEN(2,6))</f>
        <v>エケネコシル</v>
      </c>
      <c r="C768" s="0" t="str">
        <f aca="false">D768&amp;E768&amp;F768&amp;G768&amp;H768&amp;I768</f>
        <v>エケネコシル</v>
      </c>
      <c r="D768" s="0" t="str">
        <f aca="false">VLOOKUP(RANDBETWEEN(1,46),L:M,2,0)</f>
        <v>エ</v>
      </c>
      <c r="E768" s="0" t="str">
        <f aca="false">VLOOKUP(RANDBETWEEN(1,46),L:M,2,0)</f>
        <v>ケ</v>
      </c>
      <c r="F768" s="0" t="str">
        <f aca="false">VLOOKUP(RANDBETWEEN(1,46),L:M,2,0)</f>
        <v>ネ</v>
      </c>
      <c r="G768" s="0" t="str">
        <f aca="false">VLOOKUP(RANDBETWEEN(1,46),L:M,2,0)</f>
        <v>コ</v>
      </c>
      <c r="H768" s="0" t="str">
        <f aca="false">VLOOKUP(RANDBETWEEN(1,46),L:M,2,0)</f>
        <v>シ</v>
      </c>
      <c r="I768" s="0" t="str">
        <f aca="false">VLOOKUP(RANDBETWEEN(1,46),L:M,2,0)</f>
        <v>ル</v>
      </c>
    </row>
    <row r="769" customFormat="false" ht="18" hidden="false" customHeight="false" outlineLevel="0" collapsed="false">
      <c r="A769" s="0" t="n">
        <v>768</v>
      </c>
      <c r="B769" s="0" t="str">
        <f aca="false">LEFT(C769,RANDBETWEEN(2,6))</f>
        <v>ロヲハノクナ</v>
      </c>
      <c r="C769" s="0" t="str">
        <f aca="false">D769&amp;E769&amp;F769&amp;G769&amp;H769&amp;I769</f>
        <v>ロヲハノクナ</v>
      </c>
      <c r="D769" s="0" t="str">
        <f aca="false">VLOOKUP(RANDBETWEEN(1,46),L:M,2,0)</f>
        <v>ロ</v>
      </c>
      <c r="E769" s="0" t="str">
        <f aca="false">VLOOKUP(RANDBETWEEN(1,46),L:M,2,0)</f>
        <v>ヲ</v>
      </c>
      <c r="F769" s="0" t="str">
        <f aca="false">VLOOKUP(RANDBETWEEN(1,46),L:M,2,0)</f>
        <v>ハ</v>
      </c>
      <c r="G769" s="0" t="str">
        <f aca="false">VLOOKUP(RANDBETWEEN(1,46),L:M,2,0)</f>
        <v>ノ</v>
      </c>
      <c r="H769" s="0" t="str">
        <f aca="false">VLOOKUP(RANDBETWEEN(1,46),L:M,2,0)</f>
        <v>ク</v>
      </c>
      <c r="I769" s="0" t="str">
        <f aca="false">VLOOKUP(RANDBETWEEN(1,46),L:M,2,0)</f>
        <v>ナ</v>
      </c>
    </row>
    <row r="770" customFormat="false" ht="18" hidden="false" customHeight="false" outlineLevel="0" collapsed="false">
      <c r="A770" s="0" t="n">
        <v>769</v>
      </c>
      <c r="B770" s="0" t="str">
        <f aca="false">LEFT(C770,RANDBETWEEN(2,6))</f>
        <v>ヤキコ</v>
      </c>
      <c r="C770" s="0" t="str">
        <f aca="false">D770&amp;E770&amp;F770&amp;G770&amp;H770&amp;I770</f>
        <v>ヤキコスサフ</v>
      </c>
      <c r="D770" s="0" t="str">
        <f aca="false">VLOOKUP(RANDBETWEEN(1,46),L:M,2,0)</f>
        <v>ヤ</v>
      </c>
      <c r="E770" s="0" t="str">
        <f aca="false">VLOOKUP(RANDBETWEEN(1,46),L:M,2,0)</f>
        <v>キ</v>
      </c>
      <c r="F770" s="0" t="str">
        <f aca="false">VLOOKUP(RANDBETWEEN(1,46),L:M,2,0)</f>
        <v>コ</v>
      </c>
      <c r="G770" s="0" t="str">
        <f aca="false">VLOOKUP(RANDBETWEEN(1,46),L:M,2,0)</f>
        <v>ス</v>
      </c>
      <c r="H770" s="0" t="str">
        <f aca="false">VLOOKUP(RANDBETWEEN(1,46),L:M,2,0)</f>
        <v>サ</v>
      </c>
      <c r="I770" s="0" t="str">
        <f aca="false">VLOOKUP(RANDBETWEEN(1,46),L:M,2,0)</f>
        <v>フ</v>
      </c>
    </row>
    <row r="771" customFormat="false" ht="18" hidden="false" customHeight="false" outlineLevel="0" collapsed="false">
      <c r="A771" s="0" t="n">
        <v>770</v>
      </c>
      <c r="B771" s="0" t="str">
        <f aca="false">LEFT(C771,RANDBETWEEN(2,6))</f>
        <v>コンス</v>
      </c>
      <c r="C771" s="0" t="str">
        <f aca="false">D771&amp;E771&amp;F771&amp;G771&amp;H771&amp;I771</f>
        <v>コンスナスル</v>
      </c>
      <c r="D771" s="0" t="str">
        <f aca="false">VLOOKUP(RANDBETWEEN(1,46),L:M,2,0)</f>
        <v>コ</v>
      </c>
      <c r="E771" s="0" t="str">
        <f aca="false">VLOOKUP(RANDBETWEEN(1,46),L:M,2,0)</f>
        <v>ン</v>
      </c>
      <c r="F771" s="0" t="str">
        <f aca="false">VLOOKUP(RANDBETWEEN(1,46),L:M,2,0)</f>
        <v>ス</v>
      </c>
      <c r="G771" s="0" t="str">
        <f aca="false">VLOOKUP(RANDBETWEEN(1,46),L:M,2,0)</f>
        <v>ナ</v>
      </c>
      <c r="H771" s="0" t="str">
        <f aca="false">VLOOKUP(RANDBETWEEN(1,46),L:M,2,0)</f>
        <v>ス</v>
      </c>
      <c r="I771" s="0" t="str">
        <f aca="false">VLOOKUP(RANDBETWEEN(1,46),L:M,2,0)</f>
        <v>ル</v>
      </c>
    </row>
    <row r="772" customFormat="false" ht="18" hidden="false" customHeight="false" outlineLevel="0" collapsed="false">
      <c r="A772" s="0" t="n">
        <v>771</v>
      </c>
      <c r="B772" s="0" t="str">
        <f aca="false">LEFT(C772,RANDBETWEEN(2,6))</f>
        <v>タナネモ</v>
      </c>
      <c r="C772" s="0" t="str">
        <f aca="false">D772&amp;E772&amp;F772&amp;G772&amp;H772&amp;I772</f>
        <v>タナネモコナ</v>
      </c>
      <c r="D772" s="0" t="str">
        <f aca="false">VLOOKUP(RANDBETWEEN(1,46),L:M,2,0)</f>
        <v>タ</v>
      </c>
      <c r="E772" s="0" t="str">
        <f aca="false">VLOOKUP(RANDBETWEEN(1,46),L:M,2,0)</f>
        <v>ナ</v>
      </c>
      <c r="F772" s="0" t="str">
        <f aca="false">VLOOKUP(RANDBETWEEN(1,46),L:M,2,0)</f>
        <v>ネ</v>
      </c>
      <c r="G772" s="0" t="str">
        <f aca="false">VLOOKUP(RANDBETWEEN(1,46),L:M,2,0)</f>
        <v>モ</v>
      </c>
      <c r="H772" s="0" t="str">
        <f aca="false">VLOOKUP(RANDBETWEEN(1,46),L:M,2,0)</f>
        <v>コ</v>
      </c>
      <c r="I772" s="0" t="str">
        <f aca="false">VLOOKUP(RANDBETWEEN(1,46),L:M,2,0)</f>
        <v>ナ</v>
      </c>
    </row>
    <row r="773" customFormat="false" ht="18" hidden="false" customHeight="false" outlineLevel="0" collapsed="false">
      <c r="A773" s="0" t="n">
        <v>772</v>
      </c>
      <c r="B773" s="0" t="str">
        <f aca="false">LEFT(C773,RANDBETWEEN(2,6))</f>
        <v>アコケレム</v>
      </c>
      <c r="C773" s="0" t="str">
        <f aca="false">D773&amp;E773&amp;F773&amp;G773&amp;H773&amp;I773</f>
        <v>アコケレムチ</v>
      </c>
      <c r="D773" s="0" t="str">
        <f aca="false">VLOOKUP(RANDBETWEEN(1,46),L:M,2,0)</f>
        <v>ア</v>
      </c>
      <c r="E773" s="0" t="str">
        <f aca="false">VLOOKUP(RANDBETWEEN(1,46),L:M,2,0)</f>
        <v>コ</v>
      </c>
      <c r="F773" s="0" t="str">
        <f aca="false">VLOOKUP(RANDBETWEEN(1,46),L:M,2,0)</f>
        <v>ケ</v>
      </c>
      <c r="G773" s="0" t="str">
        <f aca="false">VLOOKUP(RANDBETWEEN(1,46),L:M,2,0)</f>
        <v>レ</v>
      </c>
      <c r="H773" s="0" t="str">
        <f aca="false">VLOOKUP(RANDBETWEEN(1,46),L:M,2,0)</f>
        <v>ム</v>
      </c>
      <c r="I773" s="0" t="str">
        <f aca="false">VLOOKUP(RANDBETWEEN(1,46),L:M,2,0)</f>
        <v>チ</v>
      </c>
    </row>
    <row r="774" customFormat="false" ht="18" hidden="false" customHeight="false" outlineLevel="0" collapsed="false">
      <c r="A774" s="0" t="n">
        <v>773</v>
      </c>
      <c r="B774" s="0" t="str">
        <f aca="false">LEFT(C774,RANDBETWEEN(2,6))</f>
        <v>ウマソレ</v>
      </c>
      <c r="C774" s="0" t="str">
        <f aca="false">D774&amp;E774&amp;F774&amp;G774&amp;H774&amp;I774</f>
        <v>ウマソレワヤ</v>
      </c>
      <c r="D774" s="0" t="str">
        <f aca="false">VLOOKUP(RANDBETWEEN(1,46),L:M,2,0)</f>
        <v>ウ</v>
      </c>
      <c r="E774" s="0" t="str">
        <f aca="false">VLOOKUP(RANDBETWEEN(1,46),L:M,2,0)</f>
        <v>マ</v>
      </c>
      <c r="F774" s="0" t="str">
        <f aca="false">VLOOKUP(RANDBETWEEN(1,46),L:M,2,0)</f>
        <v>ソ</v>
      </c>
      <c r="G774" s="0" t="str">
        <f aca="false">VLOOKUP(RANDBETWEEN(1,46),L:M,2,0)</f>
        <v>レ</v>
      </c>
      <c r="H774" s="0" t="str">
        <f aca="false">VLOOKUP(RANDBETWEEN(1,46),L:M,2,0)</f>
        <v>ワ</v>
      </c>
      <c r="I774" s="0" t="str">
        <f aca="false">VLOOKUP(RANDBETWEEN(1,46),L:M,2,0)</f>
        <v>ヤ</v>
      </c>
    </row>
    <row r="775" customFormat="false" ht="18" hidden="false" customHeight="false" outlineLevel="0" collapsed="false">
      <c r="A775" s="0" t="n">
        <v>774</v>
      </c>
      <c r="B775" s="0" t="str">
        <f aca="false">LEFT(C775,RANDBETWEEN(2,6))</f>
        <v>タヌ</v>
      </c>
      <c r="C775" s="0" t="str">
        <f aca="false">D775&amp;E775&amp;F775&amp;G775&amp;H775&amp;I775</f>
        <v>タヌニエメオ</v>
      </c>
      <c r="D775" s="0" t="str">
        <f aca="false">VLOOKUP(RANDBETWEEN(1,46),L:M,2,0)</f>
        <v>タ</v>
      </c>
      <c r="E775" s="0" t="str">
        <f aca="false">VLOOKUP(RANDBETWEEN(1,46),L:M,2,0)</f>
        <v>ヌ</v>
      </c>
      <c r="F775" s="0" t="str">
        <f aca="false">VLOOKUP(RANDBETWEEN(1,46),L:M,2,0)</f>
        <v>ニ</v>
      </c>
      <c r="G775" s="0" t="str">
        <f aca="false">VLOOKUP(RANDBETWEEN(1,46),L:M,2,0)</f>
        <v>エ</v>
      </c>
      <c r="H775" s="0" t="str">
        <f aca="false">VLOOKUP(RANDBETWEEN(1,46),L:M,2,0)</f>
        <v>メ</v>
      </c>
      <c r="I775" s="0" t="str">
        <f aca="false">VLOOKUP(RANDBETWEEN(1,46),L:M,2,0)</f>
        <v>オ</v>
      </c>
    </row>
    <row r="776" customFormat="false" ht="18" hidden="false" customHeight="false" outlineLevel="0" collapsed="false">
      <c r="A776" s="0" t="n">
        <v>775</v>
      </c>
      <c r="B776" s="0" t="str">
        <f aca="false">LEFT(C776,RANDBETWEEN(2,6))</f>
        <v>ネトヲケハロ</v>
      </c>
      <c r="C776" s="0" t="str">
        <f aca="false">D776&amp;E776&amp;F776&amp;G776&amp;H776&amp;I776</f>
        <v>ネトヲケハロ</v>
      </c>
      <c r="D776" s="0" t="str">
        <f aca="false">VLOOKUP(RANDBETWEEN(1,46),L:M,2,0)</f>
        <v>ネ</v>
      </c>
      <c r="E776" s="0" t="str">
        <f aca="false">VLOOKUP(RANDBETWEEN(1,46),L:M,2,0)</f>
        <v>ト</v>
      </c>
      <c r="F776" s="0" t="str">
        <f aca="false">VLOOKUP(RANDBETWEEN(1,46),L:M,2,0)</f>
        <v>ヲ</v>
      </c>
      <c r="G776" s="0" t="str">
        <f aca="false">VLOOKUP(RANDBETWEEN(1,46),L:M,2,0)</f>
        <v>ケ</v>
      </c>
      <c r="H776" s="0" t="str">
        <f aca="false">VLOOKUP(RANDBETWEEN(1,46),L:M,2,0)</f>
        <v>ハ</v>
      </c>
      <c r="I776" s="0" t="str">
        <f aca="false">VLOOKUP(RANDBETWEEN(1,46),L:M,2,0)</f>
        <v>ロ</v>
      </c>
    </row>
    <row r="777" customFormat="false" ht="18" hidden="false" customHeight="false" outlineLevel="0" collapsed="false">
      <c r="A777" s="0" t="n">
        <v>776</v>
      </c>
      <c r="B777" s="0" t="str">
        <f aca="false">LEFT(C777,RANDBETWEEN(2,6))</f>
        <v>オヌムヨヌツ</v>
      </c>
      <c r="C777" s="0" t="str">
        <f aca="false">D777&amp;E777&amp;F777&amp;G777&amp;H777&amp;I777</f>
        <v>オヌムヨヌツ</v>
      </c>
      <c r="D777" s="0" t="str">
        <f aca="false">VLOOKUP(RANDBETWEEN(1,46),L:M,2,0)</f>
        <v>オ</v>
      </c>
      <c r="E777" s="0" t="str">
        <f aca="false">VLOOKUP(RANDBETWEEN(1,46),L:M,2,0)</f>
        <v>ヌ</v>
      </c>
      <c r="F777" s="0" t="str">
        <f aca="false">VLOOKUP(RANDBETWEEN(1,46),L:M,2,0)</f>
        <v>ム</v>
      </c>
      <c r="G777" s="0" t="str">
        <f aca="false">VLOOKUP(RANDBETWEEN(1,46),L:M,2,0)</f>
        <v>ヨ</v>
      </c>
      <c r="H777" s="0" t="str">
        <f aca="false">VLOOKUP(RANDBETWEEN(1,46),L:M,2,0)</f>
        <v>ヌ</v>
      </c>
      <c r="I777" s="0" t="str">
        <f aca="false">VLOOKUP(RANDBETWEEN(1,46),L:M,2,0)</f>
        <v>ツ</v>
      </c>
    </row>
    <row r="778" customFormat="false" ht="18" hidden="false" customHeight="false" outlineLevel="0" collapsed="false">
      <c r="A778" s="0" t="n">
        <v>777</v>
      </c>
      <c r="B778" s="0" t="str">
        <f aca="false">LEFT(C778,RANDBETWEEN(2,6))</f>
        <v>ノオユケテニ</v>
      </c>
      <c r="C778" s="0" t="str">
        <f aca="false">D778&amp;E778&amp;F778&amp;G778&amp;H778&amp;I778</f>
        <v>ノオユケテニ</v>
      </c>
      <c r="D778" s="0" t="str">
        <f aca="false">VLOOKUP(RANDBETWEEN(1,46),L:M,2,0)</f>
        <v>ノ</v>
      </c>
      <c r="E778" s="0" t="str">
        <f aca="false">VLOOKUP(RANDBETWEEN(1,46),L:M,2,0)</f>
        <v>オ</v>
      </c>
      <c r="F778" s="0" t="str">
        <f aca="false">VLOOKUP(RANDBETWEEN(1,46),L:M,2,0)</f>
        <v>ユ</v>
      </c>
      <c r="G778" s="0" t="str">
        <f aca="false">VLOOKUP(RANDBETWEEN(1,46),L:M,2,0)</f>
        <v>ケ</v>
      </c>
      <c r="H778" s="0" t="str">
        <f aca="false">VLOOKUP(RANDBETWEEN(1,46),L:M,2,0)</f>
        <v>テ</v>
      </c>
      <c r="I778" s="0" t="str">
        <f aca="false">VLOOKUP(RANDBETWEEN(1,46),L:M,2,0)</f>
        <v>ニ</v>
      </c>
    </row>
    <row r="779" customFormat="false" ht="18" hidden="false" customHeight="false" outlineLevel="0" collapsed="false">
      <c r="A779" s="0" t="n">
        <v>778</v>
      </c>
      <c r="B779" s="0" t="str">
        <f aca="false">LEFT(C779,RANDBETWEEN(2,6))</f>
        <v>シネクツンユ</v>
      </c>
      <c r="C779" s="0" t="str">
        <f aca="false">D779&amp;E779&amp;F779&amp;G779&amp;H779&amp;I779</f>
        <v>シネクツンユ</v>
      </c>
      <c r="D779" s="0" t="str">
        <f aca="false">VLOOKUP(RANDBETWEEN(1,46),L:M,2,0)</f>
        <v>シ</v>
      </c>
      <c r="E779" s="0" t="str">
        <f aca="false">VLOOKUP(RANDBETWEEN(1,46),L:M,2,0)</f>
        <v>ネ</v>
      </c>
      <c r="F779" s="0" t="str">
        <f aca="false">VLOOKUP(RANDBETWEEN(1,46),L:M,2,0)</f>
        <v>ク</v>
      </c>
      <c r="G779" s="0" t="str">
        <f aca="false">VLOOKUP(RANDBETWEEN(1,46),L:M,2,0)</f>
        <v>ツ</v>
      </c>
      <c r="H779" s="0" t="str">
        <f aca="false">VLOOKUP(RANDBETWEEN(1,46),L:M,2,0)</f>
        <v>ン</v>
      </c>
      <c r="I779" s="0" t="str">
        <f aca="false">VLOOKUP(RANDBETWEEN(1,46),L:M,2,0)</f>
        <v>ユ</v>
      </c>
    </row>
    <row r="780" customFormat="false" ht="18" hidden="false" customHeight="false" outlineLevel="0" collapsed="false">
      <c r="A780" s="0" t="n">
        <v>779</v>
      </c>
      <c r="B780" s="0" t="str">
        <f aca="false">LEFT(C780,RANDBETWEEN(2,6))</f>
        <v>ミウ</v>
      </c>
      <c r="C780" s="0" t="str">
        <f aca="false">D780&amp;E780&amp;F780&amp;G780&amp;H780&amp;I780</f>
        <v>ミウメセハワ</v>
      </c>
      <c r="D780" s="0" t="str">
        <f aca="false">VLOOKUP(RANDBETWEEN(1,46),L:M,2,0)</f>
        <v>ミ</v>
      </c>
      <c r="E780" s="0" t="str">
        <f aca="false">VLOOKUP(RANDBETWEEN(1,46),L:M,2,0)</f>
        <v>ウ</v>
      </c>
      <c r="F780" s="0" t="str">
        <f aca="false">VLOOKUP(RANDBETWEEN(1,46),L:M,2,0)</f>
        <v>メ</v>
      </c>
      <c r="G780" s="0" t="str">
        <f aca="false">VLOOKUP(RANDBETWEEN(1,46),L:M,2,0)</f>
        <v>セ</v>
      </c>
      <c r="H780" s="0" t="str">
        <f aca="false">VLOOKUP(RANDBETWEEN(1,46),L:M,2,0)</f>
        <v>ハ</v>
      </c>
      <c r="I780" s="0" t="str">
        <f aca="false">VLOOKUP(RANDBETWEEN(1,46),L:M,2,0)</f>
        <v>ワ</v>
      </c>
    </row>
    <row r="781" customFormat="false" ht="18" hidden="false" customHeight="false" outlineLevel="0" collapsed="false">
      <c r="A781" s="0" t="n">
        <v>780</v>
      </c>
      <c r="B781" s="0" t="str">
        <f aca="false">LEFT(C781,RANDBETWEEN(2,6))</f>
        <v>カロモ</v>
      </c>
      <c r="C781" s="0" t="str">
        <f aca="false">D781&amp;E781&amp;F781&amp;G781&amp;H781&amp;I781</f>
        <v>カロモソステ</v>
      </c>
      <c r="D781" s="0" t="str">
        <f aca="false">VLOOKUP(RANDBETWEEN(1,46),L:M,2,0)</f>
        <v>カ</v>
      </c>
      <c r="E781" s="0" t="str">
        <f aca="false">VLOOKUP(RANDBETWEEN(1,46),L:M,2,0)</f>
        <v>ロ</v>
      </c>
      <c r="F781" s="0" t="str">
        <f aca="false">VLOOKUP(RANDBETWEEN(1,46),L:M,2,0)</f>
        <v>モ</v>
      </c>
      <c r="G781" s="0" t="str">
        <f aca="false">VLOOKUP(RANDBETWEEN(1,46),L:M,2,0)</f>
        <v>ソ</v>
      </c>
      <c r="H781" s="0" t="str">
        <f aca="false">VLOOKUP(RANDBETWEEN(1,46),L:M,2,0)</f>
        <v>ス</v>
      </c>
      <c r="I781" s="0" t="str">
        <f aca="false">VLOOKUP(RANDBETWEEN(1,46),L:M,2,0)</f>
        <v>テ</v>
      </c>
    </row>
    <row r="782" customFormat="false" ht="18" hidden="false" customHeight="false" outlineLevel="0" collapsed="false">
      <c r="A782" s="0" t="n">
        <v>781</v>
      </c>
      <c r="B782" s="0" t="str">
        <f aca="false">LEFT(C782,RANDBETWEEN(2,6))</f>
        <v>ミロ</v>
      </c>
      <c r="C782" s="0" t="str">
        <f aca="false">D782&amp;E782&amp;F782&amp;G782&amp;H782&amp;I782</f>
        <v>ミロワワクヌ</v>
      </c>
      <c r="D782" s="0" t="str">
        <f aca="false">VLOOKUP(RANDBETWEEN(1,46),L:M,2,0)</f>
        <v>ミ</v>
      </c>
      <c r="E782" s="0" t="str">
        <f aca="false">VLOOKUP(RANDBETWEEN(1,46),L:M,2,0)</f>
        <v>ロ</v>
      </c>
      <c r="F782" s="0" t="str">
        <f aca="false">VLOOKUP(RANDBETWEEN(1,46),L:M,2,0)</f>
        <v>ワ</v>
      </c>
      <c r="G782" s="0" t="str">
        <f aca="false">VLOOKUP(RANDBETWEEN(1,46),L:M,2,0)</f>
        <v>ワ</v>
      </c>
      <c r="H782" s="0" t="str">
        <f aca="false">VLOOKUP(RANDBETWEEN(1,46),L:M,2,0)</f>
        <v>ク</v>
      </c>
      <c r="I782" s="0" t="str">
        <f aca="false">VLOOKUP(RANDBETWEEN(1,46),L:M,2,0)</f>
        <v>ヌ</v>
      </c>
    </row>
    <row r="783" customFormat="false" ht="18" hidden="false" customHeight="false" outlineLevel="0" collapsed="false">
      <c r="A783" s="0" t="n">
        <v>782</v>
      </c>
      <c r="B783" s="0" t="str">
        <f aca="false">LEFT(C783,RANDBETWEEN(2,6))</f>
        <v>トワアウ</v>
      </c>
      <c r="C783" s="0" t="str">
        <f aca="false">D783&amp;E783&amp;F783&amp;G783&amp;H783&amp;I783</f>
        <v>トワアウヌメ</v>
      </c>
      <c r="D783" s="0" t="str">
        <f aca="false">VLOOKUP(RANDBETWEEN(1,46),L:M,2,0)</f>
        <v>ト</v>
      </c>
      <c r="E783" s="0" t="str">
        <f aca="false">VLOOKUP(RANDBETWEEN(1,46),L:M,2,0)</f>
        <v>ワ</v>
      </c>
      <c r="F783" s="0" t="str">
        <f aca="false">VLOOKUP(RANDBETWEEN(1,46),L:M,2,0)</f>
        <v>ア</v>
      </c>
      <c r="G783" s="0" t="str">
        <f aca="false">VLOOKUP(RANDBETWEEN(1,46),L:M,2,0)</f>
        <v>ウ</v>
      </c>
      <c r="H783" s="0" t="str">
        <f aca="false">VLOOKUP(RANDBETWEEN(1,46),L:M,2,0)</f>
        <v>ヌ</v>
      </c>
      <c r="I783" s="0" t="str">
        <f aca="false">VLOOKUP(RANDBETWEEN(1,46),L:M,2,0)</f>
        <v>メ</v>
      </c>
    </row>
    <row r="784" customFormat="false" ht="18" hidden="false" customHeight="false" outlineLevel="0" collapsed="false">
      <c r="A784" s="0" t="n">
        <v>783</v>
      </c>
      <c r="B784" s="0" t="str">
        <f aca="false">LEFT(C784,RANDBETWEEN(2,6))</f>
        <v>ヘケセアケラ</v>
      </c>
      <c r="C784" s="0" t="str">
        <f aca="false">D784&amp;E784&amp;F784&amp;G784&amp;H784&amp;I784</f>
        <v>ヘケセアケラ</v>
      </c>
      <c r="D784" s="0" t="str">
        <f aca="false">VLOOKUP(RANDBETWEEN(1,46),L:M,2,0)</f>
        <v>ヘ</v>
      </c>
      <c r="E784" s="0" t="str">
        <f aca="false">VLOOKUP(RANDBETWEEN(1,46),L:M,2,0)</f>
        <v>ケ</v>
      </c>
      <c r="F784" s="0" t="str">
        <f aca="false">VLOOKUP(RANDBETWEEN(1,46),L:M,2,0)</f>
        <v>セ</v>
      </c>
      <c r="G784" s="0" t="str">
        <f aca="false">VLOOKUP(RANDBETWEEN(1,46),L:M,2,0)</f>
        <v>ア</v>
      </c>
      <c r="H784" s="0" t="str">
        <f aca="false">VLOOKUP(RANDBETWEEN(1,46),L:M,2,0)</f>
        <v>ケ</v>
      </c>
      <c r="I784" s="0" t="str">
        <f aca="false">VLOOKUP(RANDBETWEEN(1,46),L:M,2,0)</f>
        <v>ラ</v>
      </c>
    </row>
    <row r="785" customFormat="false" ht="18" hidden="false" customHeight="false" outlineLevel="0" collapsed="false">
      <c r="A785" s="0" t="n">
        <v>784</v>
      </c>
      <c r="B785" s="0" t="str">
        <f aca="false">LEFT(C785,RANDBETWEEN(2,6))</f>
        <v>ニノネ</v>
      </c>
      <c r="C785" s="0" t="str">
        <f aca="false">D785&amp;E785&amp;F785&amp;G785&amp;H785&amp;I785</f>
        <v>ニノネナセモ</v>
      </c>
      <c r="D785" s="0" t="str">
        <f aca="false">VLOOKUP(RANDBETWEEN(1,46),L:M,2,0)</f>
        <v>ニ</v>
      </c>
      <c r="E785" s="0" t="str">
        <f aca="false">VLOOKUP(RANDBETWEEN(1,46),L:M,2,0)</f>
        <v>ノ</v>
      </c>
      <c r="F785" s="0" t="str">
        <f aca="false">VLOOKUP(RANDBETWEEN(1,46),L:M,2,0)</f>
        <v>ネ</v>
      </c>
      <c r="G785" s="0" t="str">
        <f aca="false">VLOOKUP(RANDBETWEEN(1,46),L:M,2,0)</f>
        <v>ナ</v>
      </c>
      <c r="H785" s="0" t="str">
        <f aca="false">VLOOKUP(RANDBETWEEN(1,46),L:M,2,0)</f>
        <v>セ</v>
      </c>
      <c r="I785" s="0" t="str">
        <f aca="false">VLOOKUP(RANDBETWEEN(1,46),L:M,2,0)</f>
        <v>モ</v>
      </c>
    </row>
    <row r="786" customFormat="false" ht="18" hidden="false" customHeight="false" outlineLevel="0" collapsed="false">
      <c r="A786" s="0" t="n">
        <v>785</v>
      </c>
      <c r="B786" s="0" t="str">
        <f aca="false">LEFT(C786,RANDBETWEEN(2,6))</f>
        <v>ウウメケキク</v>
      </c>
      <c r="C786" s="0" t="str">
        <f aca="false">D786&amp;E786&amp;F786&amp;G786&amp;H786&amp;I786</f>
        <v>ウウメケキク</v>
      </c>
      <c r="D786" s="0" t="str">
        <f aca="false">VLOOKUP(RANDBETWEEN(1,46),L:M,2,0)</f>
        <v>ウ</v>
      </c>
      <c r="E786" s="0" t="str">
        <f aca="false">VLOOKUP(RANDBETWEEN(1,46),L:M,2,0)</f>
        <v>ウ</v>
      </c>
      <c r="F786" s="0" t="str">
        <f aca="false">VLOOKUP(RANDBETWEEN(1,46),L:M,2,0)</f>
        <v>メ</v>
      </c>
      <c r="G786" s="0" t="str">
        <f aca="false">VLOOKUP(RANDBETWEEN(1,46),L:M,2,0)</f>
        <v>ケ</v>
      </c>
      <c r="H786" s="0" t="str">
        <f aca="false">VLOOKUP(RANDBETWEEN(1,46),L:M,2,0)</f>
        <v>キ</v>
      </c>
      <c r="I786" s="0" t="str">
        <f aca="false">VLOOKUP(RANDBETWEEN(1,46),L:M,2,0)</f>
        <v>ク</v>
      </c>
    </row>
    <row r="787" customFormat="false" ht="18" hidden="false" customHeight="false" outlineLevel="0" collapsed="false">
      <c r="A787" s="0" t="n">
        <v>786</v>
      </c>
      <c r="B787" s="0" t="str">
        <f aca="false">LEFT(C787,RANDBETWEEN(2,6))</f>
        <v>ヤソルケ</v>
      </c>
      <c r="C787" s="0" t="str">
        <f aca="false">D787&amp;E787&amp;F787&amp;G787&amp;H787&amp;I787</f>
        <v>ヤソルケサマ</v>
      </c>
      <c r="D787" s="0" t="str">
        <f aca="false">VLOOKUP(RANDBETWEEN(1,46),L:M,2,0)</f>
        <v>ヤ</v>
      </c>
      <c r="E787" s="0" t="str">
        <f aca="false">VLOOKUP(RANDBETWEEN(1,46),L:M,2,0)</f>
        <v>ソ</v>
      </c>
      <c r="F787" s="0" t="str">
        <f aca="false">VLOOKUP(RANDBETWEEN(1,46),L:M,2,0)</f>
        <v>ル</v>
      </c>
      <c r="G787" s="0" t="str">
        <f aca="false">VLOOKUP(RANDBETWEEN(1,46),L:M,2,0)</f>
        <v>ケ</v>
      </c>
      <c r="H787" s="0" t="str">
        <f aca="false">VLOOKUP(RANDBETWEEN(1,46),L:M,2,0)</f>
        <v>サ</v>
      </c>
      <c r="I787" s="0" t="str">
        <f aca="false">VLOOKUP(RANDBETWEEN(1,46),L:M,2,0)</f>
        <v>マ</v>
      </c>
    </row>
    <row r="788" customFormat="false" ht="18" hidden="false" customHeight="false" outlineLevel="0" collapsed="false">
      <c r="A788" s="0" t="n">
        <v>787</v>
      </c>
      <c r="B788" s="0" t="str">
        <f aca="false">LEFT(C788,RANDBETWEEN(2,6))</f>
        <v>ロナイン</v>
      </c>
      <c r="C788" s="0" t="str">
        <f aca="false">D788&amp;E788&amp;F788&amp;G788&amp;H788&amp;I788</f>
        <v>ロナインヨホ</v>
      </c>
      <c r="D788" s="0" t="str">
        <f aca="false">VLOOKUP(RANDBETWEEN(1,46),L:M,2,0)</f>
        <v>ロ</v>
      </c>
      <c r="E788" s="0" t="str">
        <f aca="false">VLOOKUP(RANDBETWEEN(1,46),L:M,2,0)</f>
        <v>ナ</v>
      </c>
      <c r="F788" s="0" t="str">
        <f aca="false">VLOOKUP(RANDBETWEEN(1,46),L:M,2,0)</f>
        <v>イ</v>
      </c>
      <c r="G788" s="0" t="str">
        <f aca="false">VLOOKUP(RANDBETWEEN(1,46),L:M,2,0)</f>
        <v>ン</v>
      </c>
      <c r="H788" s="0" t="str">
        <f aca="false">VLOOKUP(RANDBETWEEN(1,46),L:M,2,0)</f>
        <v>ヨ</v>
      </c>
      <c r="I788" s="0" t="str">
        <f aca="false">VLOOKUP(RANDBETWEEN(1,46),L:M,2,0)</f>
        <v>ホ</v>
      </c>
    </row>
    <row r="789" customFormat="false" ht="18" hidden="false" customHeight="false" outlineLevel="0" collapsed="false">
      <c r="A789" s="0" t="n">
        <v>788</v>
      </c>
      <c r="B789" s="0" t="str">
        <f aca="false">LEFT(C789,RANDBETWEEN(2,6))</f>
        <v>コシソタ</v>
      </c>
      <c r="C789" s="0" t="str">
        <f aca="false">D789&amp;E789&amp;F789&amp;G789&amp;H789&amp;I789</f>
        <v>コシソタノテ</v>
      </c>
      <c r="D789" s="0" t="str">
        <f aca="false">VLOOKUP(RANDBETWEEN(1,46),L:M,2,0)</f>
        <v>コ</v>
      </c>
      <c r="E789" s="0" t="str">
        <f aca="false">VLOOKUP(RANDBETWEEN(1,46),L:M,2,0)</f>
        <v>シ</v>
      </c>
      <c r="F789" s="0" t="str">
        <f aca="false">VLOOKUP(RANDBETWEEN(1,46),L:M,2,0)</f>
        <v>ソ</v>
      </c>
      <c r="G789" s="0" t="str">
        <f aca="false">VLOOKUP(RANDBETWEEN(1,46),L:M,2,0)</f>
        <v>タ</v>
      </c>
      <c r="H789" s="0" t="str">
        <f aca="false">VLOOKUP(RANDBETWEEN(1,46),L:M,2,0)</f>
        <v>ノ</v>
      </c>
      <c r="I789" s="0" t="str">
        <f aca="false">VLOOKUP(RANDBETWEEN(1,46),L:M,2,0)</f>
        <v>テ</v>
      </c>
    </row>
    <row r="790" customFormat="false" ht="18" hidden="false" customHeight="false" outlineLevel="0" collapsed="false">
      <c r="A790" s="0" t="n">
        <v>789</v>
      </c>
      <c r="B790" s="0" t="str">
        <f aca="false">LEFT(C790,RANDBETWEEN(2,6))</f>
        <v>クツラスサキ</v>
      </c>
      <c r="C790" s="0" t="str">
        <f aca="false">D790&amp;E790&amp;F790&amp;G790&amp;H790&amp;I790</f>
        <v>クツラスサキ</v>
      </c>
      <c r="D790" s="0" t="str">
        <f aca="false">VLOOKUP(RANDBETWEEN(1,46),L:M,2,0)</f>
        <v>ク</v>
      </c>
      <c r="E790" s="0" t="str">
        <f aca="false">VLOOKUP(RANDBETWEEN(1,46),L:M,2,0)</f>
        <v>ツ</v>
      </c>
      <c r="F790" s="0" t="str">
        <f aca="false">VLOOKUP(RANDBETWEEN(1,46),L:M,2,0)</f>
        <v>ラ</v>
      </c>
      <c r="G790" s="0" t="str">
        <f aca="false">VLOOKUP(RANDBETWEEN(1,46),L:M,2,0)</f>
        <v>ス</v>
      </c>
      <c r="H790" s="0" t="str">
        <f aca="false">VLOOKUP(RANDBETWEEN(1,46),L:M,2,0)</f>
        <v>サ</v>
      </c>
      <c r="I790" s="0" t="str">
        <f aca="false">VLOOKUP(RANDBETWEEN(1,46),L:M,2,0)</f>
        <v>キ</v>
      </c>
    </row>
    <row r="791" customFormat="false" ht="18" hidden="false" customHeight="false" outlineLevel="0" collapsed="false">
      <c r="A791" s="0" t="n">
        <v>790</v>
      </c>
      <c r="B791" s="0" t="str">
        <f aca="false">LEFT(C791,RANDBETWEEN(2,6))</f>
        <v>ユテワレ</v>
      </c>
      <c r="C791" s="0" t="str">
        <f aca="false">D791&amp;E791&amp;F791&amp;G791&amp;H791&amp;I791</f>
        <v>ユテワレツヨ</v>
      </c>
      <c r="D791" s="0" t="str">
        <f aca="false">VLOOKUP(RANDBETWEEN(1,46),L:M,2,0)</f>
        <v>ユ</v>
      </c>
      <c r="E791" s="0" t="str">
        <f aca="false">VLOOKUP(RANDBETWEEN(1,46),L:M,2,0)</f>
        <v>テ</v>
      </c>
      <c r="F791" s="0" t="str">
        <f aca="false">VLOOKUP(RANDBETWEEN(1,46),L:M,2,0)</f>
        <v>ワ</v>
      </c>
      <c r="G791" s="0" t="str">
        <f aca="false">VLOOKUP(RANDBETWEEN(1,46),L:M,2,0)</f>
        <v>レ</v>
      </c>
      <c r="H791" s="0" t="str">
        <f aca="false">VLOOKUP(RANDBETWEEN(1,46),L:M,2,0)</f>
        <v>ツ</v>
      </c>
      <c r="I791" s="0" t="str">
        <f aca="false">VLOOKUP(RANDBETWEEN(1,46),L:M,2,0)</f>
        <v>ヨ</v>
      </c>
    </row>
    <row r="792" customFormat="false" ht="18" hidden="false" customHeight="false" outlineLevel="0" collapsed="false">
      <c r="A792" s="0" t="n">
        <v>791</v>
      </c>
      <c r="B792" s="0" t="str">
        <f aca="false">LEFT(C792,RANDBETWEEN(2,6))</f>
        <v>エリカエヨ</v>
      </c>
      <c r="C792" s="0" t="str">
        <f aca="false">D792&amp;E792&amp;F792&amp;G792&amp;H792&amp;I792</f>
        <v>エリカエヨツ</v>
      </c>
      <c r="D792" s="0" t="str">
        <f aca="false">VLOOKUP(RANDBETWEEN(1,46),L:M,2,0)</f>
        <v>エ</v>
      </c>
      <c r="E792" s="0" t="str">
        <f aca="false">VLOOKUP(RANDBETWEEN(1,46),L:M,2,0)</f>
        <v>リ</v>
      </c>
      <c r="F792" s="0" t="str">
        <f aca="false">VLOOKUP(RANDBETWEEN(1,46),L:M,2,0)</f>
        <v>カ</v>
      </c>
      <c r="G792" s="0" t="str">
        <f aca="false">VLOOKUP(RANDBETWEEN(1,46),L:M,2,0)</f>
        <v>エ</v>
      </c>
      <c r="H792" s="0" t="str">
        <f aca="false">VLOOKUP(RANDBETWEEN(1,46),L:M,2,0)</f>
        <v>ヨ</v>
      </c>
      <c r="I792" s="0" t="str">
        <f aca="false">VLOOKUP(RANDBETWEEN(1,46),L:M,2,0)</f>
        <v>ツ</v>
      </c>
    </row>
    <row r="793" customFormat="false" ht="18" hidden="false" customHeight="false" outlineLevel="0" collapsed="false">
      <c r="A793" s="0" t="n">
        <v>792</v>
      </c>
      <c r="B793" s="0" t="str">
        <f aca="false">LEFT(C793,RANDBETWEEN(2,6))</f>
        <v>ウセヤソワ</v>
      </c>
      <c r="C793" s="0" t="str">
        <f aca="false">D793&amp;E793&amp;F793&amp;G793&amp;H793&amp;I793</f>
        <v>ウセヤソワル</v>
      </c>
      <c r="D793" s="0" t="str">
        <f aca="false">VLOOKUP(RANDBETWEEN(1,46),L:M,2,0)</f>
        <v>ウ</v>
      </c>
      <c r="E793" s="0" t="str">
        <f aca="false">VLOOKUP(RANDBETWEEN(1,46),L:M,2,0)</f>
        <v>セ</v>
      </c>
      <c r="F793" s="0" t="str">
        <f aca="false">VLOOKUP(RANDBETWEEN(1,46),L:M,2,0)</f>
        <v>ヤ</v>
      </c>
      <c r="G793" s="0" t="str">
        <f aca="false">VLOOKUP(RANDBETWEEN(1,46),L:M,2,0)</f>
        <v>ソ</v>
      </c>
      <c r="H793" s="0" t="str">
        <f aca="false">VLOOKUP(RANDBETWEEN(1,46),L:M,2,0)</f>
        <v>ワ</v>
      </c>
      <c r="I793" s="0" t="str">
        <f aca="false">VLOOKUP(RANDBETWEEN(1,46),L:M,2,0)</f>
        <v>ル</v>
      </c>
    </row>
    <row r="794" customFormat="false" ht="18" hidden="false" customHeight="false" outlineLevel="0" collapsed="false">
      <c r="A794" s="0" t="n">
        <v>793</v>
      </c>
      <c r="B794" s="0" t="str">
        <f aca="false">LEFT(C794,RANDBETWEEN(2,6))</f>
        <v>シサ</v>
      </c>
      <c r="C794" s="0" t="str">
        <f aca="false">D794&amp;E794&amp;F794&amp;G794&amp;H794&amp;I794</f>
        <v>シサミキヤア</v>
      </c>
      <c r="D794" s="0" t="str">
        <f aca="false">VLOOKUP(RANDBETWEEN(1,46),L:M,2,0)</f>
        <v>シ</v>
      </c>
      <c r="E794" s="0" t="str">
        <f aca="false">VLOOKUP(RANDBETWEEN(1,46),L:M,2,0)</f>
        <v>サ</v>
      </c>
      <c r="F794" s="0" t="str">
        <f aca="false">VLOOKUP(RANDBETWEEN(1,46),L:M,2,0)</f>
        <v>ミ</v>
      </c>
      <c r="G794" s="0" t="str">
        <f aca="false">VLOOKUP(RANDBETWEEN(1,46),L:M,2,0)</f>
        <v>キ</v>
      </c>
      <c r="H794" s="0" t="str">
        <f aca="false">VLOOKUP(RANDBETWEEN(1,46),L:M,2,0)</f>
        <v>ヤ</v>
      </c>
      <c r="I794" s="0" t="str">
        <f aca="false">VLOOKUP(RANDBETWEEN(1,46),L:M,2,0)</f>
        <v>ア</v>
      </c>
    </row>
    <row r="795" customFormat="false" ht="18" hidden="false" customHeight="false" outlineLevel="0" collapsed="false">
      <c r="A795" s="0" t="n">
        <v>794</v>
      </c>
      <c r="B795" s="0" t="str">
        <f aca="false">LEFT(C795,RANDBETWEEN(2,6))</f>
        <v>サニイセオヨ</v>
      </c>
      <c r="C795" s="0" t="str">
        <f aca="false">D795&amp;E795&amp;F795&amp;G795&amp;H795&amp;I795</f>
        <v>サニイセオヨ</v>
      </c>
      <c r="D795" s="0" t="str">
        <f aca="false">VLOOKUP(RANDBETWEEN(1,46),L:M,2,0)</f>
        <v>サ</v>
      </c>
      <c r="E795" s="0" t="str">
        <f aca="false">VLOOKUP(RANDBETWEEN(1,46),L:M,2,0)</f>
        <v>ニ</v>
      </c>
      <c r="F795" s="0" t="str">
        <f aca="false">VLOOKUP(RANDBETWEEN(1,46),L:M,2,0)</f>
        <v>イ</v>
      </c>
      <c r="G795" s="0" t="str">
        <f aca="false">VLOOKUP(RANDBETWEEN(1,46),L:M,2,0)</f>
        <v>セ</v>
      </c>
      <c r="H795" s="0" t="str">
        <f aca="false">VLOOKUP(RANDBETWEEN(1,46),L:M,2,0)</f>
        <v>オ</v>
      </c>
      <c r="I795" s="0" t="str">
        <f aca="false">VLOOKUP(RANDBETWEEN(1,46),L:M,2,0)</f>
        <v>ヨ</v>
      </c>
    </row>
    <row r="796" customFormat="false" ht="18" hidden="false" customHeight="false" outlineLevel="0" collapsed="false">
      <c r="A796" s="0" t="n">
        <v>795</v>
      </c>
      <c r="B796" s="0" t="str">
        <f aca="false">LEFT(C796,RANDBETWEEN(2,6))</f>
        <v>ラルラレ</v>
      </c>
      <c r="C796" s="0" t="str">
        <f aca="false">D796&amp;E796&amp;F796&amp;G796&amp;H796&amp;I796</f>
        <v>ラルラレイル</v>
      </c>
      <c r="D796" s="0" t="str">
        <f aca="false">VLOOKUP(RANDBETWEEN(1,46),L:M,2,0)</f>
        <v>ラ</v>
      </c>
      <c r="E796" s="0" t="str">
        <f aca="false">VLOOKUP(RANDBETWEEN(1,46),L:M,2,0)</f>
        <v>ル</v>
      </c>
      <c r="F796" s="0" t="str">
        <f aca="false">VLOOKUP(RANDBETWEEN(1,46),L:M,2,0)</f>
        <v>ラ</v>
      </c>
      <c r="G796" s="0" t="str">
        <f aca="false">VLOOKUP(RANDBETWEEN(1,46),L:M,2,0)</f>
        <v>レ</v>
      </c>
      <c r="H796" s="0" t="str">
        <f aca="false">VLOOKUP(RANDBETWEEN(1,46),L:M,2,0)</f>
        <v>イ</v>
      </c>
      <c r="I796" s="0" t="str">
        <f aca="false">VLOOKUP(RANDBETWEEN(1,46),L:M,2,0)</f>
        <v>ル</v>
      </c>
    </row>
    <row r="797" customFormat="false" ht="18" hidden="false" customHeight="false" outlineLevel="0" collapsed="false">
      <c r="A797" s="0" t="n">
        <v>796</v>
      </c>
      <c r="B797" s="0" t="str">
        <f aca="false">LEFT(C797,RANDBETWEEN(2,6))</f>
        <v>マヒヘアヨ</v>
      </c>
      <c r="C797" s="0" t="str">
        <f aca="false">D797&amp;E797&amp;F797&amp;G797&amp;H797&amp;I797</f>
        <v>マヒヘアヨカ</v>
      </c>
      <c r="D797" s="0" t="str">
        <f aca="false">VLOOKUP(RANDBETWEEN(1,46),L:M,2,0)</f>
        <v>マ</v>
      </c>
      <c r="E797" s="0" t="str">
        <f aca="false">VLOOKUP(RANDBETWEEN(1,46),L:M,2,0)</f>
        <v>ヒ</v>
      </c>
      <c r="F797" s="0" t="str">
        <f aca="false">VLOOKUP(RANDBETWEEN(1,46),L:M,2,0)</f>
        <v>ヘ</v>
      </c>
      <c r="G797" s="0" t="str">
        <f aca="false">VLOOKUP(RANDBETWEEN(1,46),L:M,2,0)</f>
        <v>ア</v>
      </c>
      <c r="H797" s="0" t="str">
        <f aca="false">VLOOKUP(RANDBETWEEN(1,46),L:M,2,0)</f>
        <v>ヨ</v>
      </c>
      <c r="I797" s="0" t="str">
        <f aca="false">VLOOKUP(RANDBETWEEN(1,46),L:M,2,0)</f>
        <v>カ</v>
      </c>
    </row>
    <row r="798" customFormat="false" ht="18" hidden="false" customHeight="false" outlineLevel="0" collapsed="false">
      <c r="A798" s="0" t="n">
        <v>797</v>
      </c>
      <c r="B798" s="0" t="str">
        <f aca="false">LEFT(C798,RANDBETWEEN(2,6))</f>
        <v>ネマホミヘエ</v>
      </c>
      <c r="C798" s="0" t="str">
        <f aca="false">D798&amp;E798&amp;F798&amp;G798&amp;H798&amp;I798</f>
        <v>ネマホミヘエ</v>
      </c>
      <c r="D798" s="0" t="str">
        <f aca="false">VLOOKUP(RANDBETWEEN(1,46),L:M,2,0)</f>
        <v>ネ</v>
      </c>
      <c r="E798" s="0" t="str">
        <f aca="false">VLOOKUP(RANDBETWEEN(1,46),L:M,2,0)</f>
        <v>マ</v>
      </c>
      <c r="F798" s="0" t="str">
        <f aca="false">VLOOKUP(RANDBETWEEN(1,46),L:M,2,0)</f>
        <v>ホ</v>
      </c>
      <c r="G798" s="0" t="str">
        <f aca="false">VLOOKUP(RANDBETWEEN(1,46),L:M,2,0)</f>
        <v>ミ</v>
      </c>
      <c r="H798" s="0" t="str">
        <f aca="false">VLOOKUP(RANDBETWEEN(1,46),L:M,2,0)</f>
        <v>ヘ</v>
      </c>
      <c r="I798" s="0" t="str">
        <f aca="false">VLOOKUP(RANDBETWEEN(1,46),L:M,2,0)</f>
        <v>エ</v>
      </c>
    </row>
    <row r="799" customFormat="false" ht="18" hidden="false" customHeight="false" outlineLevel="0" collapsed="false">
      <c r="A799" s="0" t="n">
        <v>798</v>
      </c>
      <c r="B799" s="0" t="str">
        <f aca="false">LEFT(C799,RANDBETWEEN(2,6))</f>
        <v>ヘニツコイオ</v>
      </c>
      <c r="C799" s="0" t="str">
        <f aca="false">D799&amp;E799&amp;F799&amp;G799&amp;H799&amp;I799</f>
        <v>ヘニツコイオ</v>
      </c>
      <c r="D799" s="0" t="str">
        <f aca="false">VLOOKUP(RANDBETWEEN(1,46),L:M,2,0)</f>
        <v>ヘ</v>
      </c>
      <c r="E799" s="0" t="str">
        <f aca="false">VLOOKUP(RANDBETWEEN(1,46),L:M,2,0)</f>
        <v>ニ</v>
      </c>
      <c r="F799" s="0" t="str">
        <f aca="false">VLOOKUP(RANDBETWEEN(1,46),L:M,2,0)</f>
        <v>ツ</v>
      </c>
      <c r="G799" s="0" t="str">
        <f aca="false">VLOOKUP(RANDBETWEEN(1,46),L:M,2,0)</f>
        <v>コ</v>
      </c>
      <c r="H799" s="0" t="str">
        <f aca="false">VLOOKUP(RANDBETWEEN(1,46),L:M,2,0)</f>
        <v>イ</v>
      </c>
      <c r="I799" s="0" t="str">
        <f aca="false">VLOOKUP(RANDBETWEEN(1,46),L:M,2,0)</f>
        <v>オ</v>
      </c>
    </row>
    <row r="800" customFormat="false" ht="18" hidden="false" customHeight="false" outlineLevel="0" collapsed="false">
      <c r="A800" s="0" t="n">
        <v>799</v>
      </c>
      <c r="B800" s="0" t="str">
        <f aca="false">LEFT(C800,RANDBETWEEN(2,6))</f>
        <v>ハモテコナア</v>
      </c>
      <c r="C800" s="0" t="str">
        <f aca="false">D800&amp;E800&amp;F800&amp;G800&amp;H800&amp;I800</f>
        <v>ハモテコナア</v>
      </c>
      <c r="D800" s="0" t="str">
        <f aca="false">VLOOKUP(RANDBETWEEN(1,46),L:M,2,0)</f>
        <v>ハ</v>
      </c>
      <c r="E800" s="0" t="str">
        <f aca="false">VLOOKUP(RANDBETWEEN(1,46),L:M,2,0)</f>
        <v>モ</v>
      </c>
      <c r="F800" s="0" t="str">
        <f aca="false">VLOOKUP(RANDBETWEEN(1,46),L:M,2,0)</f>
        <v>テ</v>
      </c>
      <c r="G800" s="0" t="str">
        <f aca="false">VLOOKUP(RANDBETWEEN(1,46),L:M,2,0)</f>
        <v>コ</v>
      </c>
      <c r="H800" s="0" t="str">
        <f aca="false">VLOOKUP(RANDBETWEEN(1,46),L:M,2,0)</f>
        <v>ナ</v>
      </c>
      <c r="I800" s="0" t="str">
        <f aca="false">VLOOKUP(RANDBETWEEN(1,46),L:M,2,0)</f>
        <v>ア</v>
      </c>
    </row>
    <row r="801" customFormat="false" ht="18" hidden="false" customHeight="false" outlineLevel="0" collapsed="false">
      <c r="A801" s="0" t="n">
        <v>800</v>
      </c>
      <c r="B801" s="0" t="str">
        <f aca="false">LEFT(C801,RANDBETWEEN(2,6))</f>
        <v>シヤユ</v>
      </c>
      <c r="C801" s="0" t="str">
        <f aca="false">D801&amp;E801&amp;F801&amp;G801&amp;H801&amp;I801</f>
        <v>シヤユチモヒ</v>
      </c>
      <c r="D801" s="0" t="str">
        <f aca="false">VLOOKUP(RANDBETWEEN(1,46),L:M,2,0)</f>
        <v>シ</v>
      </c>
      <c r="E801" s="0" t="str">
        <f aca="false">VLOOKUP(RANDBETWEEN(1,46),L:M,2,0)</f>
        <v>ヤ</v>
      </c>
      <c r="F801" s="0" t="str">
        <f aca="false">VLOOKUP(RANDBETWEEN(1,46),L:M,2,0)</f>
        <v>ユ</v>
      </c>
      <c r="G801" s="0" t="str">
        <f aca="false">VLOOKUP(RANDBETWEEN(1,46),L:M,2,0)</f>
        <v>チ</v>
      </c>
      <c r="H801" s="0" t="str">
        <f aca="false">VLOOKUP(RANDBETWEEN(1,46),L:M,2,0)</f>
        <v>モ</v>
      </c>
      <c r="I801" s="0" t="str">
        <f aca="false">VLOOKUP(RANDBETWEEN(1,46),L:M,2,0)</f>
        <v>ヒ</v>
      </c>
    </row>
    <row r="802" customFormat="false" ht="18" hidden="false" customHeight="false" outlineLevel="0" collapsed="false">
      <c r="A802" s="0" t="n">
        <v>801</v>
      </c>
      <c r="B802" s="0" t="str">
        <f aca="false">LEFT(C802,RANDBETWEEN(2,6))</f>
        <v>タイラヨコ</v>
      </c>
      <c r="C802" s="0" t="str">
        <f aca="false">D802&amp;E802&amp;F802&amp;G802&amp;H802&amp;I802</f>
        <v>タイラヨコカ</v>
      </c>
      <c r="D802" s="0" t="str">
        <f aca="false">VLOOKUP(RANDBETWEEN(1,46),L:M,2,0)</f>
        <v>タ</v>
      </c>
      <c r="E802" s="0" t="str">
        <f aca="false">VLOOKUP(RANDBETWEEN(1,46),L:M,2,0)</f>
        <v>イ</v>
      </c>
      <c r="F802" s="0" t="str">
        <f aca="false">VLOOKUP(RANDBETWEEN(1,46),L:M,2,0)</f>
        <v>ラ</v>
      </c>
      <c r="G802" s="0" t="str">
        <f aca="false">VLOOKUP(RANDBETWEEN(1,46),L:M,2,0)</f>
        <v>ヨ</v>
      </c>
      <c r="H802" s="0" t="str">
        <f aca="false">VLOOKUP(RANDBETWEEN(1,46),L:M,2,0)</f>
        <v>コ</v>
      </c>
      <c r="I802" s="0" t="str">
        <f aca="false">VLOOKUP(RANDBETWEEN(1,46),L:M,2,0)</f>
        <v>カ</v>
      </c>
    </row>
    <row r="803" customFormat="false" ht="18" hidden="false" customHeight="false" outlineLevel="0" collapsed="false">
      <c r="A803" s="0" t="n">
        <v>802</v>
      </c>
      <c r="B803" s="0" t="str">
        <f aca="false">LEFT(C803,RANDBETWEEN(2,6))</f>
        <v>ニア</v>
      </c>
      <c r="C803" s="0" t="str">
        <f aca="false">D803&amp;E803&amp;F803&amp;G803&amp;H803&amp;I803</f>
        <v>ニアトノエメ</v>
      </c>
      <c r="D803" s="0" t="str">
        <f aca="false">VLOOKUP(RANDBETWEEN(1,46),L:M,2,0)</f>
        <v>ニ</v>
      </c>
      <c r="E803" s="0" t="str">
        <f aca="false">VLOOKUP(RANDBETWEEN(1,46),L:M,2,0)</f>
        <v>ア</v>
      </c>
      <c r="F803" s="0" t="str">
        <f aca="false">VLOOKUP(RANDBETWEEN(1,46),L:M,2,0)</f>
        <v>ト</v>
      </c>
      <c r="G803" s="0" t="str">
        <f aca="false">VLOOKUP(RANDBETWEEN(1,46),L:M,2,0)</f>
        <v>ノ</v>
      </c>
      <c r="H803" s="0" t="str">
        <f aca="false">VLOOKUP(RANDBETWEEN(1,46),L:M,2,0)</f>
        <v>エ</v>
      </c>
      <c r="I803" s="0" t="str">
        <f aca="false">VLOOKUP(RANDBETWEEN(1,46),L:M,2,0)</f>
        <v>メ</v>
      </c>
    </row>
    <row r="804" customFormat="false" ht="18" hidden="false" customHeight="false" outlineLevel="0" collapsed="false">
      <c r="A804" s="0" t="n">
        <v>803</v>
      </c>
      <c r="B804" s="0" t="str">
        <f aca="false">LEFT(C804,RANDBETWEEN(2,6))</f>
        <v>ララニ</v>
      </c>
      <c r="C804" s="0" t="str">
        <f aca="false">D804&amp;E804&amp;F804&amp;G804&amp;H804&amp;I804</f>
        <v>ララニセサケ</v>
      </c>
      <c r="D804" s="0" t="str">
        <f aca="false">VLOOKUP(RANDBETWEEN(1,46),L:M,2,0)</f>
        <v>ラ</v>
      </c>
      <c r="E804" s="0" t="str">
        <f aca="false">VLOOKUP(RANDBETWEEN(1,46),L:M,2,0)</f>
        <v>ラ</v>
      </c>
      <c r="F804" s="0" t="str">
        <f aca="false">VLOOKUP(RANDBETWEEN(1,46),L:M,2,0)</f>
        <v>ニ</v>
      </c>
      <c r="G804" s="0" t="str">
        <f aca="false">VLOOKUP(RANDBETWEEN(1,46),L:M,2,0)</f>
        <v>セ</v>
      </c>
      <c r="H804" s="0" t="str">
        <f aca="false">VLOOKUP(RANDBETWEEN(1,46),L:M,2,0)</f>
        <v>サ</v>
      </c>
      <c r="I804" s="0" t="str">
        <f aca="false">VLOOKUP(RANDBETWEEN(1,46),L:M,2,0)</f>
        <v>ケ</v>
      </c>
    </row>
    <row r="805" customFormat="false" ht="18" hidden="false" customHeight="false" outlineLevel="0" collapsed="false">
      <c r="A805" s="0" t="n">
        <v>804</v>
      </c>
      <c r="B805" s="0" t="str">
        <f aca="false">LEFT(C805,RANDBETWEEN(2,6))</f>
        <v>フイ</v>
      </c>
      <c r="C805" s="0" t="str">
        <f aca="false">D805&amp;E805&amp;F805&amp;G805&amp;H805&amp;I805</f>
        <v>フイロワタワ</v>
      </c>
      <c r="D805" s="0" t="str">
        <f aca="false">VLOOKUP(RANDBETWEEN(1,46),L:M,2,0)</f>
        <v>フ</v>
      </c>
      <c r="E805" s="0" t="str">
        <f aca="false">VLOOKUP(RANDBETWEEN(1,46),L:M,2,0)</f>
        <v>イ</v>
      </c>
      <c r="F805" s="0" t="str">
        <f aca="false">VLOOKUP(RANDBETWEEN(1,46),L:M,2,0)</f>
        <v>ロ</v>
      </c>
      <c r="G805" s="0" t="str">
        <f aca="false">VLOOKUP(RANDBETWEEN(1,46),L:M,2,0)</f>
        <v>ワ</v>
      </c>
      <c r="H805" s="0" t="str">
        <f aca="false">VLOOKUP(RANDBETWEEN(1,46),L:M,2,0)</f>
        <v>タ</v>
      </c>
      <c r="I805" s="0" t="str">
        <f aca="false">VLOOKUP(RANDBETWEEN(1,46),L:M,2,0)</f>
        <v>ワ</v>
      </c>
    </row>
    <row r="806" customFormat="false" ht="18" hidden="false" customHeight="false" outlineLevel="0" collapsed="false">
      <c r="A806" s="0" t="n">
        <v>805</v>
      </c>
      <c r="B806" s="0" t="str">
        <f aca="false">LEFT(C806,RANDBETWEEN(2,6))</f>
        <v>モモマレ</v>
      </c>
      <c r="C806" s="0" t="str">
        <f aca="false">D806&amp;E806&amp;F806&amp;G806&amp;H806&amp;I806</f>
        <v>モモマレヘシ</v>
      </c>
      <c r="D806" s="0" t="str">
        <f aca="false">VLOOKUP(RANDBETWEEN(1,46),L:M,2,0)</f>
        <v>モ</v>
      </c>
      <c r="E806" s="0" t="str">
        <f aca="false">VLOOKUP(RANDBETWEEN(1,46),L:M,2,0)</f>
        <v>モ</v>
      </c>
      <c r="F806" s="0" t="str">
        <f aca="false">VLOOKUP(RANDBETWEEN(1,46),L:M,2,0)</f>
        <v>マ</v>
      </c>
      <c r="G806" s="0" t="str">
        <f aca="false">VLOOKUP(RANDBETWEEN(1,46),L:M,2,0)</f>
        <v>レ</v>
      </c>
      <c r="H806" s="0" t="str">
        <f aca="false">VLOOKUP(RANDBETWEEN(1,46),L:M,2,0)</f>
        <v>ヘ</v>
      </c>
      <c r="I806" s="0" t="str">
        <f aca="false">VLOOKUP(RANDBETWEEN(1,46),L:M,2,0)</f>
        <v>シ</v>
      </c>
    </row>
    <row r="807" customFormat="false" ht="18" hidden="false" customHeight="false" outlineLevel="0" collapsed="false">
      <c r="A807" s="0" t="n">
        <v>806</v>
      </c>
      <c r="B807" s="0" t="str">
        <f aca="false">LEFT(C807,RANDBETWEEN(2,6))</f>
        <v>リヤユオリ</v>
      </c>
      <c r="C807" s="0" t="str">
        <f aca="false">D807&amp;E807&amp;F807&amp;G807&amp;H807&amp;I807</f>
        <v>リヤユオリカ</v>
      </c>
      <c r="D807" s="0" t="str">
        <f aca="false">VLOOKUP(RANDBETWEEN(1,46),L:M,2,0)</f>
        <v>リ</v>
      </c>
      <c r="E807" s="0" t="str">
        <f aca="false">VLOOKUP(RANDBETWEEN(1,46),L:M,2,0)</f>
        <v>ヤ</v>
      </c>
      <c r="F807" s="0" t="str">
        <f aca="false">VLOOKUP(RANDBETWEEN(1,46),L:M,2,0)</f>
        <v>ユ</v>
      </c>
      <c r="G807" s="0" t="str">
        <f aca="false">VLOOKUP(RANDBETWEEN(1,46),L:M,2,0)</f>
        <v>オ</v>
      </c>
      <c r="H807" s="0" t="str">
        <f aca="false">VLOOKUP(RANDBETWEEN(1,46),L:M,2,0)</f>
        <v>リ</v>
      </c>
      <c r="I807" s="0" t="str">
        <f aca="false">VLOOKUP(RANDBETWEEN(1,46),L:M,2,0)</f>
        <v>カ</v>
      </c>
    </row>
    <row r="808" customFormat="false" ht="18" hidden="false" customHeight="false" outlineLevel="0" collapsed="false">
      <c r="A808" s="0" t="n">
        <v>807</v>
      </c>
      <c r="B808" s="0" t="str">
        <f aca="false">LEFT(C808,RANDBETWEEN(2,6))</f>
        <v>イククケ</v>
      </c>
      <c r="C808" s="0" t="str">
        <f aca="false">D808&amp;E808&amp;F808&amp;G808&amp;H808&amp;I808</f>
        <v>イククケヲコ</v>
      </c>
      <c r="D808" s="0" t="str">
        <f aca="false">VLOOKUP(RANDBETWEEN(1,46),L:M,2,0)</f>
        <v>イ</v>
      </c>
      <c r="E808" s="0" t="str">
        <f aca="false">VLOOKUP(RANDBETWEEN(1,46),L:M,2,0)</f>
        <v>ク</v>
      </c>
      <c r="F808" s="0" t="str">
        <f aca="false">VLOOKUP(RANDBETWEEN(1,46),L:M,2,0)</f>
        <v>ク</v>
      </c>
      <c r="G808" s="0" t="str">
        <f aca="false">VLOOKUP(RANDBETWEEN(1,46),L:M,2,0)</f>
        <v>ケ</v>
      </c>
      <c r="H808" s="0" t="str">
        <f aca="false">VLOOKUP(RANDBETWEEN(1,46),L:M,2,0)</f>
        <v>ヲ</v>
      </c>
      <c r="I808" s="0" t="str">
        <f aca="false">VLOOKUP(RANDBETWEEN(1,46),L:M,2,0)</f>
        <v>コ</v>
      </c>
    </row>
    <row r="809" customFormat="false" ht="18" hidden="false" customHeight="false" outlineLevel="0" collapsed="false">
      <c r="A809" s="0" t="n">
        <v>808</v>
      </c>
      <c r="B809" s="0" t="str">
        <f aca="false">LEFT(C809,RANDBETWEEN(2,6))</f>
        <v>ラコロニロア</v>
      </c>
      <c r="C809" s="0" t="str">
        <f aca="false">D809&amp;E809&amp;F809&amp;G809&amp;H809&amp;I809</f>
        <v>ラコロニロア</v>
      </c>
      <c r="D809" s="0" t="str">
        <f aca="false">VLOOKUP(RANDBETWEEN(1,46),L:M,2,0)</f>
        <v>ラ</v>
      </c>
      <c r="E809" s="0" t="str">
        <f aca="false">VLOOKUP(RANDBETWEEN(1,46),L:M,2,0)</f>
        <v>コ</v>
      </c>
      <c r="F809" s="0" t="str">
        <f aca="false">VLOOKUP(RANDBETWEEN(1,46),L:M,2,0)</f>
        <v>ロ</v>
      </c>
      <c r="G809" s="0" t="str">
        <f aca="false">VLOOKUP(RANDBETWEEN(1,46),L:M,2,0)</f>
        <v>ニ</v>
      </c>
      <c r="H809" s="0" t="str">
        <f aca="false">VLOOKUP(RANDBETWEEN(1,46),L:M,2,0)</f>
        <v>ロ</v>
      </c>
      <c r="I809" s="0" t="str">
        <f aca="false">VLOOKUP(RANDBETWEEN(1,46),L:M,2,0)</f>
        <v>ア</v>
      </c>
    </row>
    <row r="810" customFormat="false" ht="18" hidden="false" customHeight="false" outlineLevel="0" collapsed="false">
      <c r="A810" s="0" t="n">
        <v>809</v>
      </c>
      <c r="B810" s="0" t="str">
        <f aca="false">LEFT(C810,RANDBETWEEN(2,6))</f>
        <v>ムトヘナコ</v>
      </c>
      <c r="C810" s="0" t="str">
        <f aca="false">D810&amp;E810&amp;F810&amp;G810&amp;H810&amp;I810</f>
        <v>ムトヘナコト</v>
      </c>
      <c r="D810" s="0" t="str">
        <f aca="false">VLOOKUP(RANDBETWEEN(1,46),L:M,2,0)</f>
        <v>ム</v>
      </c>
      <c r="E810" s="0" t="str">
        <f aca="false">VLOOKUP(RANDBETWEEN(1,46),L:M,2,0)</f>
        <v>ト</v>
      </c>
      <c r="F810" s="0" t="str">
        <f aca="false">VLOOKUP(RANDBETWEEN(1,46),L:M,2,0)</f>
        <v>ヘ</v>
      </c>
      <c r="G810" s="0" t="str">
        <f aca="false">VLOOKUP(RANDBETWEEN(1,46),L:M,2,0)</f>
        <v>ナ</v>
      </c>
      <c r="H810" s="0" t="str">
        <f aca="false">VLOOKUP(RANDBETWEEN(1,46),L:M,2,0)</f>
        <v>コ</v>
      </c>
      <c r="I810" s="0" t="str">
        <f aca="false">VLOOKUP(RANDBETWEEN(1,46),L:M,2,0)</f>
        <v>ト</v>
      </c>
    </row>
    <row r="811" customFormat="false" ht="18" hidden="false" customHeight="false" outlineLevel="0" collapsed="false">
      <c r="A811" s="0" t="n">
        <v>810</v>
      </c>
      <c r="B811" s="0" t="str">
        <f aca="false">LEFT(C811,RANDBETWEEN(2,6))</f>
        <v>テマフクコ</v>
      </c>
      <c r="C811" s="0" t="str">
        <f aca="false">D811&amp;E811&amp;F811&amp;G811&amp;H811&amp;I811</f>
        <v>テマフクコウ</v>
      </c>
      <c r="D811" s="0" t="str">
        <f aca="false">VLOOKUP(RANDBETWEEN(1,46),L:M,2,0)</f>
        <v>テ</v>
      </c>
      <c r="E811" s="0" t="str">
        <f aca="false">VLOOKUP(RANDBETWEEN(1,46),L:M,2,0)</f>
        <v>マ</v>
      </c>
      <c r="F811" s="0" t="str">
        <f aca="false">VLOOKUP(RANDBETWEEN(1,46),L:M,2,0)</f>
        <v>フ</v>
      </c>
      <c r="G811" s="0" t="str">
        <f aca="false">VLOOKUP(RANDBETWEEN(1,46),L:M,2,0)</f>
        <v>ク</v>
      </c>
      <c r="H811" s="0" t="str">
        <f aca="false">VLOOKUP(RANDBETWEEN(1,46),L:M,2,0)</f>
        <v>コ</v>
      </c>
      <c r="I811" s="0" t="str">
        <f aca="false">VLOOKUP(RANDBETWEEN(1,46),L:M,2,0)</f>
        <v>ウ</v>
      </c>
    </row>
    <row r="812" customFormat="false" ht="18" hidden="false" customHeight="false" outlineLevel="0" collapsed="false">
      <c r="A812" s="0" t="n">
        <v>811</v>
      </c>
      <c r="B812" s="0" t="str">
        <f aca="false">LEFT(C812,RANDBETWEEN(2,6))</f>
        <v>ツラニネ</v>
      </c>
      <c r="C812" s="0" t="str">
        <f aca="false">D812&amp;E812&amp;F812&amp;G812&amp;H812&amp;I812</f>
        <v>ツラニネノフ</v>
      </c>
      <c r="D812" s="0" t="str">
        <f aca="false">VLOOKUP(RANDBETWEEN(1,46),L:M,2,0)</f>
        <v>ツ</v>
      </c>
      <c r="E812" s="0" t="str">
        <f aca="false">VLOOKUP(RANDBETWEEN(1,46),L:M,2,0)</f>
        <v>ラ</v>
      </c>
      <c r="F812" s="0" t="str">
        <f aca="false">VLOOKUP(RANDBETWEEN(1,46),L:M,2,0)</f>
        <v>ニ</v>
      </c>
      <c r="G812" s="0" t="str">
        <f aca="false">VLOOKUP(RANDBETWEEN(1,46),L:M,2,0)</f>
        <v>ネ</v>
      </c>
      <c r="H812" s="0" t="str">
        <f aca="false">VLOOKUP(RANDBETWEEN(1,46),L:M,2,0)</f>
        <v>ノ</v>
      </c>
      <c r="I812" s="0" t="str">
        <f aca="false">VLOOKUP(RANDBETWEEN(1,46),L:M,2,0)</f>
        <v>フ</v>
      </c>
    </row>
    <row r="813" customFormat="false" ht="18" hidden="false" customHeight="false" outlineLevel="0" collapsed="false">
      <c r="A813" s="0" t="n">
        <v>812</v>
      </c>
      <c r="B813" s="0" t="str">
        <f aca="false">LEFT(C813,RANDBETWEEN(2,6))</f>
        <v>エラワトイラ</v>
      </c>
      <c r="C813" s="0" t="str">
        <f aca="false">D813&amp;E813&amp;F813&amp;G813&amp;H813&amp;I813</f>
        <v>エラワトイラ</v>
      </c>
      <c r="D813" s="0" t="str">
        <f aca="false">VLOOKUP(RANDBETWEEN(1,46),L:M,2,0)</f>
        <v>エ</v>
      </c>
      <c r="E813" s="0" t="str">
        <f aca="false">VLOOKUP(RANDBETWEEN(1,46),L:M,2,0)</f>
        <v>ラ</v>
      </c>
      <c r="F813" s="0" t="str">
        <f aca="false">VLOOKUP(RANDBETWEEN(1,46),L:M,2,0)</f>
        <v>ワ</v>
      </c>
      <c r="G813" s="0" t="str">
        <f aca="false">VLOOKUP(RANDBETWEEN(1,46),L:M,2,0)</f>
        <v>ト</v>
      </c>
      <c r="H813" s="0" t="str">
        <f aca="false">VLOOKUP(RANDBETWEEN(1,46),L:M,2,0)</f>
        <v>イ</v>
      </c>
      <c r="I813" s="0" t="str">
        <f aca="false">VLOOKUP(RANDBETWEEN(1,46),L:M,2,0)</f>
        <v>ラ</v>
      </c>
    </row>
    <row r="814" customFormat="false" ht="18" hidden="false" customHeight="false" outlineLevel="0" collapsed="false">
      <c r="A814" s="0" t="n">
        <v>813</v>
      </c>
      <c r="B814" s="0" t="str">
        <f aca="false">LEFT(C814,RANDBETWEEN(2,6))</f>
        <v>テロムスハム</v>
      </c>
      <c r="C814" s="0" t="str">
        <f aca="false">D814&amp;E814&amp;F814&amp;G814&amp;H814&amp;I814</f>
        <v>テロムスハム</v>
      </c>
      <c r="D814" s="0" t="str">
        <f aca="false">VLOOKUP(RANDBETWEEN(1,46),L:M,2,0)</f>
        <v>テ</v>
      </c>
      <c r="E814" s="0" t="str">
        <f aca="false">VLOOKUP(RANDBETWEEN(1,46),L:M,2,0)</f>
        <v>ロ</v>
      </c>
      <c r="F814" s="0" t="str">
        <f aca="false">VLOOKUP(RANDBETWEEN(1,46),L:M,2,0)</f>
        <v>ム</v>
      </c>
      <c r="G814" s="0" t="str">
        <f aca="false">VLOOKUP(RANDBETWEEN(1,46),L:M,2,0)</f>
        <v>ス</v>
      </c>
      <c r="H814" s="0" t="str">
        <f aca="false">VLOOKUP(RANDBETWEEN(1,46),L:M,2,0)</f>
        <v>ハ</v>
      </c>
      <c r="I814" s="0" t="str">
        <f aca="false">VLOOKUP(RANDBETWEEN(1,46),L:M,2,0)</f>
        <v>ム</v>
      </c>
    </row>
    <row r="815" customFormat="false" ht="18" hidden="false" customHeight="false" outlineLevel="0" collapsed="false">
      <c r="A815" s="0" t="n">
        <v>814</v>
      </c>
      <c r="B815" s="0" t="str">
        <f aca="false">LEFT(C815,RANDBETWEEN(2,6))</f>
        <v>アキスミヌ</v>
      </c>
      <c r="C815" s="0" t="str">
        <f aca="false">D815&amp;E815&amp;F815&amp;G815&amp;H815&amp;I815</f>
        <v>アキスミヌキ</v>
      </c>
      <c r="D815" s="0" t="str">
        <f aca="false">VLOOKUP(RANDBETWEEN(1,46),L:M,2,0)</f>
        <v>ア</v>
      </c>
      <c r="E815" s="0" t="str">
        <f aca="false">VLOOKUP(RANDBETWEEN(1,46),L:M,2,0)</f>
        <v>キ</v>
      </c>
      <c r="F815" s="0" t="str">
        <f aca="false">VLOOKUP(RANDBETWEEN(1,46),L:M,2,0)</f>
        <v>ス</v>
      </c>
      <c r="G815" s="0" t="str">
        <f aca="false">VLOOKUP(RANDBETWEEN(1,46),L:M,2,0)</f>
        <v>ミ</v>
      </c>
      <c r="H815" s="0" t="str">
        <f aca="false">VLOOKUP(RANDBETWEEN(1,46),L:M,2,0)</f>
        <v>ヌ</v>
      </c>
      <c r="I815" s="0" t="str">
        <f aca="false">VLOOKUP(RANDBETWEEN(1,46),L:M,2,0)</f>
        <v>キ</v>
      </c>
    </row>
    <row r="816" customFormat="false" ht="18" hidden="false" customHeight="false" outlineLevel="0" collapsed="false">
      <c r="A816" s="0" t="n">
        <v>815</v>
      </c>
      <c r="B816" s="0" t="str">
        <f aca="false">LEFT(C816,RANDBETWEEN(2,6))</f>
        <v>ムフケ</v>
      </c>
      <c r="C816" s="0" t="str">
        <f aca="false">D816&amp;E816&amp;F816&amp;G816&amp;H816&amp;I816</f>
        <v>ムフケキホノ</v>
      </c>
      <c r="D816" s="0" t="str">
        <f aca="false">VLOOKUP(RANDBETWEEN(1,46),L:M,2,0)</f>
        <v>ム</v>
      </c>
      <c r="E816" s="0" t="str">
        <f aca="false">VLOOKUP(RANDBETWEEN(1,46),L:M,2,0)</f>
        <v>フ</v>
      </c>
      <c r="F816" s="0" t="str">
        <f aca="false">VLOOKUP(RANDBETWEEN(1,46),L:M,2,0)</f>
        <v>ケ</v>
      </c>
      <c r="G816" s="0" t="str">
        <f aca="false">VLOOKUP(RANDBETWEEN(1,46),L:M,2,0)</f>
        <v>キ</v>
      </c>
      <c r="H816" s="0" t="str">
        <f aca="false">VLOOKUP(RANDBETWEEN(1,46),L:M,2,0)</f>
        <v>ホ</v>
      </c>
      <c r="I816" s="0" t="str">
        <f aca="false">VLOOKUP(RANDBETWEEN(1,46),L:M,2,0)</f>
        <v>ノ</v>
      </c>
    </row>
    <row r="817" customFormat="false" ht="18" hidden="false" customHeight="false" outlineLevel="0" collapsed="false">
      <c r="A817" s="0" t="n">
        <v>816</v>
      </c>
      <c r="B817" s="0" t="str">
        <f aca="false">LEFT(C817,RANDBETWEEN(2,6))</f>
        <v>マライレヘ</v>
      </c>
      <c r="C817" s="0" t="str">
        <f aca="false">D817&amp;E817&amp;F817&amp;G817&amp;H817&amp;I817</f>
        <v>マライレヘヒ</v>
      </c>
      <c r="D817" s="0" t="str">
        <f aca="false">VLOOKUP(RANDBETWEEN(1,46),L:M,2,0)</f>
        <v>マ</v>
      </c>
      <c r="E817" s="0" t="str">
        <f aca="false">VLOOKUP(RANDBETWEEN(1,46),L:M,2,0)</f>
        <v>ラ</v>
      </c>
      <c r="F817" s="0" t="str">
        <f aca="false">VLOOKUP(RANDBETWEEN(1,46),L:M,2,0)</f>
        <v>イ</v>
      </c>
      <c r="G817" s="0" t="str">
        <f aca="false">VLOOKUP(RANDBETWEEN(1,46),L:M,2,0)</f>
        <v>レ</v>
      </c>
      <c r="H817" s="0" t="str">
        <f aca="false">VLOOKUP(RANDBETWEEN(1,46),L:M,2,0)</f>
        <v>ヘ</v>
      </c>
      <c r="I817" s="0" t="str">
        <f aca="false">VLOOKUP(RANDBETWEEN(1,46),L:M,2,0)</f>
        <v>ヒ</v>
      </c>
    </row>
    <row r="818" customFormat="false" ht="18" hidden="false" customHeight="false" outlineLevel="0" collapsed="false">
      <c r="A818" s="0" t="n">
        <v>817</v>
      </c>
      <c r="B818" s="0" t="str">
        <f aca="false">LEFT(C818,RANDBETWEEN(2,6))</f>
        <v>ナイヤ</v>
      </c>
      <c r="C818" s="0" t="str">
        <f aca="false">D818&amp;E818&amp;F818&amp;G818&amp;H818&amp;I818</f>
        <v>ナイヤトカヲ</v>
      </c>
      <c r="D818" s="0" t="str">
        <f aca="false">VLOOKUP(RANDBETWEEN(1,46),L:M,2,0)</f>
        <v>ナ</v>
      </c>
      <c r="E818" s="0" t="str">
        <f aca="false">VLOOKUP(RANDBETWEEN(1,46),L:M,2,0)</f>
        <v>イ</v>
      </c>
      <c r="F818" s="0" t="str">
        <f aca="false">VLOOKUP(RANDBETWEEN(1,46),L:M,2,0)</f>
        <v>ヤ</v>
      </c>
      <c r="G818" s="0" t="str">
        <f aca="false">VLOOKUP(RANDBETWEEN(1,46),L:M,2,0)</f>
        <v>ト</v>
      </c>
      <c r="H818" s="0" t="str">
        <f aca="false">VLOOKUP(RANDBETWEEN(1,46),L:M,2,0)</f>
        <v>カ</v>
      </c>
      <c r="I818" s="0" t="str">
        <f aca="false">VLOOKUP(RANDBETWEEN(1,46),L:M,2,0)</f>
        <v>ヲ</v>
      </c>
    </row>
    <row r="819" customFormat="false" ht="18" hidden="false" customHeight="false" outlineLevel="0" collapsed="false">
      <c r="A819" s="0" t="n">
        <v>818</v>
      </c>
      <c r="B819" s="0" t="str">
        <f aca="false">LEFT(C819,RANDBETWEEN(2,6))</f>
        <v>スカス</v>
      </c>
      <c r="C819" s="0" t="str">
        <f aca="false">D819&amp;E819&amp;F819&amp;G819&amp;H819&amp;I819</f>
        <v>スカスミヒキ</v>
      </c>
      <c r="D819" s="0" t="str">
        <f aca="false">VLOOKUP(RANDBETWEEN(1,46),L:M,2,0)</f>
        <v>ス</v>
      </c>
      <c r="E819" s="0" t="str">
        <f aca="false">VLOOKUP(RANDBETWEEN(1,46),L:M,2,0)</f>
        <v>カ</v>
      </c>
      <c r="F819" s="0" t="str">
        <f aca="false">VLOOKUP(RANDBETWEEN(1,46),L:M,2,0)</f>
        <v>ス</v>
      </c>
      <c r="G819" s="0" t="str">
        <f aca="false">VLOOKUP(RANDBETWEEN(1,46),L:M,2,0)</f>
        <v>ミ</v>
      </c>
      <c r="H819" s="0" t="str">
        <f aca="false">VLOOKUP(RANDBETWEEN(1,46),L:M,2,0)</f>
        <v>ヒ</v>
      </c>
      <c r="I819" s="0" t="str">
        <f aca="false">VLOOKUP(RANDBETWEEN(1,46),L:M,2,0)</f>
        <v>キ</v>
      </c>
    </row>
    <row r="820" customFormat="false" ht="18" hidden="false" customHeight="false" outlineLevel="0" collapsed="false">
      <c r="A820" s="0" t="n">
        <v>819</v>
      </c>
      <c r="B820" s="0" t="str">
        <f aca="false">LEFT(C820,RANDBETWEEN(2,6))</f>
        <v>ヌラ</v>
      </c>
      <c r="C820" s="0" t="str">
        <f aca="false">D820&amp;E820&amp;F820&amp;G820&amp;H820&amp;I820</f>
        <v>ヌララヒサネ</v>
      </c>
      <c r="D820" s="0" t="str">
        <f aca="false">VLOOKUP(RANDBETWEEN(1,46),L:M,2,0)</f>
        <v>ヌ</v>
      </c>
      <c r="E820" s="0" t="str">
        <f aca="false">VLOOKUP(RANDBETWEEN(1,46),L:M,2,0)</f>
        <v>ラ</v>
      </c>
      <c r="F820" s="0" t="str">
        <f aca="false">VLOOKUP(RANDBETWEEN(1,46),L:M,2,0)</f>
        <v>ラ</v>
      </c>
      <c r="G820" s="0" t="str">
        <f aca="false">VLOOKUP(RANDBETWEEN(1,46),L:M,2,0)</f>
        <v>ヒ</v>
      </c>
      <c r="H820" s="0" t="str">
        <f aca="false">VLOOKUP(RANDBETWEEN(1,46),L:M,2,0)</f>
        <v>サ</v>
      </c>
      <c r="I820" s="0" t="str">
        <f aca="false">VLOOKUP(RANDBETWEEN(1,46),L:M,2,0)</f>
        <v>ネ</v>
      </c>
    </row>
    <row r="821" customFormat="false" ht="18" hidden="false" customHeight="false" outlineLevel="0" collapsed="false">
      <c r="A821" s="0" t="n">
        <v>820</v>
      </c>
      <c r="B821" s="0" t="str">
        <f aca="false">LEFT(C821,RANDBETWEEN(2,6))</f>
        <v>ラノヲ</v>
      </c>
      <c r="C821" s="0" t="str">
        <f aca="false">D821&amp;E821&amp;F821&amp;G821&amp;H821&amp;I821</f>
        <v>ラノヲヘサノ</v>
      </c>
      <c r="D821" s="0" t="str">
        <f aca="false">VLOOKUP(RANDBETWEEN(1,46),L:M,2,0)</f>
        <v>ラ</v>
      </c>
      <c r="E821" s="0" t="str">
        <f aca="false">VLOOKUP(RANDBETWEEN(1,46),L:M,2,0)</f>
        <v>ノ</v>
      </c>
      <c r="F821" s="0" t="str">
        <f aca="false">VLOOKUP(RANDBETWEEN(1,46),L:M,2,0)</f>
        <v>ヲ</v>
      </c>
      <c r="G821" s="0" t="str">
        <f aca="false">VLOOKUP(RANDBETWEEN(1,46),L:M,2,0)</f>
        <v>ヘ</v>
      </c>
      <c r="H821" s="0" t="str">
        <f aca="false">VLOOKUP(RANDBETWEEN(1,46),L:M,2,0)</f>
        <v>サ</v>
      </c>
      <c r="I821" s="0" t="str">
        <f aca="false">VLOOKUP(RANDBETWEEN(1,46),L:M,2,0)</f>
        <v>ノ</v>
      </c>
    </row>
    <row r="822" customFormat="false" ht="18" hidden="false" customHeight="false" outlineLevel="0" collapsed="false">
      <c r="A822" s="0" t="n">
        <v>821</v>
      </c>
      <c r="B822" s="0" t="str">
        <f aca="false">LEFT(C822,RANDBETWEEN(2,6))</f>
        <v>ロエ</v>
      </c>
      <c r="C822" s="0" t="str">
        <f aca="false">D822&amp;E822&amp;F822&amp;G822&amp;H822&amp;I822</f>
        <v>ロエヘウユウ</v>
      </c>
      <c r="D822" s="0" t="str">
        <f aca="false">VLOOKUP(RANDBETWEEN(1,46),L:M,2,0)</f>
        <v>ロ</v>
      </c>
      <c r="E822" s="0" t="str">
        <f aca="false">VLOOKUP(RANDBETWEEN(1,46),L:M,2,0)</f>
        <v>エ</v>
      </c>
      <c r="F822" s="0" t="str">
        <f aca="false">VLOOKUP(RANDBETWEEN(1,46),L:M,2,0)</f>
        <v>ヘ</v>
      </c>
      <c r="G822" s="0" t="str">
        <f aca="false">VLOOKUP(RANDBETWEEN(1,46),L:M,2,0)</f>
        <v>ウ</v>
      </c>
      <c r="H822" s="0" t="str">
        <f aca="false">VLOOKUP(RANDBETWEEN(1,46),L:M,2,0)</f>
        <v>ユ</v>
      </c>
      <c r="I822" s="0" t="str">
        <f aca="false">VLOOKUP(RANDBETWEEN(1,46),L:M,2,0)</f>
        <v>ウ</v>
      </c>
    </row>
    <row r="823" customFormat="false" ht="18" hidden="false" customHeight="false" outlineLevel="0" collapsed="false">
      <c r="A823" s="0" t="n">
        <v>822</v>
      </c>
      <c r="B823" s="0" t="str">
        <f aca="false">LEFT(C823,RANDBETWEEN(2,6))</f>
        <v>スヤアコモ</v>
      </c>
      <c r="C823" s="0" t="str">
        <f aca="false">D823&amp;E823&amp;F823&amp;G823&amp;H823&amp;I823</f>
        <v>スヤアコモネ</v>
      </c>
      <c r="D823" s="0" t="str">
        <f aca="false">VLOOKUP(RANDBETWEEN(1,46),L:M,2,0)</f>
        <v>ス</v>
      </c>
      <c r="E823" s="0" t="str">
        <f aca="false">VLOOKUP(RANDBETWEEN(1,46),L:M,2,0)</f>
        <v>ヤ</v>
      </c>
      <c r="F823" s="0" t="str">
        <f aca="false">VLOOKUP(RANDBETWEEN(1,46),L:M,2,0)</f>
        <v>ア</v>
      </c>
      <c r="G823" s="0" t="str">
        <f aca="false">VLOOKUP(RANDBETWEEN(1,46),L:M,2,0)</f>
        <v>コ</v>
      </c>
      <c r="H823" s="0" t="str">
        <f aca="false">VLOOKUP(RANDBETWEEN(1,46),L:M,2,0)</f>
        <v>モ</v>
      </c>
      <c r="I823" s="0" t="str">
        <f aca="false">VLOOKUP(RANDBETWEEN(1,46),L:M,2,0)</f>
        <v>ネ</v>
      </c>
    </row>
    <row r="824" customFormat="false" ht="18" hidden="false" customHeight="false" outlineLevel="0" collapsed="false">
      <c r="A824" s="0" t="n">
        <v>823</v>
      </c>
      <c r="B824" s="0" t="str">
        <f aca="false">LEFT(C824,RANDBETWEEN(2,6))</f>
        <v>ネミコ</v>
      </c>
      <c r="C824" s="0" t="str">
        <f aca="false">D824&amp;E824&amp;F824&amp;G824&amp;H824&amp;I824</f>
        <v>ネミコアニモ</v>
      </c>
      <c r="D824" s="0" t="str">
        <f aca="false">VLOOKUP(RANDBETWEEN(1,46),L:M,2,0)</f>
        <v>ネ</v>
      </c>
      <c r="E824" s="0" t="str">
        <f aca="false">VLOOKUP(RANDBETWEEN(1,46),L:M,2,0)</f>
        <v>ミ</v>
      </c>
      <c r="F824" s="0" t="str">
        <f aca="false">VLOOKUP(RANDBETWEEN(1,46),L:M,2,0)</f>
        <v>コ</v>
      </c>
      <c r="G824" s="0" t="str">
        <f aca="false">VLOOKUP(RANDBETWEEN(1,46),L:M,2,0)</f>
        <v>ア</v>
      </c>
      <c r="H824" s="0" t="str">
        <f aca="false">VLOOKUP(RANDBETWEEN(1,46),L:M,2,0)</f>
        <v>ニ</v>
      </c>
      <c r="I824" s="0" t="str">
        <f aca="false">VLOOKUP(RANDBETWEEN(1,46),L:M,2,0)</f>
        <v>モ</v>
      </c>
    </row>
    <row r="825" customFormat="false" ht="18" hidden="false" customHeight="false" outlineLevel="0" collapsed="false">
      <c r="A825" s="0" t="n">
        <v>824</v>
      </c>
      <c r="B825" s="0" t="str">
        <f aca="false">LEFT(C825,RANDBETWEEN(2,6))</f>
        <v>ツマ</v>
      </c>
      <c r="C825" s="0" t="str">
        <f aca="false">D825&amp;E825&amp;F825&amp;G825&amp;H825&amp;I825</f>
        <v>ツマフサメヒ</v>
      </c>
      <c r="D825" s="0" t="str">
        <f aca="false">VLOOKUP(RANDBETWEEN(1,46),L:M,2,0)</f>
        <v>ツ</v>
      </c>
      <c r="E825" s="0" t="str">
        <f aca="false">VLOOKUP(RANDBETWEEN(1,46),L:M,2,0)</f>
        <v>マ</v>
      </c>
      <c r="F825" s="0" t="str">
        <f aca="false">VLOOKUP(RANDBETWEEN(1,46),L:M,2,0)</f>
        <v>フ</v>
      </c>
      <c r="G825" s="0" t="str">
        <f aca="false">VLOOKUP(RANDBETWEEN(1,46),L:M,2,0)</f>
        <v>サ</v>
      </c>
      <c r="H825" s="0" t="str">
        <f aca="false">VLOOKUP(RANDBETWEEN(1,46),L:M,2,0)</f>
        <v>メ</v>
      </c>
      <c r="I825" s="0" t="str">
        <f aca="false">VLOOKUP(RANDBETWEEN(1,46),L:M,2,0)</f>
        <v>ヒ</v>
      </c>
    </row>
    <row r="826" customFormat="false" ht="18" hidden="false" customHeight="false" outlineLevel="0" collapsed="false">
      <c r="A826" s="0" t="n">
        <v>825</v>
      </c>
      <c r="B826" s="0" t="str">
        <f aca="false">LEFT(C826,RANDBETWEEN(2,6))</f>
        <v>モサヒネ</v>
      </c>
      <c r="C826" s="0" t="str">
        <f aca="false">D826&amp;E826&amp;F826&amp;G826&amp;H826&amp;I826</f>
        <v>モサヒネネレ</v>
      </c>
      <c r="D826" s="0" t="str">
        <f aca="false">VLOOKUP(RANDBETWEEN(1,46),L:M,2,0)</f>
        <v>モ</v>
      </c>
      <c r="E826" s="0" t="str">
        <f aca="false">VLOOKUP(RANDBETWEEN(1,46),L:M,2,0)</f>
        <v>サ</v>
      </c>
      <c r="F826" s="0" t="str">
        <f aca="false">VLOOKUP(RANDBETWEEN(1,46),L:M,2,0)</f>
        <v>ヒ</v>
      </c>
      <c r="G826" s="0" t="str">
        <f aca="false">VLOOKUP(RANDBETWEEN(1,46),L:M,2,0)</f>
        <v>ネ</v>
      </c>
      <c r="H826" s="0" t="str">
        <f aca="false">VLOOKUP(RANDBETWEEN(1,46),L:M,2,0)</f>
        <v>ネ</v>
      </c>
      <c r="I826" s="0" t="str">
        <f aca="false">VLOOKUP(RANDBETWEEN(1,46),L:M,2,0)</f>
        <v>レ</v>
      </c>
    </row>
    <row r="827" customFormat="false" ht="18" hidden="false" customHeight="false" outlineLevel="0" collapsed="false">
      <c r="A827" s="0" t="n">
        <v>826</v>
      </c>
      <c r="B827" s="0" t="str">
        <f aca="false">LEFT(C827,RANDBETWEEN(2,6))</f>
        <v>ノモソルロラ</v>
      </c>
      <c r="C827" s="0" t="str">
        <f aca="false">D827&amp;E827&amp;F827&amp;G827&amp;H827&amp;I827</f>
        <v>ノモソルロラ</v>
      </c>
      <c r="D827" s="0" t="str">
        <f aca="false">VLOOKUP(RANDBETWEEN(1,46),L:M,2,0)</f>
        <v>ノ</v>
      </c>
      <c r="E827" s="0" t="str">
        <f aca="false">VLOOKUP(RANDBETWEEN(1,46),L:M,2,0)</f>
        <v>モ</v>
      </c>
      <c r="F827" s="0" t="str">
        <f aca="false">VLOOKUP(RANDBETWEEN(1,46),L:M,2,0)</f>
        <v>ソ</v>
      </c>
      <c r="G827" s="0" t="str">
        <f aca="false">VLOOKUP(RANDBETWEEN(1,46),L:M,2,0)</f>
        <v>ル</v>
      </c>
      <c r="H827" s="0" t="str">
        <f aca="false">VLOOKUP(RANDBETWEEN(1,46),L:M,2,0)</f>
        <v>ロ</v>
      </c>
      <c r="I827" s="0" t="str">
        <f aca="false">VLOOKUP(RANDBETWEEN(1,46),L:M,2,0)</f>
        <v>ラ</v>
      </c>
    </row>
    <row r="828" customFormat="false" ht="18" hidden="false" customHeight="false" outlineLevel="0" collapsed="false">
      <c r="A828" s="0" t="n">
        <v>827</v>
      </c>
      <c r="B828" s="0" t="str">
        <f aca="false">LEFT(C828,RANDBETWEEN(2,6))</f>
        <v>セヒルルソチ</v>
      </c>
      <c r="C828" s="0" t="str">
        <f aca="false">D828&amp;E828&amp;F828&amp;G828&amp;H828&amp;I828</f>
        <v>セヒルルソチ</v>
      </c>
      <c r="D828" s="0" t="str">
        <f aca="false">VLOOKUP(RANDBETWEEN(1,46),L:M,2,0)</f>
        <v>セ</v>
      </c>
      <c r="E828" s="0" t="str">
        <f aca="false">VLOOKUP(RANDBETWEEN(1,46),L:M,2,0)</f>
        <v>ヒ</v>
      </c>
      <c r="F828" s="0" t="str">
        <f aca="false">VLOOKUP(RANDBETWEEN(1,46),L:M,2,0)</f>
        <v>ル</v>
      </c>
      <c r="G828" s="0" t="str">
        <f aca="false">VLOOKUP(RANDBETWEEN(1,46),L:M,2,0)</f>
        <v>ル</v>
      </c>
      <c r="H828" s="0" t="str">
        <f aca="false">VLOOKUP(RANDBETWEEN(1,46),L:M,2,0)</f>
        <v>ソ</v>
      </c>
      <c r="I828" s="0" t="str">
        <f aca="false">VLOOKUP(RANDBETWEEN(1,46),L:M,2,0)</f>
        <v>チ</v>
      </c>
    </row>
    <row r="829" customFormat="false" ht="18" hidden="false" customHeight="false" outlineLevel="0" collapsed="false">
      <c r="A829" s="0" t="n">
        <v>828</v>
      </c>
      <c r="B829" s="0" t="str">
        <f aca="false">LEFT(C829,RANDBETWEEN(2,6))</f>
        <v>サホラシ</v>
      </c>
      <c r="C829" s="0" t="str">
        <f aca="false">D829&amp;E829&amp;F829&amp;G829&amp;H829&amp;I829</f>
        <v>サホラシナヌ</v>
      </c>
      <c r="D829" s="0" t="str">
        <f aca="false">VLOOKUP(RANDBETWEEN(1,46),L:M,2,0)</f>
        <v>サ</v>
      </c>
      <c r="E829" s="0" t="str">
        <f aca="false">VLOOKUP(RANDBETWEEN(1,46),L:M,2,0)</f>
        <v>ホ</v>
      </c>
      <c r="F829" s="0" t="str">
        <f aca="false">VLOOKUP(RANDBETWEEN(1,46),L:M,2,0)</f>
        <v>ラ</v>
      </c>
      <c r="G829" s="0" t="str">
        <f aca="false">VLOOKUP(RANDBETWEEN(1,46),L:M,2,0)</f>
        <v>シ</v>
      </c>
      <c r="H829" s="0" t="str">
        <f aca="false">VLOOKUP(RANDBETWEEN(1,46),L:M,2,0)</f>
        <v>ナ</v>
      </c>
      <c r="I829" s="0" t="str">
        <f aca="false">VLOOKUP(RANDBETWEEN(1,46),L:M,2,0)</f>
        <v>ヌ</v>
      </c>
    </row>
    <row r="830" customFormat="false" ht="18" hidden="false" customHeight="false" outlineLevel="0" collapsed="false">
      <c r="A830" s="0" t="n">
        <v>829</v>
      </c>
      <c r="B830" s="0" t="str">
        <f aca="false">LEFT(C830,RANDBETWEEN(2,6))</f>
        <v>キオミソワヤ</v>
      </c>
      <c r="C830" s="0" t="str">
        <f aca="false">D830&amp;E830&amp;F830&amp;G830&amp;H830&amp;I830</f>
        <v>キオミソワヤ</v>
      </c>
      <c r="D830" s="0" t="str">
        <f aca="false">VLOOKUP(RANDBETWEEN(1,46),L:M,2,0)</f>
        <v>キ</v>
      </c>
      <c r="E830" s="0" t="str">
        <f aca="false">VLOOKUP(RANDBETWEEN(1,46),L:M,2,0)</f>
        <v>オ</v>
      </c>
      <c r="F830" s="0" t="str">
        <f aca="false">VLOOKUP(RANDBETWEEN(1,46),L:M,2,0)</f>
        <v>ミ</v>
      </c>
      <c r="G830" s="0" t="str">
        <f aca="false">VLOOKUP(RANDBETWEEN(1,46),L:M,2,0)</f>
        <v>ソ</v>
      </c>
      <c r="H830" s="0" t="str">
        <f aca="false">VLOOKUP(RANDBETWEEN(1,46),L:M,2,0)</f>
        <v>ワ</v>
      </c>
      <c r="I830" s="0" t="str">
        <f aca="false">VLOOKUP(RANDBETWEEN(1,46),L:M,2,0)</f>
        <v>ヤ</v>
      </c>
    </row>
    <row r="831" customFormat="false" ht="18" hidden="false" customHeight="false" outlineLevel="0" collapsed="false">
      <c r="A831" s="0" t="n">
        <v>830</v>
      </c>
      <c r="B831" s="0" t="str">
        <f aca="false">LEFT(C831,RANDBETWEEN(2,6))</f>
        <v>ハトクマ</v>
      </c>
      <c r="C831" s="0" t="str">
        <f aca="false">D831&amp;E831&amp;F831&amp;G831&amp;H831&amp;I831</f>
        <v>ハトクマキユ</v>
      </c>
      <c r="D831" s="0" t="str">
        <f aca="false">VLOOKUP(RANDBETWEEN(1,46),L:M,2,0)</f>
        <v>ハ</v>
      </c>
      <c r="E831" s="0" t="str">
        <f aca="false">VLOOKUP(RANDBETWEEN(1,46),L:M,2,0)</f>
        <v>ト</v>
      </c>
      <c r="F831" s="0" t="str">
        <f aca="false">VLOOKUP(RANDBETWEEN(1,46),L:M,2,0)</f>
        <v>ク</v>
      </c>
      <c r="G831" s="0" t="str">
        <f aca="false">VLOOKUP(RANDBETWEEN(1,46),L:M,2,0)</f>
        <v>マ</v>
      </c>
      <c r="H831" s="0" t="str">
        <f aca="false">VLOOKUP(RANDBETWEEN(1,46),L:M,2,0)</f>
        <v>キ</v>
      </c>
      <c r="I831" s="0" t="str">
        <f aca="false">VLOOKUP(RANDBETWEEN(1,46),L:M,2,0)</f>
        <v>ユ</v>
      </c>
    </row>
    <row r="832" customFormat="false" ht="18" hidden="false" customHeight="false" outlineLevel="0" collapsed="false">
      <c r="A832" s="0" t="n">
        <v>831</v>
      </c>
      <c r="B832" s="0" t="str">
        <f aca="false">LEFT(C832,RANDBETWEEN(2,6))</f>
        <v>ルモルメヘ</v>
      </c>
      <c r="C832" s="0" t="str">
        <f aca="false">D832&amp;E832&amp;F832&amp;G832&amp;H832&amp;I832</f>
        <v>ルモルメヘホ</v>
      </c>
      <c r="D832" s="0" t="str">
        <f aca="false">VLOOKUP(RANDBETWEEN(1,46),L:M,2,0)</f>
        <v>ル</v>
      </c>
      <c r="E832" s="0" t="str">
        <f aca="false">VLOOKUP(RANDBETWEEN(1,46),L:M,2,0)</f>
        <v>モ</v>
      </c>
      <c r="F832" s="0" t="str">
        <f aca="false">VLOOKUP(RANDBETWEEN(1,46),L:M,2,0)</f>
        <v>ル</v>
      </c>
      <c r="G832" s="0" t="str">
        <f aca="false">VLOOKUP(RANDBETWEEN(1,46),L:M,2,0)</f>
        <v>メ</v>
      </c>
      <c r="H832" s="0" t="str">
        <f aca="false">VLOOKUP(RANDBETWEEN(1,46),L:M,2,0)</f>
        <v>ヘ</v>
      </c>
      <c r="I832" s="0" t="str">
        <f aca="false">VLOOKUP(RANDBETWEEN(1,46),L:M,2,0)</f>
        <v>ホ</v>
      </c>
    </row>
    <row r="833" customFormat="false" ht="18" hidden="false" customHeight="false" outlineLevel="0" collapsed="false">
      <c r="A833" s="0" t="n">
        <v>832</v>
      </c>
      <c r="B833" s="0" t="str">
        <f aca="false">LEFT(C833,RANDBETWEEN(2,6))</f>
        <v>マヨウチウ</v>
      </c>
      <c r="C833" s="0" t="str">
        <f aca="false">D833&amp;E833&amp;F833&amp;G833&amp;H833&amp;I833</f>
        <v>マヨウチウフ</v>
      </c>
      <c r="D833" s="0" t="str">
        <f aca="false">VLOOKUP(RANDBETWEEN(1,46),L:M,2,0)</f>
        <v>マ</v>
      </c>
      <c r="E833" s="0" t="str">
        <f aca="false">VLOOKUP(RANDBETWEEN(1,46),L:M,2,0)</f>
        <v>ヨ</v>
      </c>
      <c r="F833" s="0" t="str">
        <f aca="false">VLOOKUP(RANDBETWEEN(1,46),L:M,2,0)</f>
        <v>ウ</v>
      </c>
      <c r="G833" s="0" t="str">
        <f aca="false">VLOOKUP(RANDBETWEEN(1,46),L:M,2,0)</f>
        <v>チ</v>
      </c>
      <c r="H833" s="0" t="str">
        <f aca="false">VLOOKUP(RANDBETWEEN(1,46),L:M,2,0)</f>
        <v>ウ</v>
      </c>
      <c r="I833" s="0" t="str">
        <f aca="false">VLOOKUP(RANDBETWEEN(1,46),L:M,2,0)</f>
        <v>フ</v>
      </c>
    </row>
    <row r="834" customFormat="false" ht="18" hidden="false" customHeight="false" outlineLevel="0" collapsed="false">
      <c r="A834" s="0" t="n">
        <v>833</v>
      </c>
      <c r="B834" s="0" t="str">
        <f aca="false">LEFT(C834,RANDBETWEEN(2,6))</f>
        <v>カエラマナ</v>
      </c>
      <c r="C834" s="0" t="str">
        <f aca="false">D834&amp;E834&amp;F834&amp;G834&amp;H834&amp;I834</f>
        <v>カエラマナク</v>
      </c>
      <c r="D834" s="0" t="str">
        <f aca="false">VLOOKUP(RANDBETWEEN(1,46),L:M,2,0)</f>
        <v>カ</v>
      </c>
      <c r="E834" s="0" t="str">
        <f aca="false">VLOOKUP(RANDBETWEEN(1,46),L:M,2,0)</f>
        <v>エ</v>
      </c>
      <c r="F834" s="0" t="str">
        <f aca="false">VLOOKUP(RANDBETWEEN(1,46),L:M,2,0)</f>
        <v>ラ</v>
      </c>
      <c r="G834" s="0" t="str">
        <f aca="false">VLOOKUP(RANDBETWEEN(1,46),L:M,2,0)</f>
        <v>マ</v>
      </c>
      <c r="H834" s="0" t="str">
        <f aca="false">VLOOKUP(RANDBETWEEN(1,46),L:M,2,0)</f>
        <v>ナ</v>
      </c>
      <c r="I834" s="0" t="str">
        <f aca="false">VLOOKUP(RANDBETWEEN(1,46),L:M,2,0)</f>
        <v>ク</v>
      </c>
    </row>
    <row r="835" customFormat="false" ht="18" hidden="false" customHeight="false" outlineLevel="0" collapsed="false">
      <c r="A835" s="0" t="n">
        <v>834</v>
      </c>
      <c r="B835" s="0" t="str">
        <f aca="false">LEFT(C835,RANDBETWEEN(2,6))</f>
        <v>ヤヨハチ</v>
      </c>
      <c r="C835" s="0" t="str">
        <f aca="false">D835&amp;E835&amp;F835&amp;G835&amp;H835&amp;I835</f>
        <v>ヤヨハチヲセ</v>
      </c>
      <c r="D835" s="0" t="str">
        <f aca="false">VLOOKUP(RANDBETWEEN(1,46),L:M,2,0)</f>
        <v>ヤ</v>
      </c>
      <c r="E835" s="0" t="str">
        <f aca="false">VLOOKUP(RANDBETWEEN(1,46),L:M,2,0)</f>
        <v>ヨ</v>
      </c>
      <c r="F835" s="0" t="str">
        <f aca="false">VLOOKUP(RANDBETWEEN(1,46),L:M,2,0)</f>
        <v>ハ</v>
      </c>
      <c r="G835" s="0" t="str">
        <f aca="false">VLOOKUP(RANDBETWEEN(1,46),L:M,2,0)</f>
        <v>チ</v>
      </c>
      <c r="H835" s="0" t="str">
        <f aca="false">VLOOKUP(RANDBETWEEN(1,46),L:M,2,0)</f>
        <v>ヲ</v>
      </c>
      <c r="I835" s="0" t="str">
        <f aca="false">VLOOKUP(RANDBETWEEN(1,46),L:M,2,0)</f>
        <v>セ</v>
      </c>
    </row>
    <row r="836" customFormat="false" ht="18" hidden="false" customHeight="false" outlineLevel="0" collapsed="false">
      <c r="A836" s="0" t="n">
        <v>835</v>
      </c>
      <c r="B836" s="0" t="str">
        <f aca="false">LEFT(C836,RANDBETWEEN(2,6))</f>
        <v>ソヤ</v>
      </c>
      <c r="C836" s="0" t="str">
        <f aca="false">D836&amp;E836&amp;F836&amp;G836&amp;H836&amp;I836</f>
        <v>ソヤチメエセ</v>
      </c>
      <c r="D836" s="0" t="str">
        <f aca="false">VLOOKUP(RANDBETWEEN(1,46),L:M,2,0)</f>
        <v>ソ</v>
      </c>
      <c r="E836" s="0" t="str">
        <f aca="false">VLOOKUP(RANDBETWEEN(1,46),L:M,2,0)</f>
        <v>ヤ</v>
      </c>
      <c r="F836" s="0" t="str">
        <f aca="false">VLOOKUP(RANDBETWEEN(1,46),L:M,2,0)</f>
        <v>チ</v>
      </c>
      <c r="G836" s="0" t="str">
        <f aca="false">VLOOKUP(RANDBETWEEN(1,46),L:M,2,0)</f>
        <v>メ</v>
      </c>
      <c r="H836" s="0" t="str">
        <f aca="false">VLOOKUP(RANDBETWEEN(1,46),L:M,2,0)</f>
        <v>エ</v>
      </c>
      <c r="I836" s="0" t="str">
        <f aca="false">VLOOKUP(RANDBETWEEN(1,46),L:M,2,0)</f>
        <v>セ</v>
      </c>
    </row>
    <row r="837" customFormat="false" ht="18" hidden="false" customHeight="false" outlineLevel="0" collapsed="false">
      <c r="A837" s="0" t="n">
        <v>836</v>
      </c>
      <c r="B837" s="0" t="str">
        <f aca="false">LEFT(C837,RANDBETWEEN(2,6))</f>
        <v>ハエ</v>
      </c>
      <c r="C837" s="0" t="str">
        <f aca="false">D837&amp;E837&amp;F837&amp;G837&amp;H837&amp;I837</f>
        <v>ハエセマホニ</v>
      </c>
      <c r="D837" s="0" t="str">
        <f aca="false">VLOOKUP(RANDBETWEEN(1,46),L:M,2,0)</f>
        <v>ハ</v>
      </c>
      <c r="E837" s="0" t="str">
        <f aca="false">VLOOKUP(RANDBETWEEN(1,46),L:M,2,0)</f>
        <v>エ</v>
      </c>
      <c r="F837" s="0" t="str">
        <f aca="false">VLOOKUP(RANDBETWEEN(1,46),L:M,2,0)</f>
        <v>セ</v>
      </c>
      <c r="G837" s="0" t="str">
        <f aca="false">VLOOKUP(RANDBETWEEN(1,46),L:M,2,0)</f>
        <v>マ</v>
      </c>
      <c r="H837" s="0" t="str">
        <f aca="false">VLOOKUP(RANDBETWEEN(1,46),L:M,2,0)</f>
        <v>ホ</v>
      </c>
      <c r="I837" s="0" t="str">
        <f aca="false">VLOOKUP(RANDBETWEEN(1,46),L:M,2,0)</f>
        <v>ニ</v>
      </c>
    </row>
    <row r="838" customFormat="false" ht="18" hidden="false" customHeight="false" outlineLevel="0" collapsed="false">
      <c r="A838" s="0" t="n">
        <v>837</v>
      </c>
      <c r="B838" s="0" t="str">
        <f aca="false">LEFT(C838,RANDBETWEEN(2,6))</f>
        <v>ヌノタウチ</v>
      </c>
      <c r="C838" s="0" t="str">
        <f aca="false">D838&amp;E838&amp;F838&amp;G838&amp;H838&amp;I838</f>
        <v>ヌノタウチミ</v>
      </c>
      <c r="D838" s="0" t="str">
        <f aca="false">VLOOKUP(RANDBETWEEN(1,46),L:M,2,0)</f>
        <v>ヌ</v>
      </c>
      <c r="E838" s="0" t="str">
        <f aca="false">VLOOKUP(RANDBETWEEN(1,46),L:M,2,0)</f>
        <v>ノ</v>
      </c>
      <c r="F838" s="0" t="str">
        <f aca="false">VLOOKUP(RANDBETWEEN(1,46),L:M,2,0)</f>
        <v>タ</v>
      </c>
      <c r="G838" s="0" t="str">
        <f aca="false">VLOOKUP(RANDBETWEEN(1,46),L:M,2,0)</f>
        <v>ウ</v>
      </c>
      <c r="H838" s="0" t="str">
        <f aca="false">VLOOKUP(RANDBETWEEN(1,46),L:M,2,0)</f>
        <v>チ</v>
      </c>
      <c r="I838" s="0" t="str">
        <f aca="false">VLOOKUP(RANDBETWEEN(1,46),L:M,2,0)</f>
        <v>ミ</v>
      </c>
    </row>
    <row r="839" customFormat="false" ht="18" hidden="false" customHeight="false" outlineLevel="0" collapsed="false">
      <c r="A839" s="0" t="n">
        <v>838</v>
      </c>
      <c r="B839" s="0" t="str">
        <f aca="false">LEFT(C839,RANDBETWEEN(2,6))</f>
        <v>オンオナス</v>
      </c>
      <c r="C839" s="0" t="str">
        <f aca="false">D839&amp;E839&amp;F839&amp;G839&amp;H839&amp;I839</f>
        <v>オンオナスル</v>
      </c>
      <c r="D839" s="0" t="str">
        <f aca="false">VLOOKUP(RANDBETWEEN(1,46),L:M,2,0)</f>
        <v>オ</v>
      </c>
      <c r="E839" s="0" t="str">
        <f aca="false">VLOOKUP(RANDBETWEEN(1,46),L:M,2,0)</f>
        <v>ン</v>
      </c>
      <c r="F839" s="0" t="str">
        <f aca="false">VLOOKUP(RANDBETWEEN(1,46),L:M,2,0)</f>
        <v>オ</v>
      </c>
      <c r="G839" s="0" t="str">
        <f aca="false">VLOOKUP(RANDBETWEEN(1,46),L:M,2,0)</f>
        <v>ナ</v>
      </c>
      <c r="H839" s="0" t="str">
        <f aca="false">VLOOKUP(RANDBETWEEN(1,46),L:M,2,0)</f>
        <v>ス</v>
      </c>
      <c r="I839" s="0" t="str">
        <f aca="false">VLOOKUP(RANDBETWEEN(1,46),L:M,2,0)</f>
        <v>ル</v>
      </c>
    </row>
    <row r="840" customFormat="false" ht="18" hidden="false" customHeight="false" outlineLevel="0" collapsed="false">
      <c r="A840" s="0" t="n">
        <v>839</v>
      </c>
      <c r="B840" s="0" t="str">
        <f aca="false">LEFT(C840,RANDBETWEEN(2,6))</f>
        <v>ユアソロ</v>
      </c>
      <c r="C840" s="0" t="str">
        <f aca="false">D840&amp;E840&amp;F840&amp;G840&amp;H840&amp;I840</f>
        <v>ユアソロワモ</v>
      </c>
      <c r="D840" s="0" t="str">
        <f aca="false">VLOOKUP(RANDBETWEEN(1,46),L:M,2,0)</f>
        <v>ユ</v>
      </c>
      <c r="E840" s="0" t="str">
        <f aca="false">VLOOKUP(RANDBETWEEN(1,46),L:M,2,0)</f>
        <v>ア</v>
      </c>
      <c r="F840" s="0" t="str">
        <f aca="false">VLOOKUP(RANDBETWEEN(1,46),L:M,2,0)</f>
        <v>ソ</v>
      </c>
      <c r="G840" s="0" t="str">
        <f aca="false">VLOOKUP(RANDBETWEEN(1,46),L:M,2,0)</f>
        <v>ロ</v>
      </c>
      <c r="H840" s="0" t="str">
        <f aca="false">VLOOKUP(RANDBETWEEN(1,46),L:M,2,0)</f>
        <v>ワ</v>
      </c>
      <c r="I840" s="0" t="str">
        <f aca="false">VLOOKUP(RANDBETWEEN(1,46),L:M,2,0)</f>
        <v>モ</v>
      </c>
    </row>
    <row r="841" customFormat="false" ht="18" hidden="false" customHeight="false" outlineLevel="0" collapsed="false">
      <c r="A841" s="0" t="n">
        <v>840</v>
      </c>
      <c r="B841" s="0" t="str">
        <f aca="false">LEFT(C841,RANDBETWEEN(2,6))</f>
        <v>ムヘスチ</v>
      </c>
      <c r="C841" s="0" t="str">
        <f aca="false">D841&amp;E841&amp;F841&amp;G841&amp;H841&amp;I841</f>
        <v>ムヘスチシニ</v>
      </c>
      <c r="D841" s="0" t="str">
        <f aca="false">VLOOKUP(RANDBETWEEN(1,46),L:M,2,0)</f>
        <v>ム</v>
      </c>
      <c r="E841" s="0" t="str">
        <f aca="false">VLOOKUP(RANDBETWEEN(1,46),L:M,2,0)</f>
        <v>ヘ</v>
      </c>
      <c r="F841" s="0" t="str">
        <f aca="false">VLOOKUP(RANDBETWEEN(1,46),L:M,2,0)</f>
        <v>ス</v>
      </c>
      <c r="G841" s="0" t="str">
        <f aca="false">VLOOKUP(RANDBETWEEN(1,46),L:M,2,0)</f>
        <v>チ</v>
      </c>
      <c r="H841" s="0" t="str">
        <f aca="false">VLOOKUP(RANDBETWEEN(1,46),L:M,2,0)</f>
        <v>シ</v>
      </c>
      <c r="I841" s="0" t="str">
        <f aca="false">VLOOKUP(RANDBETWEEN(1,46),L:M,2,0)</f>
        <v>ニ</v>
      </c>
    </row>
    <row r="842" customFormat="false" ht="18" hidden="false" customHeight="false" outlineLevel="0" collapsed="false">
      <c r="A842" s="0" t="n">
        <v>841</v>
      </c>
      <c r="B842" s="0" t="str">
        <f aca="false">LEFT(C842,RANDBETWEEN(2,6))</f>
        <v>メニムロ</v>
      </c>
      <c r="C842" s="0" t="str">
        <f aca="false">D842&amp;E842&amp;F842&amp;G842&amp;H842&amp;I842</f>
        <v>メニムロヘミ</v>
      </c>
      <c r="D842" s="0" t="str">
        <f aca="false">VLOOKUP(RANDBETWEEN(1,46),L:M,2,0)</f>
        <v>メ</v>
      </c>
      <c r="E842" s="0" t="str">
        <f aca="false">VLOOKUP(RANDBETWEEN(1,46),L:M,2,0)</f>
        <v>ニ</v>
      </c>
      <c r="F842" s="0" t="str">
        <f aca="false">VLOOKUP(RANDBETWEEN(1,46),L:M,2,0)</f>
        <v>ム</v>
      </c>
      <c r="G842" s="0" t="str">
        <f aca="false">VLOOKUP(RANDBETWEEN(1,46),L:M,2,0)</f>
        <v>ロ</v>
      </c>
      <c r="H842" s="0" t="str">
        <f aca="false">VLOOKUP(RANDBETWEEN(1,46),L:M,2,0)</f>
        <v>ヘ</v>
      </c>
      <c r="I842" s="0" t="str">
        <f aca="false">VLOOKUP(RANDBETWEEN(1,46),L:M,2,0)</f>
        <v>ミ</v>
      </c>
    </row>
    <row r="843" customFormat="false" ht="18" hidden="false" customHeight="false" outlineLevel="0" collapsed="false">
      <c r="A843" s="0" t="n">
        <v>842</v>
      </c>
      <c r="B843" s="0" t="str">
        <f aca="false">LEFT(C843,RANDBETWEEN(2,6))</f>
        <v>メオメ</v>
      </c>
      <c r="C843" s="0" t="str">
        <f aca="false">D843&amp;E843&amp;F843&amp;G843&amp;H843&amp;I843</f>
        <v>メオメムヌア</v>
      </c>
      <c r="D843" s="0" t="str">
        <f aca="false">VLOOKUP(RANDBETWEEN(1,46),L:M,2,0)</f>
        <v>メ</v>
      </c>
      <c r="E843" s="0" t="str">
        <f aca="false">VLOOKUP(RANDBETWEEN(1,46),L:M,2,0)</f>
        <v>オ</v>
      </c>
      <c r="F843" s="0" t="str">
        <f aca="false">VLOOKUP(RANDBETWEEN(1,46),L:M,2,0)</f>
        <v>メ</v>
      </c>
      <c r="G843" s="0" t="str">
        <f aca="false">VLOOKUP(RANDBETWEEN(1,46),L:M,2,0)</f>
        <v>ム</v>
      </c>
      <c r="H843" s="0" t="str">
        <f aca="false">VLOOKUP(RANDBETWEEN(1,46),L:M,2,0)</f>
        <v>ヌ</v>
      </c>
      <c r="I843" s="0" t="str">
        <f aca="false">VLOOKUP(RANDBETWEEN(1,46),L:M,2,0)</f>
        <v>ア</v>
      </c>
    </row>
    <row r="844" customFormat="false" ht="18" hidden="false" customHeight="false" outlineLevel="0" collapsed="false">
      <c r="A844" s="0" t="n">
        <v>843</v>
      </c>
      <c r="B844" s="0" t="str">
        <f aca="false">LEFT(C844,RANDBETWEEN(2,6))</f>
        <v>キユアキカ</v>
      </c>
      <c r="C844" s="0" t="str">
        <f aca="false">D844&amp;E844&amp;F844&amp;G844&amp;H844&amp;I844</f>
        <v>キユアキカマ</v>
      </c>
      <c r="D844" s="0" t="str">
        <f aca="false">VLOOKUP(RANDBETWEEN(1,46),L:M,2,0)</f>
        <v>キ</v>
      </c>
      <c r="E844" s="0" t="str">
        <f aca="false">VLOOKUP(RANDBETWEEN(1,46),L:M,2,0)</f>
        <v>ユ</v>
      </c>
      <c r="F844" s="0" t="str">
        <f aca="false">VLOOKUP(RANDBETWEEN(1,46),L:M,2,0)</f>
        <v>ア</v>
      </c>
      <c r="G844" s="0" t="str">
        <f aca="false">VLOOKUP(RANDBETWEEN(1,46),L:M,2,0)</f>
        <v>キ</v>
      </c>
      <c r="H844" s="0" t="str">
        <f aca="false">VLOOKUP(RANDBETWEEN(1,46),L:M,2,0)</f>
        <v>カ</v>
      </c>
      <c r="I844" s="0" t="str">
        <f aca="false">VLOOKUP(RANDBETWEEN(1,46),L:M,2,0)</f>
        <v>マ</v>
      </c>
    </row>
    <row r="845" customFormat="false" ht="18" hidden="false" customHeight="false" outlineLevel="0" collapsed="false">
      <c r="A845" s="0" t="n">
        <v>844</v>
      </c>
      <c r="B845" s="0" t="str">
        <f aca="false">LEFT(C845,RANDBETWEEN(2,6))</f>
        <v>タアイ</v>
      </c>
      <c r="C845" s="0" t="str">
        <f aca="false">D845&amp;E845&amp;F845&amp;G845&amp;H845&amp;I845</f>
        <v>タアイヌンハ</v>
      </c>
      <c r="D845" s="0" t="str">
        <f aca="false">VLOOKUP(RANDBETWEEN(1,46),L:M,2,0)</f>
        <v>タ</v>
      </c>
      <c r="E845" s="0" t="str">
        <f aca="false">VLOOKUP(RANDBETWEEN(1,46),L:M,2,0)</f>
        <v>ア</v>
      </c>
      <c r="F845" s="0" t="str">
        <f aca="false">VLOOKUP(RANDBETWEEN(1,46),L:M,2,0)</f>
        <v>イ</v>
      </c>
      <c r="G845" s="0" t="str">
        <f aca="false">VLOOKUP(RANDBETWEEN(1,46),L:M,2,0)</f>
        <v>ヌ</v>
      </c>
      <c r="H845" s="0" t="str">
        <f aca="false">VLOOKUP(RANDBETWEEN(1,46),L:M,2,0)</f>
        <v>ン</v>
      </c>
      <c r="I845" s="0" t="str">
        <f aca="false">VLOOKUP(RANDBETWEEN(1,46),L:M,2,0)</f>
        <v>ハ</v>
      </c>
    </row>
    <row r="846" customFormat="false" ht="18" hidden="false" customHeight="false" outlineLevel="0" collapsed="false">
      <c r="A846" s="0" t="n">
        <v>845</v>
      </c>
      <c r="B846" s="0" t="str">
        <f aca="false">LEFT(C846,RANDBETWEEN(2,6))</f>
        <v>カエカヤヘ</v>
      </c>
      <c r="C846" s="0" t="str">
        <f aca="false">D846&amp;E846&amp;F846&amp;G846&amp;H846&amp;I846</f>
        <v>カエカヤヘウ</v>
      </c>
      <c r="D846" s="0" t="str">
        <f aca="false">VLOOKUP(RANDBETWEEN(1,46),L:M,2,0)</f>
        <v>カ</v>
      </c>
      <c r="E846" s="0" t="str">
        <f aca="false">VLOOKUP(RANDBETWEEN(1,46),L:M,2,0)</f>
        <v>エ</v>
      </c>
      <c r="F846" s="0" t="str">
        <f aca="false">VLOOKUP(RANDBETWEEN(1,46),L:M,2,0)</f>
        <v>カ</v>
      </c>
      <c r="G846" s="0" t="str">
        <f aca="false">VLOOKUP(RANDBETWEEN(1,46),L:M,2,0)</f>
        <v>ヤ</v>
      </c>
      <c r="H846" s="0" t="str">
        <f aca="false">VLOOKUP(RANDBETWEEN(1,46),L:M,2,0)</f>
        <v>ヘ</v>
      </c>
      <c r="I846" s="0" t="str">
        <f aca="false">VLOOKUP(RANDBETWEEN(1,46),L:M,2,0)</f>
        <v>ウ</v>
      </c>
    </row>
    <row r="847" customFormat="false" ht="18" hidden="false" customHeight="false" outlineLevel="0" collapsed="false">
      <c r="A847" s="0" t="n">
        <v>846</v>
      </c>
      <c r="B847" s="0" t="str">
        <f aca="false">LEFT(C847,RANDBETWEEN(2,6))</f>
        <v>テサト</v>
      </c>
      <c r="C847" s="0" t="str">
        <f aca="false">D847&amp;E847&amp;F847&amp;G847&amp;H847&amp;I847</f>
        <v>テサトノソソ</v>
      </c>
      <c r="D847" s="0" t="str">
        <f aca="false">VLOOKUP(RANDBETWEEN(1,46),L:M,2,0)</f>
        <v>テ</v>
      </c>
      <c r="E847" s="0" t="str">
        <f aca="false">VLOOKUP(RANDBETWEEN(1,46),L:M,2,0)</f>
        <v>サ</v>
      </c>
      <c r="F847" s="0" t="str">
        <f aca="false">VLOOKUP(RANDBETWEEN(1,46),L:M,2,0)</f>
        <v>ト</v>
      </c>
      <c r="G847" s="0" t="str">
        <f aca="false">VLOOKUP(RANDBETWEEN(1,46),L:M,2,0)</f>
        <v>ノ</v>
      </c>
      <c r="H847" s="0" t="str">
        <f aca="false">VLOOKUP(RANDBETWEEN(1,46),L:M,2,0)</f>
        <v>ソ</v>
      </c>
      <c r="I847" s="0" t="str">
        <f aca="false">VLOOKUP(RANDBETWEEN(1,46),L:M,2,0)</f>
        <v>ソ</v>
      </c>
    </row>
    <row r="848" customFormat="false" ht="18" hidden="false" customHeight="false" outlineLevel="0" collapsed="false">
      <c r="A848" s="0" t="n">
        <v>847</v>
      </c>
      <c r="B848" s="0" t="str">
        <f aca="false">LEFT(C848,RANDBETWEEN(2,6))</f>
        <v>ノリヨケワ</v>
      </c>
      <c r="C848" s="0" t="str">
        <f aca="false">D848&amp;E848&amp;F848&amp;G848&amp;H848&amp;I848</f>
        <v>ノリヨケワム</v>
      </c>
      <c r="D848" s="0" t="str">
        <f aca="false">VLOOKUP(RANDBETWEEN(1,46),L:M,2,0)</f>
        <v>ノ</v>
      </c>
      <c r="E848" s="0" t="str">
        <f aca="false">VLOOKUP(RANDBETWEEN(1,46),L:M,2,0)</f>
        <v>リ</v>
      </c>
      <c r="F848" s="0" t="str">
        <f aca="false">VLOOKUP(RANDBETWEEN(1,46),L:M,2,0)</f>
        <v>ヨ</v>
      </c>
      <c r="G848" s="0" t="str">
        <f aca="false">VLOOKUP(RANDBETWEEN(1,46),L:M,2,0)</f>
        <v>ケ</v>
      </c>
      <c r="H848" s="0" t="str">
        <f aca="false">VLOOKUP(RANDBETWEEN(1,46),L:M,2,0)</f>
        <v>ワ</v>
      </c>
      <c r="I848" s="0" t="str">
        <f aca="false">VLOOKUP(RANDBETWEEN(1,46),L:M,2,0)</f>
        <v>ム</v>
      </c>
    </row>
    <row r="849" customFormat="false" ht="18" hidden="false" customHeight="false" outlineLevel="0" collapsed="false">
      <c r="A849" s="0" t="n">
        <v>848</v>
      </c>
      <c r="B849" s="0" t="str">
        <f aca="false">LEFT(C849,RANDBETWEEN(2,6))</f>
        <v>カヒス</v>
      </c>
      <c r="C849" s="0" t="str">
        <f aca="false">D849&amp;E849&amp;F849&amp;G849&amp;H849&amp;I849</f>
        <v>カヒスランチ</v>
      </c>
      <c r="D849" s="0" t="str">
        <f aca="false">VLOOKUP(RANDBETWEEN(1,46),L:M,2,0)</f>
        <v>カ</v>
      </c>
      <c r="E849" s="0" t="str">
        <f aca="false">VLOOKUP(RANDBETWEEN(1,46),L:M,2,0)</f>
        <v>ヒ</v>
      </c>
      <c r="F849" s="0" t="str">
        <f aca="false">VLOOKUP(RANDBETWEEN(1,46),L:M,2,0)</f>
        <v>ス</v>
      </c>
      <c r="G849" s="0" t="str">
        <f aca="false">VLOOKUP(RANDBETWEEN(1,46),L:M,2,0)</f>
        <v>ラ</v>
      </c>
      <c r="H849" s="0" t="str">
        <f aca="false">VLOOKUP(RANDBETWEEN(1,46),L:M,2,0)</f>
        <v>ン</v>
      </c>
      <c r="I849" s="0" t="str">
        <f aca="false">VLOOKUP(RANDBETWEEN(1,46),L:M,2,0)</f>
        <v>チ</v>
      </c>
    </row>
    <row r="850" customFormat="false" ht="18" hidden="false" customHeight="false" outlineLevel="0" collapsed="false">
      <c r="A850" s="0" t="n">
        <v>849</v>
      </c>
      <c r="B850" s="0" t="str">
        <f aca="false">LEFT(C850,RANDBETWEEN(2,6))</f>
        <v>キルケヌシワ</v>
      </c>
      <c r="C850" s="0" t="str">
        <f aca="false">D850&amp;E850&amp;F850&amp;G850&amp;H850&amp;I850</f>
        <v>キルケヌシワ</v>
      </c>
      <c r="D850" s="0" t="str">
        <f aca="false">VLOOKUP(RANDBETWEEN(1,46),L:M,2,0)</f>
        <v>キ</v>
      </c>
      <c r="E850" s="0" t="str">
        <f aca="false">VLOOKUP(RANDBETWEEN(1,46),L:M,2,0)</f>
        <v>ル</v>
      </c>
      <c r="F850" s="0" t="str">
        <f aca="false">VLOOKUP(RANDBETWEEN(1,46),L:M,2,0)</f>
        <v>ケ</v>
      </c>
      <c r="G850" s="0" t="str">
        <f aca="false">VLOOKUP(RANDBETWEEN(1,46),L:M,2,0)</f>
        <v>ヌ</v>
      </c>
      <c r="H850" s="0" t="str">
        <f aca="false">VLOOKUP(RANDBETWEEN(1,46),L:M,2,0)</f>
        <v>シ</v>
      </c>
      <c r="I850" s="0" t="str">
        <f aca="false">VLOOKUP(RANDBETWEEN(1,46),L:M,2,0)</f>
        <v>ワ</v>
      </c>
    </row>
    <row r="851" customFormat="false" ht="18" hidden="false" customHeight="false" outlineLevel="0" collapsed="false">
      <c r="A851" s="0" t="n">
        <v>850</v>
      </c>
      <c r="B851" s="0" t="str">
        <f aca="false">LEFT(C851,RANDBETWEEN(2,6))</f>
        <v>ヲセソリムヘ</v>
      </c>
      <c r="C851" s="0" t="str">
        <f aca="false">D851&amp;E851&amp;F851&amp;G851&amp;H851&amp;I851</f>
        <v>ヲセソリムヘ</v>
      </c>
      <c r="D851" s="0" t="str">
        <f aca="false">VLOOKUP(RANDBETWEEN(1,46),L:M,2,0)</f>
        <v>ヲ</v>
      </c>
      <c r="E851" s="0" t="str">
        <f aca="false">VLOOKUP(RANDBETWEEN(1,46),L:M,2,0)</f>
        <v>セ</v>
      </c>
      <c r="F851" s="0" t="str">
        <f aca="false">VLOOKUP(RANDBETWEEN(1,46),L:M,2,0)</f>
        <v>ソ</v>
      </c>
      <c r="G851" s="0" t="str">
        <f aca="false">VLOOKUP(RANDBETWEEN(1,46),L:M,2,0)</f>
        <v>リ</v>
      </c>
      <c r="H851" s="0" t="str">
        <f aca="false">VLOOKUP(RANDBETWEEN(1,46),L:M,2,0)</f>
        <v>ム</v>
      </c>
      <c r="I851" s="0" t="str">
        <f aca="false">VLOOKUP(RANDBETWEEN(1,46),L:M,2,0)</f>
        <v>ヘ</v>
      </c>
    </row>
    <row r="852" customFormat="false" ht="18" hidden="false" customHeight="false" outlineLevel="0" collapsed="false">
      <c r="A852" s="0" t="n">
        <v>851</v>
      </c>
      <c r="B852" s="0" t="str">
        <f aca="false">LEFT(C852,RANDBETWEEN(2,6))</f>
        <v>テマ</v>
      </c>
      <c r="C852" s="0" t="str">
        <f aca="false">D852&amp;E852&amp;F852&amp;G852&amp;H852&amp;I852</f>
        <v>テマフンメニ</v>
      </c>
      <c r="D852" s="0" t="str">
        <f aca="false">VLOOKUP(RANDBETWEEN(1,46),L:M,2,0)</f>
        <v>テ</v>
      </c>
      <c r="E852" s="0" t="str">
        <f aca="false">VLOOKUP(RANDBETWEEN(1,46),L:M,2,0)</f>
        <v>マ</v>
      </c>
      <c r="F852" s="0" t="str">
        <f aca="false">VLOOKUP(RANDBETWEEN(1,46),L:M,2,0)</f>
        <v>フ</v>
      </c>
      <c r="G852" s="0" t="str">
        <f aca="false">VLOOKUP(RANDBETWEEN(1,46),L:M,2,0)</f>
        <v>ン</v>
      </c>
      <c r="H852" s="0" t="str">
        <f aca="false">VLOOKUP(RANDBETWEEN(1,46),L:M,2,0)</f>
        <v>メ</v>
      </c>
      <c r="I852" s="0" t="str">
        <f aca="false">VLOOKUP(RANDBETWEEN(1,46),L:M,2,0)</f>
        <v>ニ</v>
      </c>
    </row>
    <row r="853" customFormat="false" ht="18" hidden="false" customHeight="false" outlineLevel="0" collapsed="false">
      <c r="A853" s="0" t="n">
        <v>852</v>
      </c>
      <c r="B853" s="0" t="str">
        <f aca="false">LEFT(C853,RANDBETWEEN(2,6))</f>
        <v>トリラロ</v>
      </c>
      <c r="C853" s="0" t="str">
        <f aca="false">D853&amp;E853&amp;F853&amp;G853&amp;H853&amp;I853</f>
        <v>トリラロハハ</v>
      </c>
      <c r="D853" s="0" t="str">
        <f aca="false">VLOOKUP(RANDBETWEEN(1,46),L:M,2,0)</f>
        <v>ト</v>
      </c>
      <c r="E853" s="0" t="str">
        <f aca="false">VLOOKUP(RANDBETWEEN(1,46),L:M,2,0)</f>
        <v>リ</v>
      </c>
      <c r="F853" s="0" t="str">
        <f aca="false">VLOOKUP(RANDBETWEEN(1,46),L:M,2,0)</f>
        <v>ラ</v>
      </c>
      <c r="G853" s="0" t="str">
        <f aca="false">VLOOKUP(RANDBETWEEN(1,46),L:M,2,0)</f>
        <v>ロ</v>
      </c>
      <c r="H853" s="0" t="str">
        <f aca="false">VLOOKUP(RANDBETWEEN(1,46),L:M,2,0)</f>
        <v>ハ</v>
      </c>
      <c r="I853" s="0" t="str">
        <f aca="false">VLOOKUP(RANDBETWEEN(1,46),L:M,2,0)</f>
        <v>ハ</v>
      </c>
    </row>
    <row r="854" customFormat="false" ht="18" hidden="false" customHeight="false" outlineLevel="0" collapsed="false">
      <c r="A854" s="0" t="n">
        <v>853</v>
      </c>
      <c r="B854" s="0" t="str">
        <f aca="false">LEFT(C854,RANDBETWEEN(2,6))</f>
        <v>ウチケロヲロ</v>
      </c>
      <c r="C854" s="0" t="str">
        <f aca="false">D854&amp;E854&amp;F854&amp;G854&amp;H854&amp;I854</f>
        <v>ウチケロヲロ</v>
      </c>
      <c r="D854" s="0" t="str">
        <f aca="false">VLOOKUP(RANDBETWEEN(1,46),L:M,2,0)</f>
        <v>ウ</v>
      </c>
      <c r="E854" s="0" t="str">
        <f aca="false">VLOOKUP(RANDBETWEEN(1,46),L:M,2,0)</f>
        <v>チ</v>
      </c>
      <c r="F854" s="0" t="str">
        <f aca="false">VLOOKUP(RANDBETWEEN(1,46),L:M,2,0)</f>
        <v>ケ</v>
      </c>
      <c r="G854" s="0" t="str">
        <f aca="false">VLOOKUP(RANDBETWEEN(1,46),L:M,2,0)</f>
        <v>ロ</v>
      </c>
      <c r="H854" s="0" t="str">
        <f aca="false">VLOOKUP(RANDBETWEEN(1,46),L:M,2,0)</f>
        <v>ヲ</v>
      </c>
      <c r="I854" s="0" t="str">
        <f aca="false">VLOOKUP(RANDBETWEEN(1,46),L:M,2,0)</f>
        <v>ロ</v>
      </c>
    </row>
    <row r="855" customFormat="false" ht="18" hidden="false" customHeight="false" outlineLevel="0" collapsed="false">
      <c r="A855" s="0" t="n">
        <v>854</v>
      </c>
      <c r="B855" s="0" t="str">
        <f aca="false">LEFT(C855,RANDBETWEEN(2,6))</f>
        <v>ロソワナヤ</v>
      </c>
      <c r="C855" s="0" t="str">
        <f aca="false">D855&amp;E855&amp;F855&amp;G855&amp;H855&amp;I855</f>
        <v>ロソワナヤホ</v>
      </c>
      <c r="D855" s="0" t="str">
        <f aca="false">VLOOKUP(RANDBETWEEN(1,46),L:M,2,0)</f>
        <v>ロ</v>
      </c>
      <c r="E855" s="0" t="str">
        <f aca="false">VLOOKUP(RANDBETWEEN(1,46),L:M,2,0)</f>
        <v>ソ</v>
      </c>
      <c r="F855" s="0" t="str">
        <f aca="false">VLOOKUP(RANDBETWEEN(1,46),L:M,2,0)</f>
        <v>ワ</v>
      </c>
      <c r="G855" s="0" t="str">
        <f aca="false">VLOOKUP(RANDBETWEEN(1,46),L:M,2,0)</f>
        <v>ナ</v>
      </c>
      <c r="H855" s="0" t="str">
        <f aca="false">VLOOKUP(RANDBETWEEN(1,46),L:M,2,0)</f>
        <v>ヤ</v>
      </c>
      <c r="I855" s="0" t="str">
        <f aca="false">VLOOKUP(RANDBETWEEN(1,46),L:M,2,0)</f>
        <v>ホ</v>
      </c>
    </row>
    <row r="856" customFormat="false" ht="18" hidden="false" customHeight="false" outlineLevel="0" collapsed="false">
      <c r="A856" s="0" t="n">
        <v>855</v>
      </c>
      <c r="B856" s="0" t="str">
        <f aca="false">LEFT(C856,RANDBETWEEN(2,6))</f>
        <v>ノヤ</v>
      </c>
      <c r="C856" s="0" t="str">
        <f aca="false">D856&amp;E856&amp;F856&amp;G856&amp;H856&amp;I856</f>
        <v>ノヤマムフハ</v>
      </c>
      <c r="D856" s="0" t="str">
        <f aca="false">VLOOKUP(RANDBETWEEN(1,46),L:M,2,0)</f>
        <v>ノ</v>
      </c>
      <c r="E856" s="0" t="str">
        <f aca="false">VLOOKUP(RANDBETWEEN(1,46),L:M,2,0)</f>
        <v>ヤ</v>
      </c>
      <c r="F856" s="0" t="str">
        <f aca="false">VLOOKUP(RANDBETWEEN(1,46),L:M,2,0)</f>
        <v>マ</v>
      </c>
      <c r="G856" s="0" t="str">
        <f aca="false">VLOOKUP(RANDBETWEEN(1,46),L:M,2,0)</f>
        <v>ム</v>
      </c>
      <c r="H856" s="0" t="str">
        <f aca="false">VLOOKUP(RANDBETWEEN(1,46),L:M,2,0)</f>
        <v>フ</v>
      </c>
      <c r="I856" s="0" t="str">
        <f aca="false">VLOOKUP(RANDBETWEEN(1,46),L:M,2,0)</f>
        <v>ハ</v>
      </c>
    </row>
    <row r="857" customFormat="false" ht="18" hidden="false" customHeight="false" outlineLevel="0" collapsed="false">
      <c r="A857" s="0" t="n">
        <v>856</v>
      </c>
      <c r="B857" s="0" t="str">
        <f aca="false">LEFT(C857,RANDBETWEEN(2,6))</f>
        <v>ヘア</v>
      </c>
      <c r="C857" s="0" t="str">
        <f aca="false">D857&amp;E857&amp;F857&amp;G857&amp;H857&amp;I857</f>
        <v>ヘアヒツレヲ</v>
      </c>
      <c r="D857" s="0" t="str">
        <f aca="false">VLOOKUP(RANDBETWEEN(1,46),L:M,2,0)</f>
        <v>ヘ</v>
      </c>
      <c r="E857" s="0" t="str">
        <f aca="false">VLOOKUP(RANDBETWEEN(1,46),L:M,2,0)</f>
        <v>ア</v>
      </c>
      <c r="F857" s="0" t="str">
        <f aca="false">VLOOKUP(RANDBETWEEN(1,46),L:M,2,0)</f>
        <v>ヒ</v>
      </c>
      <c r="G857" s="0" t="str">
        <f aca="false">VLOOKUP(RANDBETWEEN(1,46),L:M,2,0)</f>
        <v>ツ</v>
      </c>
      <c r="H857" s="0" t="str">
        <f aca="false">VLOOKUP(RANDBETWEEN(1,46),L:M,2,0)</f>
        <v>レ</v>
      </c>
      <c r="I857" s="0" t="str">
        <f aca="false">VLOOKUP(RANDBETWEEN(1,46),L:M,2,0)</f>
        <v>ヲ</v>
      </c>
    </row>
    <row r="858" customFormat="false" ht="18" hidden="false" customHeight="false" outlineLevel="0" collapsed="false">
      <c r="A858" s="0" t="n">
        <v>857</v>
      </c>
      <c r="B858" s="0" t="str">
        <f aca="false">LEFT(C858,RANDBETWEEN(2,6))</f>
        <v>ストナノメヤ</v>
      </c>
      <c r="C858" s="0" t="str">
        <f aca="false">D858&amp;E858&amp;F858&amp;G858&amp;H858&amp;I858</f>
        <v>ストナノメヤ</v>
      </c>
      <c r="D858" s="0" t="str">
        <f aca="false">VLOOKUP(RANDBETWEEN(1,46),L:M,2,0)</f>
        <v>ス</v>
      </c>
      <c r="E858" s="0" t="str">
        <f aca="false">VLOOKUP(RANDBETWEEN(1,46),L:M,2,0)</f>
        <v>ト</v>
      </c>
      <c r="F858" s="0" t="str">
        <f aca="false">VLOOKUP(RANDBETWEEN(1,46),L:M,2,0)</f>
        <v>ナ</v>
      </c>
      <c r="G858" s="0" t="str">
        <f aca="false">VLOOKUP(RANDBETWEEN(1,46),L:M,2,0)</f>
        <v>ノ</v>
      </c>
      <c r="H858" s="0" t="str">
        <f aca="false">VLOOKUP(RANDBETWEEN(1,46),L:M,2,0)</f>
        <v>メ</v>
      </c>
      <c r="I858" s="0" t="str">
        <f aca="false">VLOOKUP(RANDBETWEEN(1,46),L:M,2,0)</f>
        <v>ヤ</v>
      </c>
    </row>
    <row r="859" customFormat="false" ht="18" hidden="false" customHeight="false" outlineLevel="0" collapsed="false">
      <c r="A859" s="0" t="n">
        <v>858</v>
      </c>
      <c r="B859" s="0" t="str">
        <f aca="false">LEFT(C859,RANDBETWEEN(2,6))</f>
        <v>スカオヒヌ</v>
      </c>
      <c r="C859" s="0" t="str">
        <f aca="false">D859&amp;E859&amp;F859&amp;G859&amp;H859&amp;I859</f>
        <v>スカオヒヌイ</v>
      </c>
      <c r="D859" s="0" t="str">
        <f aca="false">VLOOKUP(RANDBETWEEN(1,46),L:M,2,0)</f>
        <v>ス</v>
      </c>
      <c r="E859" s="0" t="str">
        <f aca="false">VLOOKUP(RANDBETWEEN(1,46),L:M,2,0)</f>
        <v>カ</v>
      </c>
      <c r="F859" s="0" t="str">
        <f aca="false">VLOOKUP(RANDBETWEEN(1,46),L:M,2,0)</f>
        <v>オ</v>
      </c>
      <c r="G859" s="0" t="str">
        <f aca="false">VLOOKUP(RANDBETWEEN(1,46),L:M,2,0)</f>
        <v>ヒ</v>
      </c>
      <c r="H859" s="0" t="str">
        <f aca="false">VLOOKUP(RANDBETWEEN(1,46),L:M,2,0)</f>
        <v>ヌ</v>
      </c>
      <c r="I859" s="0" t="str">
        <f aca="false">VLOOKUP(RANDBETWEEN(1,46),L:M,2,0)</f>
        <v>イ</v>
      </c>
    </row>
    <row r="860" customFormat="false" ht="18" hidden="false" customHeight="false" outlineLevel="0" collapsed="false">
      <c r="A860" s="0" t="n">
        <v>859</v>
      </c>
      <c r="B860" s="0" t="str">
        <f aca="false">LEFT(C860,RANDBETWEEN(2,6))</f>
        <v>メレヤ</v>
      </c>
      <c r="C860" s="0" t="str">
        <f aca="false">D860&amp;E860&amp;F860&amp;G860&amp;H860&amp;I860</f>
        <v>メレヤハヤカ</v>
      </c>
      <c r="D860" s="0" t="str">
        <f aca="false">VLOOKUP(RANDBETWEEN(1,46),L:M,2,0)</f>
        <v>メ</v>
      </c>
      <c r="E860" s="0" t="str">
        <f aca="false">VLOOKUP(RANDBETWEEN(1,46),L:M,2,0)</f>
        <v>レ</v>
      </c>
      <c r="F860" s="0" t="str">
        <f aca="false">VLOOKUP(RANDBETWEEN(1,46),L:M,2,0)</f>
        <v>ヤ</v>
      </c>
      <c r="G860" s="0" t="str">
        <f aca="false">VLOOKUP(RANDBETWEEN(1,46),L:M,2,0)</f>
        <v>ハ</v>
      </c>
      <c r="H860" s="0" t="str">
        <f aca="false">VLOOKUP(RANDBETWEEN(1,46),L:M,2,0)</f>
        <v>ヤ</v>
      </c>
      <c r="I860" s="0" t="str">
        <f aca="false">VLOOKUP(RANDBETWEEN(1,46),L:M,2,0)</f>
        <v>カ</v>
      </c>
    </row>
    <row r="861" customFormat="false" ht="18" hidden="false" customHeight="false" outlineLevel="0" collapsed="false">
      <c r="A861" s="0" t="n">
        <v>860</v>
      </c>
      <c r="B861" s="0" t="str">
        <f aca="false">LEFT(C861,RANDBETWEEN(2,6))</f>
        <v>ノモミ</v>
      </c>
      <c r="C861" s="0" t="str">
        <f aca="false">D861&amp;E861&amp;F861&amp;G861&amp;H861&amp;I861</f>
        <v>ノモミラルソ</v>
      </c>
      <c r="D861" s="0" t="str">
        <f aca="false">VLOOKUP(RANDBETWEEN(1,46),L:M,2,0)</f>
        <v>ノ</v>
      </c>
      <c r="E861" s="0" t="str">
        <f aca="false">VLOOKUP(RANDBETWEEN(1,46),L:M,2,0)</f>
        <v>モ</v>
      </c>
      <c r="F861" s="0" t="str">
        <f aca="false">VLOOKUP(RANDBETWEEN(1,46),L:M,2,0)</f>
        <v>ミ</v>
      </c>
      <c r="G861" s="0" t="str">
        <f aca="false">VLOOKUP(RANDBETWEEN(1,46),L:M,2,0)</f>
        <v>ラ</v>
      </c>
      <c r="H861" s="0" t="str">
        <f aca="false">VLOOKUP(RANDBETWEEN(1,46),L:M,2,0)</f>
        <v>ル</v>
      </c>
      <c r="I861" s="0" t="str">
        <f aca="false">VLOOKUP(RANDBETWEEN(1,46),L:M,2,0)</f>
        <v>ソ</v>
      </c>
    </row>
    <row r="862" customFormat="false" ht="18" hidden="false" customHeight="false" outlineLevel="0" collapsed="false">
      <c r="A862" s="0" t="n">
        <v>861</v>
      </c>
      <c r="B862" s="0" t="str">
        <f aca="false">LEFT(C862,RANDBETWEEN(2,6))</f>
        <v>エニヘンカメ</v>
      </c>
      <c r="C862" s="0" t="str">
        <f aca="false">D862&amp;E862&amp;F862&amp;G862&amp;H862&amp;I862</f>
        <v>エニヘンカメ</v>
      </c>
      <c r="D862" s="0" t="str">
        <f aca="false">VLOOKUP(RANDBETWEEN(1,46),L:M,2,0)</f>
        <v>エ</v>
      </c>
      <c r="E862" s="0" t="str">
        <f aca="false">VLOOKUP(RANDBETWEEN(1,46),L:M,2,0)</f>
        <v>ニ</v>
      </c>
      <c r="F862" s="0" t="str">
        <f aca="false">VLOOKUP(RANDBETWEEN(1,46),L:M,2,0)</f>
        <v>ヘ</v>
      </c>
      <c r="G862" s="0" t="str">
        <f aca="false">VLOOKUP(RANDBETWEEN(1,46),L:M,2,0)</f>
        <v>ン</v>
      </c>
      <c r="H862" s="0" t="str">
        <f aca="false">VLOOKUP(RANDBETWEEN(1,46),L:M,2,0)</f>
        <v>カ</v>
      </c>
      <c r="I862" s="0" t="str">
        <f aca="false">VLOOKUP(RANDBETWEEN(1,46),L:M,2,0)</f>
        <v>メ</v>
      </c>
    </row>
    <row r="863" customFormat="false" ht="18" hidden="false" customHeight="false" outlineLevel="0" collapsed="false">
      <c r="A863" s="0" t="n">
        <v>862</v>
      </c>
      <c r="B863" s="0" t="str">
        <f aca="false">LEFT(C863,RANDBETWEEN(2,6))</f>
        <v>ワタウナト</v>
      </c>
      <c r="C863" s="0" t="str">
        <f aca="false">D863&amp;E863&amp;F863&amp;G863&amp;H863&amp;I863</f>
        <v>ワタウナトク</v>
      </c>
      <c r="D863" s="0" t="str">
        <f aca="false">VLOOKUP(RANDBETWEEN(1,46),L:M,2,0)</f>
        <v>ワ</v>
      </c>
      <c r="E863" s="0" t="str">
        <f aca="false">VLOOKUP(RANDBETWEEN(1,46),L:M,2,0)</f>
        <v>タ</v>
      </c>
      <c r="F863" s="0" t="str">
        <f aca="false">VLOOKUP(RANDBETWEEN(1,46),L:M,2,0)</f>
        <v>ウ</v>
      </c>
      <c r="G863" s="0" t="str">
        <f aca="false">VLOOKUP(RANDBETWEEN(1,46),L:M,2,0)</f>
        <v>ナ</v>
      </c>
      <c r="H863" s="0" t="str">
        <f aca="false">VLOOKUP(RANDBETWEEN(1,46),L:M,2,0)</f>
        <v>ト</v>
      </c>
      <c r="I863" s="0" t="str">
        <f aca="false">VLOOKUP(RANDBETWEEN(1,46),L:M,2,0)</f>
        <v>ク</v>
      </c>
    </row>
    <row r="864" customFormat="false" ht="18" hidden="false" customHeight="false" outlineLevel="0" collapsed="false">
      <c r="A864" s="0" t="n">
        <v>863</v>
      </c>
      <c r="B864" s="0" t="str">
        <f aca="false">LEFT(C864,RANDBETWEEN(2,6))</f>
        <v>ヤリタセレフ</v>
      </c>
      <c r="C864" s="0" t="str">
        <f aca="false">D864&amp;E864&amp;F864&amp;G864&amp;H864&amp;I864</f>
        <v>ヤリタセレフ</v>
      </c>
      <c r="D864" s="0" t="str">
        <f aca="false">VLOOKUP(RANDBETWEEN(1,46),L:M,2,0)</f>
        <v>ヤ</v>
      </c>
      <c r="E864" s="0" t="str">
        <f aca="false">VLOOKUP(RANDBETWEEN(1,46),L:M,2,0)</f>
        <v>リ</v>
      </c>
      <c r="F864" s="0" t="str">
        <f aca="false">VLOOKUP(RANDBETWEEN(1,46),L:M,2,0)</f>
        <v>タ</v>
      </c>
      <c r="G864" s="0" t="str">
        <f aca="false">VLOOKUP(RANDBETWEEN(1,46),L:M,2,0)</f>
        <v>セ</v>
      </c>
      <c r="H864" s="0" t="str">
        <f aca="false">VLOOKUP(RANDBETWEEN(1,46),L:M,2,0)</f>
        <v>レ</v>
      </c>
      <c r="I864" s="0" t="str">
        <f aca="false">VLOOKUP(RANDBETWEEN(1,46),L:M,2,0)</f>
        <v>フ</v>
      </c>
    </row>
    <row r="865" customFormat="false" ht="18" hidden="false" customHeight="false" outlineLevel="0" collapsed="false">
      <c r="A865" s="0" t="n">
        <v>864</v>
      </c>
      <c r="B865" s="0" t="str">
        <f aca="false">LEFT(C865,RANDBETWEEN(2,6))</f>
        <v>テヒヌハヨ</v>
      </c>
      <c r="C865" s="0" t="str">
        <f aca="false">D865&amp;E865&amp;F865&amp;G865&amp;H865&amp;I865</f>
        <v>テヒヌハヨヤ</v>
      </c>
      <c r="D865" s="0" t="str">
        <f aca="false">VLOOKUP(RANDBETWEEN(1,46),L:M,2,0)</f>
        <v>テ</v>
      </c>
      <c r="E865" s="0" t="str">
        <f aca="false">VLOOKUP(RANDBETWEEN(1,46),L:M,2,0)</f>
        <v>ヒ</v>
      </c>
      <c r="F865" s="0" t="str">
        <f aca="false">VLOOKUP(RANDBETWEEN(1,46),L:M,2,0)</f>
        <v>ヌ</v>
      </c>
      <c r="G865" s="0" t="str">
        <f aca="false">VLOOKUP(RANDBETWEEN(1,46),L:M,2,0)</f>
        <v>ハ</v>
      </c>
      <c r="H865" s="0" t="str">
        <f aca="false">VLOOKUP(RANDBETWEEN(1,46),L:M,2,0)</f>
        <v>ヨ</v>
      </c>
      <c r="I865" s="0" t="str">
        <f aca="false">VLOOKUP(RANDBETWEEN(1,46),L:M,2,0)</f>
        <v>ヤ</v>
      </c>
    </row>
    <row r="866" customFormat="false" ht="18" hidden="false" customHeight="false" outlineLevel="0" collapsed="false">
      <c r="A866" s="0" t="n">
        <v>865</v>
      </c>
      <c r="B866" s="0" t="str">
        <f aca="false">LEFT(C866,RANDBETWEEN(2,6))</f>
        <v>アシノ</v>
      </c>
      <c r="C866" s="0" t="str">
        <f aca="false">D866&amp;E866&amp;F866&amp;G866&amp;H866&amp;I866</f>
        <v>アシノキンウ</v>
      </c>
      <c r="D866" s="0" t="str">
        <f aca="false">VLOOKUP(RANDBETWEEN(1,46),L:M,2,0)</f>
        <v>ア</v>
      </c>
      <c r="E866" s="0" t="str">
        <f aca="false">VLOOKUP(RANDBETWEEN(1,46),L:M,2,0)</f>
        <v>シ</v>
      </c>
      <c r="F866" s="0" t="str">
        <f aca="false">VLOOKUP(RANDBETWEEN(1,46),L:M,2,0)</f>
        <v>ノ</v>
      </c>
      <c r="G866" s="0" t="str">
        <f aca="false">VLOOKUP(RANDBETWEEN(1,46),L:M,2,0)</f>
        <v>キ</v>
      </c>
      <c r="H866" s="0" t="str">
        <f aca="false">VLOOKUP(RANDBETWEEN(1,46),L:M,2,0)</f>
        <v>ン</v>
      </c>
      <c r="I866" s="0" t="str">
        <f aca="false">VLOOKUP(RANDBETWEEN(1,46),L:M,2,0)</f>
        <v>ウ</v>
      </c>
    </row>
    <row r="867" customFormat="false" ht="18" hidden="false" customHeight="false" outlineLevel="0" collapsed="false">
      <c r="A867" s="0" t="n">
        <v>866</v>
      </c>
      <c r="B867" s="0" t="str">
        <f aca="false">LEFT(C867,RANDBETWEEN(2,6))</f>
        <v>レタキソレ</v>
      </c>
      <c r="C867" s="0" t="str">
        <f aca="false">D867&amp;E867&amp;F867&amp;G867&amp;H867&amp;I867</f>
        <v>レタキソレハ</v>
      </c>
      <c r="D867" s="0" t="str">
        <f aca="false">VLOOKUP(RANDBETWEEN(1,46),L:M,2,0)</f>
        <v>レ</v>
      </c>
      <c r="E867" s="0" t="str">
        <f aca="false">VLOOKUP(RANDBETWEEN(1,46),L:M,2,0)</f>
        <v>タ</v>
      </c>
      <c r="F867" s="0" t="str">
        <f aca="false">VLOOKUP(RANDBETWEEN(1,46),L:M,2,0)</f>
        <v>キ</v>
      </c>
      <c r="G867" s="0" t="str">
        <f aca="false">VLOOKUP(RANDBETWEEN(1,46),L:M,2,0)</f>
        <v>ソ</v>
      </c>
      <c r="H867" s="0" t="str">
        <f aca="false">VLOOKUP(RANDBETWEEN(1,46),L:M,2,0)</f>
        <v>レ</v>
      </c>
      <c r="I867" s="0" t="str">
        <f aca="false">VLOOKUP(RANDBETWEEN(1,46),L:M,2,0)</f>
        <v>ハ</v>
      </c>
    </row>
    <row r="868" customFormat="false" ht="18" hidden="false" customHeight="false" outlineLevel="0" collapsed="false">
      <c r="A868" s="0" t="n">
        <v>867</v>
      </c>
      <c r="B868" s="0" t="str">
        <f aca="false">LEFT(C868,RANDBETWEEN(2,6))</f>
        <v>ケホツテソ</v>
      </c>
      <c r="C868" s="0" t="str">
        <f aca="false">D868&amp;E868&amp;F868&amp;G868&amp;H868&amp;I868</f>
        <v>ケホツテソウ</v>
      </c>
      <c r="D868" s="0" t="str">
        <f aca="false">VLOOKUP(RANDBETWEEN(1,46),L:M,2,0)</f>
        <v>ケ</v>
      </c>
      <c r="E868" s="0" t="str">
        <f aca="false">VLOOKUP(RANDBETWEEN(1,46),L:M,2,0)</f>
        <v>ホ</v>
      </c>
      <c r="F868" s="0" t="str">
        <f aca="false">VLOOKUP(RANDBETWEEN(1,46),L:M,2,0)</f>
        <v>ツ</v>
      </c>
      <c r="G868" s="0" t="str">
        <f aca="false">VLOOKUP(RANDBETWEEN(1,46),L:M,2,0)</f>
        <v>テ</v>
      </c>
      <c r="H868" s="0" t="str">
        <f aca="false">VLOOKUP(RANDBETWEEN(1,46),L:M,2,0)</f>
        <v>ソ</v>
      </c>
      <c r="I868" s="0" t="str">
        <f aca="false">VLOOKUP(RANDBETWEEN(1,46),L:M,2,0)</f>
        <v>ウ</v>
      </c>
    </row>
    <row r="869" customFormat="false" ht="18" hidden="false" customHeight="false" outlineLevel="0" collapsed="false">
      <c r="A869" s="0" t="n">
        <v>868</v>
      </c>
      <c r="B869" s="0" t="str">
        <f aca="false">LEFT(C869,RANDBETWEEN(2,6))</f>
        <v>アフユタ</v>
      </c>
      <c r="C869" s="0" t="str">
        <f aca="false">D869&amp;E869&amp;F869&amp;G869&amp;H869&amp;I869</f>
        <v>アフユタリク</v>
      </c>
      <c r="D869" s="0" t="str">
        <f aca="false">VLOOKUP(RANDBETWEEN(1,46),L:M,2,0)</f>
        <v>ア</v>
      </c>
      <c r="E869" s="0" t="str">
        <f aca="false">VLOOKUP(RANDBETWEEN(1,46),L:M,2,0)</f>
        <v>フ</v>
      </c>
      <c r="F869" s="0" t="str">
        <f aca="false">VLOOKUP(RANDBETWEEN(1,46),L:M,2,0)</f>
        <v>ユ</v>
      </c>
      <c r="G869" s="0" t="str">
        <f aca="false">VLOOKUP(RANDBETWEEN(1,46),L:M,2,0)</f>
        <v>タ</v>
      </c>
      <c r="H869" s="0" t="str">
        <f aca="false">VLOOKUP(RANDBETWEEN(1,46),L:M,2,0)</f>
        <v>リ</v>
      </c>
      <c r="I869" s="0" t="str">
        <f aca="false">VLOOKUP(RANDBETWEEN(1,46),L:M,2,0)</f>
        <v>ク</v>
      </c>
    </row>
    <row r="870" customFormat="false" ht="18" hidden="false" customHeight="false" outlineLevel="0" collapsed="false">
      <c r="A870" s="0" t="n">
        <v>869</v>
      </c>
      <c r="B870" s="0" t="str">
        <f aca="false">LEFT(C870,RANDBETWEEN(2,6))</f>
        <v>エウラ</v>
      </c>
      <c r="C870" s="0" t="str">
        <f aca="false">D870&amp;E870&amp;F870&amp;G870&amp;H870&amp;I870</f>
        <v>エウラユヤイ</v>
      </c>
      <c r="D870" s="0" t="str">
        <f aca="false">VLOOKUP(RANDBETWEEN(1,46),L:M,2,0)</f>
        <v>エ</v>
      </c>
      <c r="E870" s="0" t="str">
        <f aca="false">VLOOKUP(RANDBETWEEN(1,46),L:M,2,0)</f>
        <v>ウ</v>
      </c>
      <c r="F870" s="0" t="str">
        <f aca="false">VLOOKUP(RANDBETWEEN(1,46),L:M,2,0)</f>
        <v>ラ</v>
      </c>
      <c r="G870" s="0" t="str">
        <f aca="false">VLOOKUP(RANDBETWEEN(1,46),L:M,2,0)</f>
        <v>ユ</v>
      </c>
      <c r="H870" s="0" t="str">
        <f aca="false">VLOOKUP(RANDBETWEEN(1,46),L:M,2,0)</f>
        <v>ヤ</v>
      </c>
      <c r="I870" s="0" t="str">
        <f aca="false">VLOOKUP(RANDBETWEEN(1,46),L:M,2,0)</f>
        <v>イ</v>
      </c>
    </row>
    <row r="871" customFormat="false" ht="18" hidden="false" customHeight="false" outlineLevel="0" collapsed="false">
      <c r="A871" s="0" t="n">
        <v>870</v>
      </c>
      <c r="B871" s="0" t="str">
        <f aca="false">LEFT(C871,RANDBETWEEN(2,6))</f>
        <v>ヒワモ</v>
      </c>
      <c r="C871" s="0" t="str">
        <f aca="false">D871&amp;E871&amp;F871&amp;G871&amp;H871&amp;I871</f>
        <v>ヒワモモミメ</v>
      </c>
      <c r="D871" s="0" t="str">
        <f aca="false">VLOOKUP(RANDBETWEEN(1,46),L:M,2,0)</f>
        <v>ヒ</v>
      </c>
      <c r="E871" s="0" t="str">
        <f aca="false">VLOOKUP(RANDBETWEEN(1,46),L:M,2,0)</f>
        <v>ワ</v>
      </c>
      <c r="F871" s="0" t="str">
        <f aca="false">VLOOKUP(RANDBETWEEN(1,46),L:M,2,0)</f>
        <v>モ</v>
      </c>
      <c r="G871" s="0" t="str">
        <f aca="false">VLOOKUP(RANDBETWEEN(1,46),L:M,2,0)</f>
        <v>モ</v>
      </c>
      <c r="H871" s="0" t="str">
        <f aca="false">VLOOKUP(RANDBETWEEN(1,46),L:M,2,0)</f>
        <v>ミ</v>
      </c>
      <c r="I871" s="0" t="str">
        <f aca="false">VLOOKUP(RANDBETWEEN(1,46),L:M,2,0)</f>
        <v>メ</v>
      </c>
    </row>
    <row r="872" customFormat="false" ht="18" hidden="false" customHeight="false" outlineLevel="0" collapsed="false">
      <c r="A872" s="0" t="n">
        <v>871</v>
      </c>
      <c r="B872" s="0" t="str">
        <f aca="false">LEFT(C872,RANDBETWEEN(2,6))</f>
        <v>メカ</v>
      </c>
      <c r="C872" s="0" t="str">
        <f aca="false">D872&amp;E872&amp;F872&amp;G872&amp;H872&amp;I872</f>
        <v>メカケワモハ</v>
      </c>
      <c r="D872" s="0" t="str">
        <f aca="false">VLOOKUP(RANDBETWEEN(1,46),L:M,2,0)</f>
        <v>メ</v>
      </c>
      <c r="E872" s="0" t="str">
        <f aca="false">VLOOKUP(RANDBETWEEN(1,46),L:M,2,0)</f>
        <v>カ</v>
      </c>
      <c r="F872" s="0" t="str">
        <f aca="false">VLOOKUP(RANDBETWEEN(1,46),L:M,2,0)</f>
        <v>ケ</v>
      </c>
      <c r="G872" s="0" t="str">
        <f aca="false">VLOOKUP(RANDBETWEEN(1,46),L:M,2,0)</f>
        <v>ワ</v>
      </c>
      <c r="H872" s="0" t="str">
        <f aca="false">VLOOKUP(RANDBETWEEN(1,46),L:M,2,0)</f>
        <v>モ</v>
      </c>
      <c r="I872" s="0" t="str">
        <f aca="false">VLOOKUP(RANDBETWEEN(1,46),L:M,2,0)</f>
        <v>ハ</v>
      </c>
    </row>
    <row r="873" customFormat="false" ht="18" hidden="false" customHeight="false" outlineLevel="0" collapsed="false">
      <c r="A873" s="0" t="n">
        <v>872</v>
      </c>
      <c r="B873" s="0" t="str">
        <f aca="false">LEFT(C873,RANDBETWEEN(2,6))</f>
        <v>メヌワ</v>
      </c>
      <c r="C873" s="0" t="str">
        <f aca="false">D873&amp;E873&amp;F873&amp;G873&amp;H873&amp;I873</f>
        <v>メヌワオハト</v>
      </c>
      <c r="D873" s="0" t="str">
        <f aca="false">VLOOKUP(RANDBETWEEN(1,46),L:M,2,0)</f>
        <v>メ</v>
      </c>
      <c r="E873" s="0" t="str">
        <f aca="false">VLOOKUP(RANDBETWEEN(1,46),L:M,2,0)</f>
        <v>ヌ</v>
      </c>
      <c r="F873" s="0" t="str">
        <f aca="false">VLOOKUP(RANDBETWEEN(1,46),L:M,2,0)</f>
        <v>ワ</v>
      </c>
      <c r="G873" s="0" t="str">
        <f aca="false">VLOOKUP(RANDBETWEEN(1,46),L:M,2,0)</f>
        <v>オ</v>
      </c>
      <c r="H873" s="0" t="str">
        <f aca="false">VLOOKUP(RANDBETWEEN(1,46),L:M,2,0)</f>
        <v>ハ</v>
      </c>
      <c r="I873" s="0" t="str">
        <f aca="false">VLOOKUP(RANDBETWEEN(1,46),L:M,2,0)</f>
        <v>ト</v>
      </c>
    </row>
    <row r="874" customFormat="false" ht="18" hidden="false" customHeight="false" outlineLevel="0" collapsed="false">
      <c r="A874" s="0" t="n">
        <v>873</v>
      </c>
      <c r="B874" s="0" t="str">
        <f aca="false">LEFT(C874,RANDBETWEEN(2,6))</f>
        <v>ニルユリニ</v>
      </c>
      <c r="C874" s="0" t="str">
        <f aca="false">D874&amp;E874&amp;F874&amp;G874&amp;H874&amp;I874</f>
        <v>ニルユリニニ</v>
      </c>
      <c r="D874" s="0" t="str">
        <f aca="false">VLOOKUP(RANDBETWEEN(1,46),L:M,2,0)</f>
        <v>ニ</v>
      </c>
      <c r="E874" s="0" t="str">
        <f aca="false">VLOOKUP(RANDBETWEEN(1,46),L:M,2,0)</f>
        <v>ル</v>
      </c>
      <c r="F874" s="0" t="str">
        <f aca="false">VLOOKUP(RANDBETWEEN(1,46),L:M,2,0)</f>
        <v>ユ</v>
      </c>
      <c r="G874" s="0" t="str">
        <f aca="false">VLOOKUP(RANDBETWEEN(1,46),L:M,2,0)</f>
        <v>リ</v>
      </c>
      <c r="H874" s="0" t="str">
        <f aca="false">VLOOKUP(RANDBETWEEN(1,46),L:M,2,0)</f>
        <v>ニ</v>
      </c>
      <c r="I874" s="0" t="str">
        <f aca="false">VLOOKUP(RANDBETWEEN(1,46),L:M,2,0)</f>
        <v>ニ</v>
      </c>
    </row>
    <row r="875" customFormat="false" ht="18" hidden="false" customHeight="false" outlineLevel="0" collapsed="false">
      <c r="A875" s="0" t="n">
        <v>874</v>
      </c>
      <c r="B875" s="0" t="str">
        <f aca="false">LEFT(C875,RANDBETWEEN(2,6))</f>
        <v>キチヨ</v>
      </c>
      <c r="C875" s="0" t="str">
        <f aca="false">D875&amp;E875&amp;F875&amp;G875&amp;H875&amp;I875</f>
        <v>キチヨクレモ</v>
      </c>
      <c r="D875" s="0" t="str">
        <f aca="false">VLOOKUP(RANDBETWEEN(1,46),L:M,2,0)</f>
        <v>キ</v>
      </c>
      <c r="E875" s="0" t="str">
        <f aca="false">VLOOKUP(RANDBETWEEN(1,46),L:M,2,0)</f>
        <v>チ</v>
      </c>
      <c r="F875" s="0" t="str">
        <f aca="false">VLOOKUP(RANDBETWEEN(1,46),L:M,2,0)</f>
        <v>ヨ</v>
      </c>
      <c r="G875" s="0" t="str">
        <f aca="false">VLOOKUP(RANDBETWEEN(1,46),L:M,2,0)</f>
        <v>ク</v>
      </c>
      <c r="H875" s="0" t="str">
        <f aca="false">VLOOKUP(RANDBETWEEN(1,46),L:M,2,0)</f>
        <v>レ</v>
      </c>
      <c r="I875" s="0" t="str">
        <f aca="false">VLOOKUP(RANDBETWEEN(1,46),L:M,2,0)</f>
        <v>モ</v>
      </c>
    </row>
    <row r="876" customFormat="false" ht="18" hidden="false" customHeight="false" outlineLevel="0" collapsed="false">
      <c r="A876" s="0" t="n">
        <v>875</v>
      </c>
      <c r="B876" s="0" t="str">
        <f aca="false">LEFT(C876,RANDBETWEEN(2,6))</f>
        <v>ヨラソ</v>
      </c>
      <c r="C876" s="0" t="str">
        <f aca="false">D876&amp;E876&amp;F876&amp;G876&amp;H876&amp;I876</f>
        <v>ヨラソヘコム</v>
      </c>
      <c r="D876" s="0" t="str">
        <f aca="false">VLOOKUP(RANDBETWEEN(1,46),L:M,2,0)</f>
        <v>ヨ</v>
      </c>
      <c r="E876" s="0" t="str">
        <f aca="false">VLOOKUP(RANDBETWEEN(1,46),L:M,2,0)</f>
        <v>ラ</v>
      </c>
      <c r="F876" s="0" t="str">
        <f aca="false">VLOOKUP(RANDBETWEEN(1,46),L:M,2,0)</f>
        <v>ソ</v>
      </c>
      <c r="G876" s="0" t="str">
        <f aca="false">VLOOKUP(RANDBETWEEN(1,46),L:M,2,0)</f>
        <v>ヘ</v>
      </c>
      <c r="H876" s="0" t="str">
        <f aca="false">VLOOKUP(RANDBETWEEN(1,46),L:M,2,0)</f>
        <v>コ</v>
      </c>
      <c r="I876" s="0" t="str">
        <f aca="false">VLOOKUP(RANDBETWEEN(1,46),L:M,2,0)</f>
        <v>ム</v>
      </c>
    </row>
    <row r="877" customFormat="false" ht="18" hidden="false" customHeight="false" outlineLevel="0" collapsed="false">
      <c r="A877" s="0" t="n">
        <v>876</v>
      </c>
      <c r="B877" s="0" t="str">
        <f aca="false">LEFT(C877,RANDBETWEEN(2,6))</f>
        <v>ホノ</v>
      </c>
      <c r="C877" s="0" t="str">
        <f aca="false">D877&amp;E877&amp;F877&amp;G877&amp;H877&amp;I877</f>
        <v>ホノアオリソ</v>
      </c>
      <c r="D877" s="0" t="str">
        <f aca="false">VLOOKUP(RANDBETWEEN(1,46),L:M,2,0)</f>
        <v>ホ</v>
      </c>
      <c r="E877" s="0" t="str">
        <f aca="false">VLOOKUP(RANDBETWEEN(1,46),L:M,2,0)</f>
        <v>ノ</v>
      </c>
      <c r="F877" s="0" t="str">
        <f aca="false">VLOOKUP(RANDBETWEEN(1,46),L:M,2,0)</f>
        <v>ア</v>
      </c>
      <c r="G877" s="0" t="str">
        <f aca="false">VLOOKUP(RANDBETWEEN(1,46),L:M,2,0)</f>
        <v>オ</v>
      </c>
      <c r="H877" s="0" t="str">
        <f aca="false">VLOOKUP(RANDBETWEEN(1,46),L:M,2,0)</f>
        <v>リ</v>
      </c>
      <c r="I877" s="0" t="str">
        <f aca="false">VLOOKUP(RANDBETWEEN(1,46),L:M,2,0)</f>
        <v>ソ</v>
      </c>
    </row>
    <row r="878" customFormat="false" ht="18" hidden="false" customHeight="false" outlineLevel="0" collapsed="false">
      <c r="A878" s="0" t="n">
        <v>877</v>
      </c>
      <c r="B878" s="0" t="str">
        <f aca="false">LEFT(C878,RANDBETWEEN(2,6))</f>
        <v>エヒ</v>
      </c>
      <c r="C878" s="0" t="str">
        <f aca="false">D878&amp;E878&amp;F878&amp;G878&amp;H878&amp;I878</f>
        <v>エヒアイムウ</v>
      </c>
      <c r="D878" s="0" t="str">
        <f aca="false">VLOOKUP(RANDBETWEEN(1,46),L:M,2,0)</f>
        <v>エ</v>
      </c>
      <c r="E878" s="0" t="str">
        <f aca="false">VLOOKUP(RANDBETWEEN(1,46),L:M,2,0)</f>
        <v>ヒ</v>
      </c>
      <c r="F878" s="0" t="str">
        <f aca="false">VLOOKUP(RANDBETWEEN(1,46),L:M,2,0)</f>
        <v>ア</v>
      </c>
      <c r="G878" s="0" t="str">
        <f aca="false">VLOOKUP(RANDBETWEEN(1,46),L:M,2,0)</f>
        <v>イ</v>
      </c>
      <c r="H878" s="0" t="str">
        <f aca="false">VLOOKUP(RANDBETWEEN(1,46),L:M,2,0)</f>
        <v>ム</v>
      </c>
      <c r="I878" s="0" t="str">
        <f aca="false">VLOOKUP(RANDBETWEEN(1,46),L:M,2,0)</f>
        <v>ウ</v>
      </c>
    </row>
    <row r="879" customFormat="false" ht="18" hidden="false" customHeight="false" outlineLevel="0" collapsed="false">
      <c r="A879" s="0" t="n">
        <v>878</v>
      </c>
      <c r="B879" s="0" t="str">
        <f aca="false">LEFT(C879,RANDBETWEEN(2,6))</f>
        <v>クロカノ</v>
      </c>
      <c r="C879" s="0" t="str">
        <f aca="false">D879&amp;E879&amp;F879&amp;G879&amp;H879&amp;I879</f>
        <v>クロカノメス</v>
      </c>
      <c r="D879" s="0" t="str">
        <f aca="false">VLOOKUP(RANDBETWEEN(1,46),L:M,2,0)</f>
        <v>ク</v>
      </c>
      <c r="E879" s="0" t="str">
        <f aca="false">VLOOKUP(RANDBETWEEN(1,46),L:M,2,0)</f>
        <v>ロ</v>
      </c>
      <c r="F879" s="0" t="str">
        <f aca="false">VLOOKUP(RANDBETWEEN(1,46),L:M,2,0)</f>
        <v>カ</v>
      </c>
      <c r="G879" s="0" t="str">
        <f aca="false">VLOOKUP(RANDBETWEEN(1,46),L:M,2,0)</f>
        <v>ノ</v>
      </c>
      <c r="H879" s="0" t="str">
        <f aca="false">VLOOKUP(RANDBETWEEN(1,46),L:M,2,0)</f>
        <v>メ</v>
      </c>
      <c r="I879" s="0" t="str">
        <f aca="false">VLOOKUP(RANDBETWEEN(1,46),L:M,2,0)</f>
        <v>ス</v>
      </c>
    </row>
    <row r="880" customFormat="false" ht="18" hidden="false" customHeight="false" outlineLevel="0" collapsed="false">
      <c r="A880" s="0" t="n">
        <v>879</v>
      </c>
      <c r="B880" s="0" t="str">
        <f aca="false">LEFT(C880,RANDBETWEEN(2,6))</f>
        <v>アロヘリコ</v>
      </c>
      <c r="C880" s="0" t="str">
        <f aca="false">D880&amp;E880&amp;F880&amp;G880&amp;H880&amp;I880</f>
        <v>アロヘリコヲ</v>
      </c>
      <c r="D880" s="0" t="str">
        <f aca="false">VLOOKUP(RANDBETWEEN(1,46),L:M,2,0)</f>
        <v>ア</v>
      </c>
      <c r="E880" s="0" t="str">
        <f aca="false">VLOOKUP(RANDBETWEEN(1,46),L:M,2,0)</f>
        <v>ロ</v>
      </c>
      <c r="F880" s="0" t="str">
        <f aca="false">VLOOKUP(RANDBETWEEN(1,46),L:M,2,0)</f>
        <v>ヘ</v>
      </c>
      <c r="G880" s="0" t="str">
        <f aca="false">VLOOKUP(RANDBETWEEN(1,46),L:M,2,0)</f>
        <v>リ</v>
      </c>
      <c r="H880" s="0" t="str">
        <f aca="false">VLOOKUP(RANDBETWEEN(1,46),L:M,2,0)</f>
        <v>コ</v>
      </c>
      <c r="I880" s="0" t="str">
        <f aca="false">VLOOKUP(RANDBETWEEN(1,46),L:M,2,0)</f>
        <v>ヲ</v>
      </c>
    </row>
    <row r="881" customFormat="false" ht="18" hidden="false" customHeight="false" outlineLevel="0" collapsed="false">
      <c r="A881" s="0" t="n">
        <v>880</v>
      </c>
      <c r="B881" s="0" t="str">
        <f aca="false">LEFT(C881,RANDBETWEEN(2,6))</f>
        <v>ソユ</v>
      </c>
      <c r="C881" s="0" t="str">
        <f aca="false">D881&amp;E881&amp;F881&amp;G881&amp;H881&amp;I881</f>
        <v>ソユスクソオ</v>
      </c>
      <c r="D881" s="0" t="str">
        <f aca="false">VLOOKUP(RANDBETWEEN(1,46),L:M,2,0)</f>
        <v>ソ</v>
      </c>
      <c r="E881" s="0" t="str">
        <f aca="false">VLOOKUP(RANDBETWEEN(1,46),L:M,2,0)</f>
        <v>ユ</v>
      </c>
      <c r="F881" s="0" t="str">
        <f aca="false">VLOOKUP(RANDBETWEEN(1,46),L:M,2,0)</f>
        <v>ス</v>
      </c>
      <c r="G881" s="0" t="str">
        <f aca="false">VLOOKUP(RANDBETWEEN(1,46),L:M,2,0)</f>
        <v>ク</v>
      </c>
      <c r="H881" s="0" t="str">
        <f aca="false">VLOOKUP(RANDBETWEEN(1,46),L:M,2,0)</f>
        <v>ソ</v>
      </c>
      <c r="I881" s="0" t="str">
        <f aca="false">VLOOKUP(RANDBETWEEN(1,46),L:M,2,0)</f>
        <v>オ</v>
      </c>
    </row>
    <row r="882" customFormat="false" ht="18" hidden="false" customHeight="false" outlineLevel="0" collapsed="false">
      <c r="A882" s="0" t="n">
        <v>881</v>
      </c>
      <c r="B882" s="0" t="str">
        <f aca="false">LEFT(C882,RANDBETWEEN(2,6))</f>
        <v>トネ</v>
      </c>
      <c r="C882" s="0" t="str">
        <f aca="false">D882&amp;E882&amp;F882&amp;G882&amp;H882&amp;I882</f>
        <v>トネキロノキ</v>
      </c>
      <c r="D882" s="0" t="str">
        <f aca="false">VLOOKUP(RANDBETWEEN(1,46),L:M,2,0)</f>
        <v>ト</v>
      </c>
      <c r="E882" s="0" t="str">
        <f aca="false">VLOOKUP(RANDBETWEEN(1,46),L:M,2,0)</f>
        <v>ネ</v>
      </c>
      <c r="F882" s="0" t="str">
        <f aca="false">VLOOKUP(RANDBETWEEN(1,46),L:M,2,0)</f>
        <v>キ</v>
      </c>
      <c r="G882" s="0" t="str">
        <f aca="false">VLOOKUP(RANDBETWEEN(1,46),L:M,2,0)</f>
        <v>ロ</v>
      </c>
      <c r="H882" s="0" t="str">
        <f aca="false">VLOOKUP(RANDBETWEEN(1,46),L:M,2,0)</f>
        <v>ノ</v>
      </c>
      <c r="I882" s="0" t="str">
        <f aca="false">VLOOKUP(RANDBETWEEN(1,46),L:M,2,0)</f>
        <v>キ</v>
      </c>
    </row>
    <row r="883" customFormat="false" ht="18" hidden="false" customHeight="false" outlineLevel="0" collapsed="false">
      <c r="A883" s="0" t="n">
        <v>882</v>
      </c>
      <c r="B883" s="0" t="str">
        <f aca="false">LEFT(C883,RANDBETWEEN(2,6))</f>
        <v>ハヲヨニコソ</v>
      </c>
      <c r="C883" s="0" t="str">
        <f aca="false">D883&amp;E883&amp;F883&amp;G883&amp;H883&amp;I883</f>
        <v>ハヲヨニコソ</v>
      </c>
      <c r="D883" s="0" t="str">
        <f aca="false">VLOOKUP(RANDBETWEEN(1,46),L:M,2,0)</f>
        <v>ハ</v>
      </c>
      <c r="E883" s="0" t="str">
        <f aca="false">VLOOKUP(RANDBETWEEN(1,46),L:M,2,0)</f>
        <v>ヲ</v>
      </c>
      <c r="F883" s="0" t="str">
        <f aca="false">VLOOKUP(RANDBETWEEN(1,46),L:M,2,0)</f>
        <v>ヨ</v>
      </c>
      <c r="G883" s="0" t="str">
        <f aca="false">VLOOKUP(RANDBETWEEN(1,46),L:M,2,0)</f>
        <v>ニ</v>
      </c>
      <c r="H883" s="0" t="str">
        <f aca="false">VLOOKUP(RANDBETWEEN(1,46),L:M,2,0)</f>
        <v>コ</v>
      </c>
      <c r="I883" s="0" t="str">
        <f aca="false">VLOOKUP(RANDBETWEEN(1,46),L:M,2,0)</f>
        <v>ソ</v>
      </c>
    </row>
    <row r="884" customFormat="false" ht="18" hidden="false" customHeight="false" outlineLevel="0" collapsed="false">
      <c r="A884" s="0" t="n">
        <v>883</v>
      </c>
      <c r="B884" s="0" t="str">
        <f aca="false">LEFT(C884,RANDBETWEEN(2,6))</f>
        <v>タニ</v>
      </c>
      <c r="C884" s="0" t="str">
        <f aca="false">D884&amp;E884&amp;F884&amp;G884&amp;H884&amp;I884</f>
        <v>タニシヒオユ</v>
      </c>
      <c r="D884" s="0" t="str">
        <f aca="false">VLOOKUP(RANDBETWEEN(1,46),L:M,2,0)</f>
        <v>タ</v>
      </c>
      <c r="E884" s="0" t="str">
        <f aca="false">VLOOKUP(RANDBETWEEN(1,46),L:M,2,0)</f>
        <v>ニ</v>
      </c>
      <c r="F884" s="0" t="str">
        <f aca="false">VLOOKUP(RANDBETWEEN(1,46),L:M,2,0)</f>
        <v>シ</v>
      </c>
      <c r="G884" s="0" t="str">
        <f aca="false">VLOOKUP(RANDBETWEEN(1,46),L:M,2,0)</f>
        <v>ヒ</v>
      </c>
      <c r="H884" s="0" t="str">
        <f aca="false">VLOOKUP(RANDBETWEEN(1,46),L:M,2,0)</f>
        <v>オ</v>
      </c>
      <c r="I884" s="0" t="str">
        <f aca="false">VLOOKUP(RANDBETWEEN(1,46),L:M,2,0)</f>
        <v>ユ</v>
      </c>
    </row>
    <row r="885" customFormat="false" ht="18" hidden="false" customHeight="false" outlineLevel="0" collapsed="false">
      <c r="A885" s="0" t="n">
        <v>884</v>
      </c>
      <c r="B885" s="0" t="str">
        <f aca="false">LEFT(C885,RANDBETWEEN(2,6))</f>
        <v>ヒタ</v>
      </c>
      <c r="C885" s="0" t="str">
        <f aca="false">D885&amp;E885&amp;F885&amp;G885&amp;H885&amp;I885</f>
        <v>ヒタヘハナヌ</v>
      </c>
      <c r="D885" s="0" t="str">
        <f aca="false">VLOOKUP(RANDBETWEEN(1,46),L:M,2,0)</f>
        <v>ヒ</v>
      </c>
      <c r="E885" s="0" t="str">
        <f aca="false">VLOOKUP(RANDBETWEEN(1,46),L:M,2,0)</f>
        <v>タ</v>
      </c>
      <c r="F885" s="0" t="str">
        <f aca="false">VLOOKUP(RANDBETWEEN(1,46),L:M,2,0)</f>
        <v>ヘ</v>
      </c>
      <c r="G885" s="0" t="str">
        <f aca="false">VLOOKUP(RANDBETWEEN(1,46),L:M,2,0)</f>
        <v>ハ</v>
      </c>
      <c r="H885" s="0" t="str">
        <f aca="false">VLOOKUP(RANDBETWEEN(1,46),L:M,2,0)</f>
        <v>ナ</v>
      </c>
      <c r="I885" s="0" t="str">
        <f aca="false">VLOOKUP(RANDBETWEEN(1,46),L:M,2,0)</f>
        <v>ヌ</v>
      </c>
    </row>
    <row r="886" customFormat="false" ht="18" hidden="false" customHeight="false" outlineLevel="0" collapsed="false">
      <c r="A886" s="0" t="n">
        <v>885</v>
      </c>
      <c r="B886" s="0" t="str">
        <f aca="false">LEFT(C886,RANDBETWEEN(2,6))</f>
        <v>チマ</v>
      </c>
      <c r="C886" s="0" t="str">
        <f aca="false">D886&amp;E886&amp;F886&amp;G886&amp;H886&amp;I886</f>
        <v>チマナケシノ</v>
      </c>
      <c r="D886" s="0" t="str">
        <f aca="false">VLOOKUP(RANDBETWEEN(1,46),L:M,2,0)</f>
        <v>チ</v>
      </c>
      <c r="E886" s="0" t="str">
        <f aca="false">VLOOKUP(RANDBETWEEN(1,46),L:M,2,0)</f>
        <v>マ</v>
      </c>
      <c r="F886" s="0" t="str">
        <f aca="false">VLOOKUP(RANDBETWEEN(1,46),L:M,2,0)</f>
        <v>ナ</v>
      </c>
      <c r="G886" s="0" t="str">
        <f aca="false">VLOOKUP(RANDBETWEEN(1,46),L:M,2,0)</f>
        <v>ケ</v>
      </c>
      <c r="H886" s="0" t="str">
        <f aca="false">VLOOKUP(RANDBETWEEN(1,46),L:M,2,0)</f>
        <v>シ</v>
      </c>
      <c r="I886" s="0" t="str">
        <f aca="false">VLOOKUP(RANDBETWEEN(1,46),L:M,2,0)</f>
        <v>ノ</v>
      </c>
    </row>
    <row r="887" customFormat="false" ht="18" hidden="false" customHeight="false" outlineLevel="0" collapsed="false">
      <c r="A887" s="0" t="n">
        <v>886</v>
      </c>
      <c r="B887" s="0" t="str">
        <f aca="false">LEFT(C887,RANDBETWEEN(2,6))</f>
        <v>コレヘイ</v>
      </c>
      <c r="C887" s="0" t="str">
        <f aca="false">D887&amp;E887&amp;F887&amp;G887&amp;H887&amp;I887</f>
        <v>コレヘイネケ</v>
      </c>
      <c r="D887" s="0" t="str">
        <f aca="false">VLOOKUP(RANDBETWEEN(1,46),L:M,2,0)</f>
        <v>コ</v>
      </c>
      <c r="E887" s="0" t="str">
        <f aca="false">VLOOKUP(RANDBETWEEN(1,46),L:M,2,0)</f>
        <v>レ</v>
      </c>
      <c r="F887" s="0" t="str">
        <f aca="false">VLOOKUP(RANDBETWEEN(1,46),L:M,2,0)</f>
        <v>ヘ</v>
      </c>
      <c r="G887" s="0" t="str">
        <f aca="false">VLOOKUP(RANDBETWEEN(1,46),L:M,2,0)</f>
        <v>イ</v>
      </c>
      <c r="H887" s="0" t="str">
        <f aca="false">VLOOKUP(RANDBETWEEN(1,46),L:M,2,0)</f>
        <v>ネ</v>
      </c>
      <c r="I887" s="0" t="str">
        <f aca="false">VLOOKUP(RANDBETWEEN(1,46),L:M,2,0)</f>
        <v>ケ</v>
      </c>
    </row>
    <row r="888" customFormat="false" ht="18" hidden="false" customHeight="false" outlineLevel="0" collapsed="false">
      <c r="A888" s="0" t="n">
        <v>887</v>
      </c>
      <c r="B888" s="0" t="str">
        <f aca="false">LEFT(C888,RANDBETWEEN(2,6))</f>
        <v>ソケナトモワ</v>
      </c>
      <c r="C888" s="0" t="str">
        <f aca="false">D888&amp;E888&amp;F888&amp;G888&amp;H888&amp;I888</f>
        <v>ソケナトモワ</v>
      </c>
      <c r="D888" s="0" t="str">
        <f aca="false">VLOOKUP(RANDBETWEEN(1,46),L:M,2,0)</f>
        <v>ソ</v>
      </c>
      <c r="E888" s="0" t="str">
        <f aca="false">VLOOKUP(RANDBETWEEN(1,46),L:M,2,0)</f>
        <v>ケ</v>
      </c>
      <c r="F888" s="0" t="str">
        <f aca="false">VLOOKUP(RANDBETWEEN(1,46),L:M,2,0)</f>
        <v>ナ</v>
      </c>
      <c r="G888" s="0" t="str">
        <f aca="false">VLOOKUP(RANDBETWEEN(1,46),L:M,2,0)</f>
        <v>ト</v>
      </c>
      <c r="H888" s="0" t="str">
        <f aca="false">VLOOKUP(RANDBETWEEN(1,46),L:M,2,0)</f>
        <v>モ</v>
      </c>
      <c r="I888" s="0" t="str">
        <f aca="false">VLOOKUP(RANDBETWEEN(1,46),L:M,2,0)</f>
        <v>ワ</v>
      </c>
    </row>
    <row r="889" customFormat="false" ht="18" hidden="false" customHeight="false" outlineLevel="0" collapsed="false">
      <c r="A889" s="0" t="n">
        <v>888</v>
      </c>
      <c r="B889" s="0" t="str">
        <f aca="false">LEFT(C889,RANDBETWEEN(2,6))</f>
        <v>セアヘヒヲ</v>
      </c>
      <c r="C889" s="0" t="str">
        <f aca="false">D889&amp;E889&amp;F889&amp;G889&amp;H889&amp;I889</f>
        <v>セアヘヒヲム</v>
      </c>
      <c r="D889" s="0" t="str">
        <f aca="false">VLOOKUP(RANDBETWEEN(1,46),L:M,2,0)</f>
        <v>セ</v>
      </c>
      <c r="E889" s="0" t="str">
        <f aca="false">VLOOKUP(RANDBETWEEN(1,46),L:M,2,0)</f>
        <v>ア</v>
      </c>
      <c r="F889" s="0" t="str">
        <f aca="false">VLOOKUP(RANDBETWEEN(1,46),L:M,2,0)</f>
        <v>ヘ</v>
      </c>
      <c r="G889" s="0" t="str">
        <f aca="false">VLOOKUP(RANDBETWEEN(1,46),L:M,2,0)</f>
        <v>ヒ</v>
      </c>
      <c r="H889" s="0" t="str">
        <f aca="false">VLOOKUP(RANDBETWEEN(1,46),L:M,2,0)</f>
        <v>ヲ</v>
      </c>
      <c r="I889" s="0" t="str">
        <f aca="false">VLOOKUP(RANDBETWEEN(1,46),L:M,2,0)</f>
        <v>ム</v>
      </c>
    </row>
    <row r="890" customFormat="false" ht="18" hidden="false" customHeight="false" outlineLevel="0" collapsed="false">
      <c r="A890" s="0" t="n">
        <v>889</v>
      </c>
      <c r="B890" s="0" t="str">
        <f aca="false">LEFT(C890,RANDBETWEEN(2,6))</f>
        <v>ヒカフ</v>
      </c>
      <c r="C890" s="0" t="str">
        <f aca="false">D890&amp;E890&amp;F890&amp;G890&amp;H890&amp;I890</f>
        <v>ヒカフエソイ</v>
      </c>
      <c r="D890" s="0" t="str">
        <f aca="false">VLOOKUP(RANDBETWEEN(1,46),L:M,2,0)</f>
        <v>ヒ</v>
      </c>
      <c r="E890" s="0" t="str">
        <f aca="false">VLOOKUP(RANDBETWEEN(1,46),L:M,2,0)</f>
        <v>カ</v>
      </c>
      <c r="F890" s="0" t="str">
        <f aca="false">VLOOKUP(RANDBETWEEN(1,46),L:M,2,0)</f>
        <v>フ</v>
      </c>
      <c r="G890" s="0" t="str">
        <f aca="false">VLOOKUP(RANDBETWEEN(1,46),L:M,2,0)</f>
        <v>エ</v>
      </c>
      <c r="H890" s="0" t="str">
        <f aca="false">VLOOKUP(RANDBETWEEN(1,46),L:M,2,0)</f>
        <v>ソ</v>
      </c>
      <c r="I890" s="0" t="str">
        <f aca="false">VLOOKUP(RANDBETWEEN(1,46),L:M,2,0)</f>
        <v>イ</v>
      </c>
    </row>
    <row r="891" customFormat="false" ht="18" hidden="false" customHeight="false" outlineLevel="0" collapsed="false">
      <c r="A891" s="0" t="n">
        <v>890</v>
      </c>
      <c r="B891" s="0" t="str">
        <f aca="false">LEFT(C891,RANDBETWEEN(2,6))</f>
        <v>ロレ</v>
      </c>
      <c r="C891" s="0" t="str">
        <f aca="false">D891&amp;E891&amp;F891&amp;G891&amp;H891&amp;I891</f>
        <v>ロレラカキヒ</v>
      </c>
      <c r="D891" s="0" t="str">
        <f aca="false">VLOOKUP(RANDBETWEEN(1,46),L:M,2,0)</f>
        <v>ロ</v>
      </c>
      <c r="E891" s="0" t="str">
        <f aca="false">VLOOKUP(RANDBETWEEN(1,46),L:M,2,0)</f>
        <v>レ</v>
      </c>
      <c r="F891" s="0" t="str">
        <f aca="false">VLOOKUP(RANDBETWEEN(1,46),L:M,2,0)</f>
        <v>ラ</v>
      </c>
      <c r="G891" s="0" t="str">
        <f aca="false">VLOOKUP(RANDBETWEEN(1,46),L:M,2,0)</f>
        <v>カ</v>
      </c>
      <c r="H891" s="0" t="str">
        <f aca="false">VLOOKUP(RANDBETWEEN(1,46),L:M,2,0)</f>
        <v>キ</v>
      </c>
      <c r="I891" s="0" t="str">
        <f aca="false">VLOOKUP(RANDBETWEEN(1,46),L:M,2,0)</f>
        <v>ヒ</v>
      </c>
    </row>
    <row r="892" customFormat="false" ht="18" hidden="false" customHeight="false" outlineLevel="0" collapsed="false">
      <c r="A892" s="0" t="n">
        <v>891</v>
      </c>
      <c r="B892" s="0" t="str">
        <f aca="false">LEFT(C892,RANDBETWEEN(2,6))</f>
        <v>アサヒアヘロ</v>
      </c>
      <c r="C892" s="0" t="str">
        <f aca="false">D892&amp;E892&amp;F892&amp;G892&amp;H892&amp;I892</f>
        <v>アサヒアヘロ</v>
      </c>
      <c r="D892" s="0" t="str">
        <f aca="false">VLOOKUP(RANDBETWEEN(1,46),L:M,2,0)</f>
        <v>ア</v>
      </c>
      <c r="E892" s="0" t="str">
        <f aca="false">VLOOKUP(RANDBETWEEN(1,46),L:M,2,0)</f>
        <v>サ</v>
      </c>
      <c r="F892" s="0" t="str">
        <f aca="false">VLOOKUP(RANDBETWEEN(1,46),L:M,2,0)</f>
        <v>ヒ</v>
      </c>
      <c r="G892" s="0" t="str">
        <f aca="false">VLOOKUP(RANDBETWEEN(1,46),L:M,2,0)</f>
        <v>ア</v>
      </c>
      <c r="H892" s="0" t="str">
        <f aca="false">VLOOKUP(RANDBETWEEN(1,46),L:M,2,0)</f>
        <v>ヘ</v>
      </c>
      <c r="I892" s="0" t="str">
        <f aca="false">VLOOKUP(RANDBETWEEN(1,46),L:M,2,0)</f>
        <v>ロ</v>
      </c>
    </row>
    <row r="893" customFormat="false" ht="18" hidden="false" customHeight="false" outlineLevel="0" collapsed="false">
      <c r="A893" s="0" t="n">
        <v>892</v>
      </c>
      <c r="B893" s="0" t="str">
        <f aca="false">LEFT(C893,RANDBETWEEN(2,6))</f>
        <v>タカスト</v>
      </c>
      <c r="C893" s="0" t="str">
        <f aca="false">D893&amp;E893&amp;F893&amp;G893&amp;H893&amp;I893</f>
        <v>タカストヨホ</v>
      </c>
      <c r="D893" s="0" t="str">
        <f aca="false">VLOOKUP(RANDBETWEEN(1,46),L:M,2,0)</f>
        <v>タ</v>
      </c>
      <c r="E893" s="0" t="str">
        <f aca="false">VLOOKUP(RANDBETWEEN(1,46),L:M,2,0)</f>
        <v>カ</v>
      </c>
      <c r="F893" s="0" t="str">
        <f aca="false">VLOOKUP(RANDBETWEEN(1,46),L:M,2,0)</f>
        <v>ス</v>
      </c>
      <c r="G893" s="0" t="str">
        <f aca="false">VLOOKUP(RANDBETWEEN(1,46),L:M,2,0)</f>
        <v>ト</v>
      </c>
      <c r="H893" s="0" t="str">
        <f aca="false">VLOOKUP(RANDBETWEEN(1,46),L:M,2,0)</f>
        <v>ヨ</v>
      </c>
      <c r="I893" s="0" t="str">
        <f aca="false">VLOOKUP(RANDBETWEEN(1,46),L:M,2,0)</f>
        <v>ホ</v>
      </c>
    </row>
    <row r="894" customFormat="false" ht="18" hidden="false" customHeight="false" outlineLevel="0" collapsed="false">
      <c r="A894" s="0" t="n">
        <v>893</v>
      </c>
      <c r="B894" s="0" t="str">
        <f aca="false">LEFT(C894,RANDBETWEEN(2,6))</f>
        <v>キリウム</v>
      </c>
      <c r="C894" s="0" t="str">
        <f aca="false">D894&amp;E894&amp;F894&amp;G894&amp;H894&amp;I894</f>
        <v>キリウムフロ</v>
      </c>
      <c r="D894" s="0" t="str">
        <f aca="false">VLOOKUP(RANDBETWEEN(1,46),L:M,2,0)</f>
        <v>キ</v>
      </c>
      <c r="E894" s="0" t="str">
        <f aca="false">VLOOKUP(RANDBETWEEN(1,46),L:M,2,0)</f>
        <v>リ</v>
      </c>
      <c r="F894" s="0" t="str">
        <f aca="false">VLOOKUP(RANDBETWEEN(1,46),L:M,2,0)</f>
        <v>ウ</v>
      </c>
      <c r="G894" s="0" t="str">
        <f aca="false">VLOOKUP(RANDBETWEEN(1,46),L:M,2,0)</f>
        <v>ム</v>
      </c>
      <c r="H894" s="0" t="str">
        <f aca="false">VLOOKUP(RANDBETWEEN(1,46),L:M,2,0)</f>
        <v>フ</v>
      </c>
      <c r="I894" s="0" t="str">
        <f aca="false">VLOOKUP(RANDBETWEEN(1,46),L:M,2,0)</f>
        <v>ロ</v>
      </c>
    </row>
    <row r="895" customFormat="false" ht="18" hidden="false" customHeight="false" outlineLevel="0" collapsed="false">
      <c r="A895" s="0" t="n">
        <v>894</v>
      </c>
      <c r="B895" s="0" t="str">
        <f aca="false">LEFT(C895,RANDBETWEEN(2,6))</f>
        <v>ルアオム</v>
      </c>
      <c r="C895" s="0" t="str">
        <f aca="false">D895&amp;E895&amp;F895&amp;G895&amp;H895&amp;I895</f>
        <v>ルアオムチヌ</v>
      </c>
      <c r="D895" s="0" t="str">
        <f aca="false">VLOOKUP(RANDBETWEEN(1,46),L:M,2,0)</f>
        <v>ル</v>
      </c>
      <c r="E895" s="0" t="str">
        <f aca="false">VLOOKUP(RANDBETWEEN(1,46),L:M,2,0)</f>
        <v>ア</v>
      </c>
      <c r="F895" s="0" t="str">
        <f aca="false">VLOOKUP(RANDBETWEEN(1,46),L:M,2,0)</f>
        <v>オ</v>
      </c>
      <c r="G895" s="0" t="str">
        <f aca="false">VLOOKUP(RANDBETWEEN(1,46),L:M,2,0)</f>
        <v>ム</v>
      </c>
      <c r="H895" s="0" t="str">
        <f aca="false">VLOOKUP(RANDBETWEEN(1,46),L:M,2,0)</f>
        <v>チ</v>
      </c>
      <c r="I895" s="0" t="str">
        <f aca="false">VLOOKUP(RANDBETWEEN(1,46),L:M,2,0)</f>
        <v>ヌ</v>
      </c>
    </row>
    <row r="896" customFormat="false" ht="18" hidden="false" customHeight="false" outlineLevel="0" collapsed="false">
      <c r="A896" s="0" t="n">
        <v>895</v>
      </c>
      <c r="B896" s="0" t="str">
        <f aca="false">LEFT(C896,RANDBETWEEN(2,6))</f>
        <v>ノロセ</v>
      </c>
      <c r="C896" s="0" t="str">
        <f aca="false">D896&amp;E896&amp;F896&amp;G896&amp;H896&amp;I896</f>
        <v>ノロセンロニ</v>
      </c>
      <c r="D896" s="0" t="str">
        <f aca="false">VLOOKUP(RANDBETWEEN(1,46),L:M,2,0)</f>
        <v>ノ</v>
      </c>
      <c r="E896" s="0" t="str">
        <f aca="false">VLOOKUP(RANDBETWEEN(1,46),L:M,2,0)</f>
        <v>ロ</v>
      </c>
      <c r="F896" s="0" t="str">
        <f aca="false">VLOOKUP(RANDBETWEEN(1,46),L:M,2,0)</f>
        <v>セ</v>
      </c>
      <c r="G896" s="0" t="str">
        <f aca="false">VLOOKUP(RANDBETWEEN(1,46),L:M,2,0)</f>
        <v>ン</v>
      </c>
      <c r="H896" s="0" t="str">
        <f aca="false">VLOOKUP(RANDBETWEEN(1,46),L:M,2,0)</f>
        <v>ロ</v>
      </c>
      <c r="I896" s="0" t="str">
        <f aca="false">VLOOKUP(RANDBETWEEN(1,46),L:M,2,0)</f>
        <v>ニ</v>
      </c>
    </row>
    <row r="897" customFormat="false" ht="18" hidden="false" customHeight="false" outlineLevel="0" collapsed="false">
      <c r="A897" s="0" t="n">
        <v>896</v>
      </c>
      <c r="B897" s="0" t="str">
        <f aca="false">LEFT(C897,RANDBETWEEN(2,6))</f>
        <v>ユシ</v>
      </c>
      <c r="C897" s="0" t="str">
        <f aca="false">D897&amp;E897&amp;F897&amp;G897&amp;H897&amp;I897</f>
        <v>ユシムコオサ</v>
      </c>
      <c r="D897" s="0" t="str">
        <f aca="false">VLOOKUP(RANDBETWEEN(1,46),L:M,2,0)</f>
        <v>ユ</v>
      </c>
      <c r="E897" s="0" t="str">
        <f aca="false">VLOOKUP(RANDBETWEEN(1,46),L:M,2,0)</f>
        <v>シ</v>
      </c>
      <c r="F897" s="0" t="str">
        <f aca="false">VLOOKUP(RANDBETWEEN(1,46),L:M,2,0)</f>
        <v>ム</v>
      </c>
      <c r="G897" s="0" t="str">
        <f aca="false">VLOOKUP(RANDBETWEEN(1,46),L:M,2,0)</f>
        <v>コ</v>
      </c>
      <c r="H897" s="0" t="str">
        <f aca="false">VLOOKUP(RANDBETWEEN(1,46),L:M,2,0)</f>
        <v>オ</v>
      </c>
      <c r="I897" s="0" t="str">
        <f aca="false">VLOOKUP(RANDBETWEEN(1,46),L:M,2,0)</f>
        <v>サ</v>
      </c>
    </row>
    <row r="898" customFormat="false" ht="18" hidden="false" customHeight="false" outlineLevel="0" collapsed="false">
      <c r="A898" s="0" t="n">
        <v>897</v>
      </c>
      <c r="B898" s="0" t="str">
        <f aca="false">LEFT(C898,RANDBETWEEN(2,6))</f>
        <v>スニマス</v>
      </c>
      <c r="C898" s="0" t="str">
        <f aca="false">D898&amp;E898&amp;F898&amp;G898&amp;H898&amp;I898</f>
        <v>スニマスヲヌ</v>
      </c>
      <c r="D898" s="0" t="str">
        <f aca="false">VLOOKUP(RANDBETWEEN(1,46),L:M,2,0)</f>
        <v>ス</v>
      </c>
      <c r="E898" s="0" t="str">
        <f aca="false">VLOOKUP(RANDBETWEEN(1,46),L:M,2,0)</f>
        <v>ニ</v>
      </c>
      <c r="F898" s="0" t="str">
        <f aca="false">VLOOKUP(RANDBETWEEN(1,46),L:M,2,0)</f>
        <v>マ</v>
      </c>
      <c r="G898" s="0" t="str">
        <f aca="false">VLOOKUP(RANDBETWEEN(1,46),L:M,2,0)</f>
        <v>ス</v>
      </c>
      <c r="H898" s="0" t="str">
        <f aca="false">VLOOKUP(RANDBETWEEN(1,46),L:M,2,0)</f>
        <v>ヲ</v>
      </c>
      <c r="I898" s="0" t="str">
        <f aca="false">VLOOKUP(RANDBETWEEN(1,46),L:M,2,0)</f>
        <v>ヌ</v>
      </c>
    </row>
    <row r="899" customFormat="false" ht="18" hidden="false" customHeight="false" outlineLevel="0" collapsed="false">
      <c r="A899" s="0" t="n">
        <v>898</v>
      </c>
      <c r="B899" s="0" t="str">
        <f aca="false">LEFT(C899,RANDBETWEEN(2,6))</f>
        <v>コウ</v>
      </c>
      <c r="C899" s="0" t="str">
        <f aca="false">D899&amp;E899&amp;F899&amp;G899&amp;H899&amp;I899</f>
        <v>コウコウノレ</v>
      </c>
      <c r="D899" s="0" t="str">
        <f aca="false">VLOOKUP(RANDBETWEEN(1,46),L:M,2,0)</f>
        <v>コ</v>
      </c>
      <c r="E899" s="0" t="str">
        <f aca="false">VLOOKUP(RANDBETWEEN(1,46),L:M,2,0)</f>
        <v>ウ</v>
      </c>
      <c r="F899" s="0" t="str">
        <f aca="false">VLOOKUP(RANDBETWEEN(1,46),L:M,2,0)</f>
        <v>コ</v>
      </c>
      <c r="G899" s="0" t="str">
        <f aca="false">VLOOKUP(RANDBETWEEN(1,46),L:M,2,0)</f>
        <v>ウ</v>
      </c>
      <c r="H899" s="0" t="str">
        <f aca="false">VLOOKUP(RANDBETWEEN(1,46),L:M,2,0)</f>
        <v>ノ</v>
      </c>
      <c r="I899" s="0" t="str">
        <f aca="false">VLOOKUP(RANDBETWEEN(1,46),L:M,2,0)</f>
        <v>レ</v>
      </c>
    </row>
    <row r="900" customFormat="false" ht="18" hidden="false" customHeight="false" outlineLevel="0" collapsed="false">
      <c r="A900" s="0" t="n">
        <v>899</v>
      </c>
      <c r="B900" s="0" t="str">
        <f aca="false">LEFT(C900,RANDBETWEEN(2,6))</f>
        <v>ヨト</v>
      </c>
      <c r="C900" s="0" t="str">
        <f aca="false">D900&amp;E900&amp;F900&amp;G900&amp;H900&amp;I900</f>
        <v>ヨトチニヌマ</v>
      </c>
      <c r="D900" s="0" t="str">
        <f aca="false">VLOOKUP(RANDBETWEEN(1,46),L:M,2,0)</f>
        <v>ヨ</v>
      </c>
      <c r="E900" s="0" t="str">
        <f aca="false">VLOOKUP(RANDBETWEEN(1,46),L:M,2,0)</f>
        <v>ト</v>
      </c>
      <c r="F900" s="0" t="str">
        <f aca="false">VLOOKUP(RANDBETWEEN(1,46),L:M,2,0)</f>
        <v>チ</v>
      </c>
      <c r="G900" s="0" t="str">
        <f aca="false">VLOOKUP(RANDBETWEEN(1,46),L:M,2,0)</f>
        <v>ニ</v>
      </c>
      <c r="H900" s="0" t="str">
        <f aca="false">VLOOKUP(RANDBETWEEN(1,46),L:M,2,0)</f>
        <v>ヌ</v>
      </c>
      <c r="I900" s="0" t="str">
        <f aca="false">VLOOKUP(RANDBETWEEN(1,46),L:M,2,0)</f>
        <v>マ</v>
      </c>
    </row>
    <row r="901" customFormat="false" ht="18" hidden="false" customHeight="false" outlineLevel="0" collapsed="false">
      <c r="A901" s="0" t="n">
        <v>900</v>
      </c>
      <c r="B901" s="0" t="str">
        <f aca="false">LEFT(C901,RANDBETWEEN(2,6))</f>
        <v>ハノニク</v>
      </c>
      <c r="C901" s="0" t="str">
        <f aca="false">D901&amp;E901&amp;F901&amp;G901&amp;H901&amp;I901</f>
        <v>ハノニクレモ</v>
      </c>
      <c r="D901" s="0" t="str">
        <f aca="false">VLOOKUP(RANDBETWEEN(1,46),L:M,2,0)</f>
        <v>ハ</v>
      </c>
      <c r="E901" s="0" t="str">
        <f aca="false">VLOOKUP(RANDBETWEEN(1,46),L:M,2,0)</f>
        <v>ノ</v>
      </c>
      <c r="F901" s="0" t="str">
        <f aca="false">VLOOKUP(RANDBETWEEN(1,46),L:M,2,0)</f>
        <v>ニ</v>
      </c>
      <c r="G901" s="0" t="str">
        <f aca="false">VLOOKUP(RANDBETWEEN(1,46),L:M,2,0)</f>
        <v>ク</v>
      </c>
      <c r="H901" s="0" t="str">
        <f aca="false">VLOOKUP(RANDBETWEEN(1,46),L:M,2,0)</f>
        <v>レ</v>
      </c>
      <c r="I901" s="0" t="str">
        <f aca="false">VLOOKUP(RANDBETWEEN(1,46),L:M,2,0)</f>
        <v>モ</v>
      </c>
    </row>
    <row r="902" customFormat="false" ht="18" hidden="false" customHeight="false" outlineLevel="0" collapsed="false">
      <c r="A902" s="0" t="n">
        <v>901</v>
      </c>
      <c r="B902" s="0" t="str">
        <f aca="false">LEFT(C902,RANDBETWEEN(2,6))</f>
        <v>ヌロカヌ</v>
      </c>
      <c r="C902" s="0" t="str">
        <f aca="false">D902&amp;E902&amp;F902&amp;G902&amp;H902&amp;I902</f>
        <v>ヌロカヌハニ</v>
      </c>
      <c r="D902" s="0" t="str">
        <f aca="false">VLOOKUP(RANDBETWEEN(1,46),L:M,2,0)</f>
        <v>ヌ</v>
      </c>
      <c r="E902" s="0" t="str">
        <f aca="false">VLOOKUP(RANDBETWEEN(1,46),L:M,2,0)</f>
        <v>ロ</v>
      </c>
      <c r="F902" s="0" t="str">
        <f aca="false">VLOOKUP(RANDBETWEEN(1,46),L:M,2,0)</f>
        <v>カ</v>
      </c>
      <c r="G902" s="0" t="str">
        <f aca="false">VLOOKUP(RANDBETWEEN(1,46),L:M,2,0)</f>
        <v>ヌ</v>
      </c>
      <c r="H902" s="0" t="str">
        <f aca="false">VLOOKUP(RANDBETWEEN(1,46),L:M,2,0)</f>
        <v>ハ</v>
      </c>
      <c r="I902" s="0" t="str">
        <f aca="false">VLOOKUP(RANDBETWEEN(1,46),L:M,2,0)</f>
        <v>ニ</v>
      </c>
    </row>
    <row r="903" customFormat="false" ht="18" hidden="false" customHeight="false" outlineLevel="0" collapsed="false">
      <c r="A903" s="0" t="n">
        <v>902</v>
      </c>
      <c r="B903" s="0" t="str">
        <f aca="false">LEFT(C903,RANDBETWEEN(2,6))</f>
        <v>ロロソユム</v>
      </c>
      <c r="C903" s="0" t="str">
        <f aca="false">D903&amp;E903&amp;F903&amp;G903&amp;H903&amp;I903</f>
        <v>ロロソユムム</v>
      </c>
      <c r="D903" s="0" t="str">
        <f aca="false">VLOOKUP(RANDBETWEEN(1,46),L:M,2,0)</f>
        <v>ロ</v>
      </c>
      <c r="E903" s="0" t="str">
        <f aca="false">VLOOKUP(RANDBETWEEN(1,46),L:M,2,0)</f>
        <v>ロ</v>
      </c>
      <c r="F903" s="0" t="str">
        <f aca="false">VLOOKUP(RANDBETWEEN(1,46),L:M,2,0)</f>
        <v>ソ</v>
      </c>
      <c r="G903" s="0" t="str">
        <f aca="false">VLOOKUP(RANDBETWEEN(1,46),L:M,2,0)</f>
        <v>ユ</v>
      </c>
      <c r="H903" s="0" t="str">
        <f aca="false">VLOOKUP(RANDBETWEEN(1,46),L:M,2,0)</f>
        <v>ム</v>
      </c>
      <c r="I903" s="0" t="str">
        <f aca="false">VLOOKUP(RANDBETWEEN(1,46),L:M,2,0)</f>
        <v>ム</v>
      </c>
    </row>
    <row r="904" customFormat="false" ht="18" hidden="false" customHeight="false" outlineLevel="0" collapsed="false">
      <c r="A904" s="0" t="n">
        <v>903</v>
      </c>
      <c r="B904" s="0" t="str">
        <f aca="false">LEFT(C904,RANDBETWEEN(2,6))</f>
        <v>ハヒムヌイ</v>
      </c>
      <c r="C904" s="0" t="str">
        <f aca="false">D904&amp;E904&amp;F904&amp;G904&amp;H904&amp;I904</f>
        <v>ハヒムヌイミ</v>
      </c>
      <c r="D904" s="0" t="str">
        <f aca="false">VLOOKUP(RANDBETWEEN(1,46),L:M,2,0)</f>
        <v>ハ</v>
      </c>
      <c r="E904" s="0" t="str">
        <f aca="false">VLOOKUP(RANDBETWEEN(1,46),L:M,2,0)</f>
        <v>ヒ</v>
      </c>
      <c r="F904" s="0" t="str">
        <f aca="false">VLOOKUP(RANDBETWEEN(1,46),L:M,2,0)</f>
        <v>ム</v>
      </c>
      <c r="G904" s="0" t="str">
        <f aca="false">VLOOKUP(RANDBETWEEN(1,46),L:M,2,0)</f>
        <v>ヌ</v>
      </c>
      <c r="H904" s="0" t="str">
        <f aca="false">VLOOKUP(RANDBETWEEN(1,46),L:M,2,0)</f>
        <v>イ</v>
      </c>
      <c r="I904" s="0" t="str">
        <f aca="false">VLOOKUP(RANDBETWEEN(1,46),L:M,2,0)</f>
        <v>ミ</v>
      </c>
    </row>
    <row r="905" customFormat="false" ht="18" hidden="false" customHeight="false" outlineLevel="0" collapsed="false">
      <c r="A905" s="0" t="n">
        <v>904</v>
      </c>
      <c r="B905" s="0" t="str">
        <f aca="false">LEFT(C905,RANDBETWEEN(2,6))</f>
        <v>キヒヒマヲネ</v>
      </c>
      <c r="C905" s="0" t="str">
        <f aca="false">D905&amp;E905&amp;F905&amp;G905&amp;H905&amp;I905</f>
        <v>キヒヒマヲネ</v>
      </c>
      <c r="D905" s="0" t="str">
        <f aca="false">VLOOKUP(RANDBETWEEN(1,46),L:M,2,0)</f>
        <v>キ</v>
      </c>
      <c r="E905" s="0" t="str">
        <f aca="false">VLOOKUP(RANDBETWEEN(1,46),L:M,2,0)</f>
        <v>ヒ</v>
      </c>
      <c r="F905" s="0" t="str">
        <f aca="false">VLOOKUP(RANDBETWEEN(1,46),L:M,2,0)</f>
        <v>ヒ</v>
      </c>
      <c r="G905" s="0" t="str">
        <f aca="false">VLOOKUP(RANDBETWEEN(1,46),L:M,2,0)</f>
        <v>マ</v>
      </c>
      <c r="H905" s="0" t="str">
        <f aca="false">VLOOKUP(RANDBETWEEN(1,46),L:M,2,0)</f>
        <v>ヲ</v>
      </c>
      <c r="I905" s="0" t="str">
        <f aca="false">VLOOKUP(RANDBETWEEN(1,46),L:M,2,0)</f>
        <v>ネ</v>
      </c>
    </row>
    <row r="906" customFormat="false" ht="18" hidden="false" customHeight="false" outlineLevel="0" collapsed="false">
      <c r="A906" s="0" t="n">
        <v>905</v>
      </c>
      <c r="B906" s="0" t="str">
        <f aca="false">LEFT(C906,RANDBETWEEN(2,6))</f>
        <v>トマキモ</v>
      </c>
      <c r="C906" s="0" t="str">
        <f aca="false">D906&amp;E906&amp;F906&amp;G906&amp;H906&amp;I906</f>
        <v>トマキモワタ</v>
      </c>
      <c r="D906" s="0" t="str">
        <f aca="false">VLOOKUP(RANDBETWEEN(1,46),L:M,2,0)</f>
        <v>ト</v>
      </c>
      <c r="E906" s="0" t="str">
        <f aca="false">VLOOKUP(RANDBETWEEN(1,46),L:M,2,0)</f>
        <v>マ</v>
      </c>
      <c r="F906" s="0" t="str">
        <f aca="false">VLOOKUP(RANDBETWEEN(1,46),L:M,2,0)</f>
        <v>キ</v>
      </c>
      <c r="G906" s="0" t="str">
        <f aca="false">VLOOKUP(RANDBETWEEN(1,46),L:M,2,0)</f>
        <v>モ</v>
      </c>
      <c r="H906" s="0" t="str">
        <f aca="false">VLOOKUP(RANDBETWEEN(1,46),L:M,2,0)</f>
        <v>ワ</v>
      </c>
      <c r="I906" s="0" t="str">
        <f aca="false">VLOOKUP(RANDBETWEEN(1,46),L:M,2,0)</f>
        <v>タ</v>
      </c>
    </row>
    <row r="907" customFormat="false" ht="18" hidden="false" customHeight="false" outlineLevel="0" collapsed="false">
      <c r="A907" s="0" t="n">
        <v>906</v>
      </c>
      <c r="B907" s="0" t="str">
        <f aca="false">LEFT(C907,RANDBETWEEN(2,6))</f>
        <v>イリノ</v>
      </c>
      <c r="C907" s="0" t="str">
        <f aca="false">D907&amp;E907&amp;F907&amp;G907&amp;H907&amp;I907</f>
        <v>イリノラヲヲ</v>
      </c>
      <c r="D907" s="0" t="str">
        <f aca="false">VLOOKUP(RANDBETWEEN(1,46),L:M,2,0)</f>
        <v>イ</v>
      </c>
      <c r="E907" s="0" t="str">
        <f aca="false">VLOOKUP(RANDBETWEEN(1,46),L:M,2,0)</f>
        <v>リ</v>
      </c>
      <c r="F907" s="0" t="str">
        <f aca="false">VLOOKUP(RANDBETWEEN(1,46),L:M,2,0)</f>
        <v>ノ</v>
      </c>
      <c r="G907" s="0" t="str">
        <f aca="false">VLOOKUP(RANDBETWEEN(1,46),L:M,2,0)</f>
        <v>ラ</v>
      </c>
      <c r="H907" s="0" t="str">
        <f aca="false">VLOOKUP(RANDBETWEEN(1,46),L:M,2,0)</f>
        <v>ヲ</v>
      </c>
      <c r="I907" s="0" t="str">
        <f aca="false">VLOOKUP(RANDBETWEEN(1,46),L:M,2,0)</f>
        <v>ヲ</v>
      </c>
    </row>
    <row r="908" customFormat="false" ht="18" hidden="false" customHeight="false" outlineLevel="0" collapsed="false">
      <c r="A908" s="0" t="n">
        <v>907</v>
      </c>
      <c r="B908" s="0" t="str">
        <f aca="false">LEFT(C908,RANDBETWEEN(2,6))</f>
        <v>ルト</v>
      </c>
      <c r="C908" s="0" t="str">
        <f aca="false">D908&amp;E908&amp;F908&amp;G908&amp;H908&amp;I908</f>
        <v>ルトオヨヨケ</v>
      </c>
      <c r="D908" s="0" t="str">
        <f aca="false">VLOOKUP(RANDBETWEEN(1,46),L:M,2,0)</f>
        <v>ル</v>
      </c>
      <c r="E908" s="0" t="str">
        <f aca="false">VLOOKUP(RANDBETWEEN(1,46),L:M,2,0)</f>
        <v>ト</v>
      </c>
      <c r="F908" s="0" t="str">
        <f aca="false">VLOOKUP(RANDBETWEEN(1,46),L:M,2,0)</f>
        <v>オ</v>
      </c>
      <c r="G908" s="0" t="str">
        <f aca="false">VLOOKUP(RANDBETWEEN(1,46),L:M,2,0)</f>
        <v>ヨ</v>
      </c>
      <c r="H908" s="0" t="str">
        <f aca="false">VLOOKUP(RANDBETWEEN(1,46),L:M,2,0)</f>
        <v>ヨ</v>
      </c>
      <c r="I908" s="0" t="str">
        <f aca="false">VLOOKUP(RANDBETWEEN(1,46),L:M,2,0)</f>
        <v>ケ</v>
      </c>
    </row>
    <row r="909" customFormat="false" ht="18" hidden="false" customHeight="false" outlineLevel="0" collapsed="false">
      <c r="A909" s="0" t="n">
        <v>908</v>
      </c>
      <c r="B909" s="0" t="str">
        <f aca="false">LEFT(C909,RANDBETWEEN(2,6))</f>
        <v>ラコスナセ</v>
      </c>
      <c r="C909" s="0" t="str">
        <f aca="false">D909&amp;E909&amp;F909&amp;G909&amp;H909&amp;I909</f>
        <v>ラコスナセキ</v>
      </c>
      <c r="D909" s="0" t="str">
        <f aca="false">VLOOKUP(RANDBETWEEN(1,46),L:M,2,0)</f>
        <v>ラ</v>
      </c>
      <c r="E909" s="0" t="str">
        <f aca="false">VLOOKUP(RANDBETWEEN(1,46),L:M,2,0)</f>
        <v>コ</v>
      </c>
      <c r="F909" s="0" t="str">
        <f aca="false">VLOOKUP(RANDBETWEEN(1,46),L:M,2,0)</f>
        <v>ス</v>
      </c>
      <c r="G909" s="0" t="str">
        <f aca="false">VLOOKUP(RANDBETWEEN(1,46),L:M,2,0)</f>
        <v>ナ</v>
      </c>
      <c r="H909" s="0" t="str">
        <f aca="false">VLOOKUP(RANDBETWEEN(1,46),L:M,2,0)</f>
        <v>セ</v>
      </c>
      <c r="I909" s="0" t="str">
        <f aca="false">VLOOKUP(RANDBETWEEN(1,46),L:M,2,0)</f>
        <v>キ</v>
      </c>
    </row>
    <row r="910" customFormat="false" ht="18" hidden="false" customHeight="false" outlineLevel="0" collapsed="false">
      <c r="A910" s="0" t="n">
        <v>909</v>
      </c>
      <c r="B910" s="0" t="str">
        <f aca="false">LEFT(C910,RANDBETWEEN(2,6))</f>
        <v>セリラナ</v>
      </c>
      <c r="C910" s="0" t="str">
        <f aca="false">D910&amp;E910&amp;F910&amp;G910&amp;H910&amp;I910</f>
        <v>セリラナモナ</v>
      </c>
      <c r="D910" s="0" t="str">
        <f aca="false">VLOOKUP(RANDBETWEEN(1,46),L:M,2,0)</f>
        <v>セ</v>
      </c>
      <c r="E910" s="0" t="str">
        <f aca="false">VLOOKUP(RANDBETWEEN(1,46),L:M,2,0)</f>
        <v>リ</v>
      </c>
      <c r="F910" s="0" t="str">
        <f aca="false">VLOOKUP(RANDBETWEEN(1,46),L:M,2,0)</f>
        <v>ラ</v>
      </c>
      <c r="G910" s="0" t="str">
        <f aca="false">VLOOKUP(RANDBETWEEN(1,46),L:M,2,0)</f>
        <v>ナ</v>
      </c>
      <c r="H910" s="0" t="str">
        <f aca="false">VLOOKUP(RANDBETWEEN(1,46),L:M,2,0)</f>
        <v>モ</v>
      </c>
      <c r="I910" s="0" t="str">
        <f aca="false">VLOOKUP(RANDBETWEEN(1,46),L:M,2,0)</f>
        <v>ナ</v>
      </c>
    </row>
    <row r="911" customFormat="false" ht="18" hidden="false" customHeight="false" outlineLevel="0" collapsed="false">
      <c r="A911" s="0" t="n">
        <v>910</v>
      </c>
      <c r="B911" s="0" t="str">
        <f aca="false">LEFT(C911,RANDBETWEEN(2,6))</f>
        <v>ナアニヨ</v>
      </c>
      <c r="C911" s="0" t="str">
        <f aca="false">D911&amp;E911&amp;F911&amp;G911&amp;H911&amp;I911</f>
        <v>ナアニヨアヤ</v>
      </c>
      <c r="D911" s="0" t="str">
        <f aca="false">VLOOKUP(RANDBETWEEN(1,46),L:M,2,0)</f>
        <v>ナ</v>
      </c>
      <c r="E911" s="0" t="str">
        <f aca="false">VLOOKUP(RANDBETWEEN(1,46),L:M,2,0)</f>
        <v>ア</v>
      </c>
      <c r="F911" s="0" t="str">
        <f aca="false">VLOOKUP(RANDBETWEEN(1,46),L:M,2,0)</f>
        <v>ニ</v>
      </c>
      <c r="G911" s="0" t="str">
        <f aca="false">VLOOKUP(RANDBETWEEN(1,46),L:M,2,0)</f>
        <v>ヨ</v>
      </c>
      <c r="H911" s="0" t="str">
        <f aca="false">VLOOKUP(RANDBETWEEN(1,46),L:M,2,0)</f>
        <v>ア</v>
      </c>
      <c r="I911" s="0" t="str">
        <f aca="false">VLOOKUP(RANDBETWEEN(1,46),L:M,2,0)</f>
        <v>ヤ</v>
      </c>
    </row>
    <row r="912" customFormat="false" ht="18" hidden="false" customHeight="false" outlineLevel="0" collapsed="false">
      <c r="A912" s="0" t="n">
        <v>911</v>
      </c>
      <c r="B912" s="0" t="str">
        <f aca="false">LEFT(C912,RANDBETWEEN(2,6))</f>
        <v>サユ</v>
      </c>
      <c r="C912" s="0" t="str">
        <f aca="false">D912&amp;E912&amp;F912&amp;G912&amp;H912&amp;I912</f>
        <v>サユルニソナ</v>
      </c>
      <c r="D912" s="0" t="str">
        <f aca="false">VLOOKUP(RANDBETWEEN(1,46),L:M,2,0)</f>
        <v>サ</v>
      </c>
      <c r="E912" s="0" t="str">
        <f aca="false">VLOOKUP(RANDBETWEEN(1,46),L:M,2,0)</f>
        <v>ユ</v>
      </c>
      <c r="F912" s="0" t="str">
        <f aca="false">VLOOKUP(RANDBETWEEN(1,46),L:M,2,0)</f>
        <v>ル</v>
      </c>
      <c r="G912" s="0" t="str">
        <f aca="false">VLOOKUP(RANDBETWEEN(1,46),L:M,2,0)</f>
        <v>ニ</v>
      </c>
      <c r="H912" s="0" t="str">
        <f aca="false">VLOOKUP(RANDBETWEEN(1,46),L:M,2,0)</f>
        <v>ソ</v>
      </c>
      <c r="I912" s="0" t="str">
        <f aca="false">VLOOKUP(RANDBETWEEN(1,46),L:M,2,0)</f>
        <v>ナ</v>
      </c>
    </row>
    <row r="913" customFormat="false" ht="18" hidden="false" customHeight="false" outlineLevel="0" collapsed="false">
      <c r="A913" s="0" t="n">
        <v>912</v>
      </c>
      <c r="B913" s="0" t="str">
        <f aca="false">LEFT(C913,RANDBETWEEN(2,6))</f>
        <v>サエ</v>
      </c>
      <c r="C913" s="0" t="str">
        <f aca="false">D913&amp;E913&amp;F913&amp;G913&amp;H913&amp;I913</f>
        <v>サエロナロキ</v>
      </c>
      <c r="D913" s="0" t="str">
        <f aca="false">VLOOKUP(RANDBETWEEN(1,46),L:M,2,0)</f>
        <v>サ</v>
      </c>
      <c r="E913" s="0" t="str">
        <f aca="false">VLOOKUP(RANDBETWEEN(1,46),L:M,2,0)</f>
        <v>エ</v>
      </c>
      <c r="F913" s="0" t="str">
        <f aca="false">VLOOKUP(RANDBETWEEN(1,46),L:M,2,0)</f>
        <v>ロ</v>
      </c>
      <c r="G913" s="0" t="str">
        <f aca="false">VLOOKUP(RANDBETWEEN(1,46),L:M,2,0)</f>
        <v>ナ</v>
      </c>
      <c r="H913" s="0" t="str">
        <f aca="false">VLOOKUP(RANDBETWEEN(1,46),L:M,2,0)</f>
        <v>ロ</v>
      </c>
      <c r="I913" s="0" t="str">
        <f aca="false">VLOOKUP(RANDBETWEEN(1,46),L:M,2,0)</f>
        <v>キ</v>
      </c>
    </row>
    <row r="914" customFormat="false" ht="18" hidden="false" customHeight="false" outlineLevel="0" collapsed="false">
      <c r="A914" s="0" t="n">
        <v>913</v>
      </c>
      <c r="B914" s="0" t="str">
        <f aca="false">LEFT(C914,RANDBETWEEN(2,6))</f>
        <v>ルタ</v>
      </c>
      <c r="C914" s="0" t="str">
        <f aca="false">D914&amp;E914&amp;F914&amp;G914&amp;H914&amp;I914</f>
        <v>ルタタトカツ</v>
      </c>
      <c r="D914" s="0" t="str">
        <f aca="false">VLOOKUP(RANDBETWEEN(1,46),L:M,2,0)</f>
        <v>ル</v>
      </c>
      <c r="E914" s="0" t="str">
        <f aca="false">VLOOKUP(RANDBETWEEN(1,46),L:M,2,0)</f>
        <v>タ</v>
      </c>
      <c r="F914" s="0" t="str">
        <f aca="false">VLOOKUP(RANDBETWEEN(1,46),L:M,2,0)</f>
        <v>タ</v>
      </c>
      <c r="G914" s="0" t="str">
        <f aca="false">VLOOKUP(RANDBETWEEN(1,46),L:M,2,0)</f>
        <v>ト</v>
      </c>
      <c r="H914" s="0" t="str">
        <f aca="false">VLOOKUP(RANDBETWEEN(1,46),L:M,2,0)</f>
        <v>カ</v>
      </c>
      <c r="I914" s="0" t="str">
        <f aca="false">VLOOKUP(RANDBETWEEN(1,46),L:M,2,0)</f>
        <v>ツ</v>
      </c>
    </row>
    <row r="915" customFormat="false" ht="18" hidden="false" customHeight="false" outlineLevel="0" collapsed="false">
      <c r="A915" s="0" t="n">
        <v>914</v>
      </c>
      <c r="B915" s="0" t="str">
        <f aca="false">LEFT(C915,RANDBETWEEN(2,6))</f>
        <v>カヘキマン</v>
      </c>
      <c r="C915" s="0" t="str">
        <f aca="false">D915&amp;E915&amp;F915&amp;G915&amp;H915&amp;I915</f>
        <v>カヘキマンラ</v>
      </c>
      <c r="D915" s="0" t="str">
        <f aca="false">VLOOKUP(RANDBETWEEN(1,46),L:M,2,0)</f>
        <v>カ</v>
      </c>
      <c r="E915" s="0" t="str">
        <f aca="false">VLOOKUP(RANDBETWEEN(1,46),L:M,2,0)</f>
        <v>ヘ</v>
      </c>
      <c r="F915" s="0" t="str">
        <f aca="false">VLOOKUP(RANDBETWEEN(1,46),L:M,2,0)</f>
        <v>キ</v>
      </c>
      <c r="G915" s="0" t="str">
        <f aca="false">VLOOKUP(RANDBETWEEN(1,46),L:M,2,0)</f>
        <v>マ</v>
      </c>
      <c r="H915" s="0" t="str">
        <f aca="false">VLOOKUP(RANDBETWEEN(1,46),L:M,2,0)</f>
        <v>ン</v>
      </c>
      <c r="I915" s="0" t="str">
        <f aca="false">VLOOKUP(RANDBETWEEN(1,46),L:M,2,0)</f>
        <v>ラ</v>
      </c>
    </row>
    <row r="916" customFormat="false" ht="18" hidden="false" customHeight="false" outlineLevel="0" collapsed="false">
      <c r="A916" s="0" t="n">
        <v>915</v>
      </c>
      <c r="B916" s="0" t="str">
        <f aca="false">LEFT(C916,RANDBETWEEN(2,6))</f>
        <v>トユラソキ</v>
      </c>
      <c r="C916" s="0" t="str">
        <f aca="false">D916&amp;E916&amp;F916&amp;G916&amp;H916&amp;I916</f>
        <v>トユラソキホ</v>
      </c>
      <c r="D916" s="0" t="str">
        <f aca="false">VLOOKUP(RANDBETWEEN(1,46),L:M,2,0)</f>
        <v>ト</v>
      </c>
      <c r="E916" s="0" t="str">
        <f aca="false">VLOOKUP(RANDBETWEEN(1,46),L:M,2,0)</f>
        <v>ユ</v>
      </c>
      <c r="F916" s="0" t="str">
        <f aca="false">VLOOKUP(RANDBETWEEN(1,46),L:M,2,0)</f>
        <v>ラ</v>
      </c>
      <c r="G916" s="0" t="str">
        <f aca="false">VLOOKUP(RANDBETWEEN(1,46),L:M,2,0)</f>
        <v>ソ</v>
      </c>
      <c r="H916" s="0" t="str">
        <f aca="false">VLOOKUP(RANDBETWEEN(1,46),L:M,2,0)</f>
        <v>キ</v>
      </c>
      <c r="I916" s="0" t="str">
        <f aca="false">VLOOKUP(RANDBETWEEN(1,46),L:M,2,0)</f>
        <v>ホ</v>
      </c>
    </row>
    <row r="917" customFormat="false" ht="18" hidden="false" customHeight="false" outlineLevel="0" collapsed="false">
      <c r="A917" s="0" t="n">
        <v>916</v>
      </c>
      <c r="B917" s="0" t="str">
        <f aca="false">LEFT(C917,RANDBETWEEN(2,6))</f>
        <v>クケメ</v>
      </c>
      <c r="C917" s="0" t="str">
        <f aca="false">D917&amp;E917&amp;F917&amp;G917&amp;H917&amp;I917</f>
        <v>クケメタタテ</v>
      </c>
      <c r="D917" s="0" t="str">
        <f aca="false">VLOOKUP(RANDBETWEEN(1,46),L:M,2,0)</f>
        <v>ク</v>
      </c>
      <c r="E917" s="0" t="str">
        <f aca="false">VLOOKUP(RANDBETWEEN(1,46),L:M,2,0)</f>
        <v>ケ</v>
      </c>
      <c r="F917" s="0" t="str">
        <f aca="false">VLOOKUP(RANDBETWEEN(1,46),L:M,2,0)</f>
        <v>メ</v>
      </c>
      <c r="G917" s="0" t="str">
        <f aca="false">VLOOKUP(RANDBETWEEN(1,46),L:M,2,0)</f>
        <v>タ</v>
      </c>
      <c r="H917" s="0" t="str">
        <f aca="false">VLOOKUP(RANDBETWEEN(1,46),L:M,2,0)</f>
        <v>タ</v>
      </c>
      <c r="I917" s="0" t="str">
        <f aca="false">VLOOKUP(RANDBETWEEN(1,46),L:M,2,0)</f>
        <v>テ</v>
      </c>
    </row>
    <row r="918" customFormat="false" ht="18" hidden="false" customHeight="false" outlineLevel="0" collapsed="false">
      <c r="A918" s="0" t="n">
        <v>917</v>
      </c>
      <c r="B918" s="0" t="str">
        <f aca="false">LEFT(C918,RANDBETWEEN(2,6))</f>
        <v>イセチハ</v>
      </c>
      <c r="C918" s="0" t="str">
        <f aca="false">D918&amp;E918&amp;F918&amp;G918&amp;H918&amp;I918</f>
        <v>イセチハノコ</v>
      </c>
      <c r="D918" s="0" t="str">
        <f aca="false">VLOOKUP(RANDBETWEEN(1,46),L:M,2,0)</f>
        <v>イ</v>
      </c>
      <c r="E918" s="0" t="str">
        <f aca="false">VLOOKUP(RANDBETWEEN(1,46),L:M,2,0)</f>
        <v>セ</v>
      </c>
      <c r="F918" s="0" t="str">
        <f aca="false">VLOOKUP(RANDBETWEEN(1,46),L:M,2,0)</f>
        <v>チ</v>
      </c>
      <c r="G918" s="0" t="str">
        <f aca="false">VLOOKUP(RANDBETWEEN(1,46),L:M,2,0)</f>
        <v>ハ</v>
      </c>
      <c r="H918" s="0" t="str">
        <f aca="false">VLOOKUP(RANDBETWEEN(1,46),L:M,2,0)</f>
        <v>ノ</v>
      </c>
      <c r="I918" s="0" t="str">
        <f aca="false">VLOOKUP(RANDBETWEEN(1,46),L:M,2,0)</f>
        <v>コ</v>
      </c>
    </row>
    <row r="919" customFormat="false" ht="18" hidden="false" customHeight="false" outlineLevel="0" collapsed="false">
      <c r="A919" s="0" t="n">
        <v>918</v>
      </c>
      <c r="B919" s="0" t="str">
        <f aca="false">LEFT(C919,RANDBETWEEN(2,6))</f>
        <v>ナノルネ</v>
      </c>
      <c r="C919" s="0" t="str">
        <f aca="false">D919&amp;E919&amp;F919&amp;G919&amp;H919&amp;I919</f>
        <v>ナノルネヌヤ</v>
      </c>
      <c r="D919" s="0" t="str">
        <f aca="false">VLOOKUP(RANDBETWEEN(1,46),L:M,2,0)</f>
        <v>ナ</v>
      </c>
      <c r="E919" s="0" t="str">
        <f aca="false">VLOOKUP(RANDBETWEEN(1,46),L:M,2,0)</f>
        <v>ノ</v>
      </c>
      <c r="F919" s="0" t="str">
        <f aca="false">VLOOKUP(RANDBETWEEN(1,46),L:M,2,0)</f>
        <v>ル</v>
      </c>
      <c r="G919" s="0" t="str">
        <f aca="false">VLOOKUP(RANDBETWEEN(1,46),L:M,2,0)</f>
        <v>ネ</v>
      </c>
      <c r="H919" s="0" t="str">
        <f aca="false">VLOOKUP(RANDBETWEEN(1,46),L:M,2,0)</f>
        <v>ヌ</v>
      </c>
      <c r="I919" s="0" t="str">
        <f aca="false">VLOOKUP(RANDBETWEEN(1,46),L:M,2,0)</f>
        <v>ヤ</v>
      </c>
    </row>
    <row r="920" customFormat="false" ht="18" hidden="false" customHeight="false" outlineLevel="0" collapsed="false">
      <c r="A920" s="0" t="n">
        <v>919</v>
      </c>
      <c r="B920" s="0" t="str">
        <f aca="false">LEFT(C920,RANDBETWEEN(2,6))</f>
        <v>シツ</v>
      </c>
      <c r="C920" s="0" t="str">
        <f aca="false">D920&amp;E920&amp;F920&amp;G920&amp;H920&amp;I920</f>
        <v>シツミトヤハ</v>
      </c>
      <c r="D920" s="0" t="str">
        <f aca="false">VLOOKUP(RANDBETWEEN(1,46),L:M,2,0)</f>
        <v>シ</v>
      </c>
      <c r="E920" s="0" t="str">
        <f aca="false">VLOOKUP(RANDBETWEEN(1,46),L:M,2,0)</f>
        <v>ツ</v>
      </c>
      <c r="F920" s="0" t="str">
        <f aca="false">VLOOKUP(RANDBETWEEN(1,46),L:M,2,0)</f>
        <v>ミ</v>
      </c>
      <c r="G920" s="0" t="str">
        <f aca="false">VLOOKUP(RANDBETWEEN(1,46),L:M,2,0)</f>
        <v>ト</v>
      </c>
      <c r="H920" s="0" t="str">
        <f aca="false">VLOOKUP(RANDBETWEEN(1,46),L:M,2,0)</f>
        <v>ヤ</v>
      </c>
      <c r="I920" s="0" t="str">
        <f aca="false">VLOOKUP(RANDBETWEEN(1,46),L:M,2,0)</f>
        <v>ハ</v>
      </c>
    </row>
    <row r="921" customFormat="false" ht="18" hidden="false" customHeight="false" outlineLevel="0" collapsed="false">
      <c r="A921" s="0" t="n">
        <v>920</v>
      </c>
      <c r="B921" s="0" t="str">
        <f aca="false">LEFT(C921,RANDBETWEEN(2,6))</f>
        <v>チフメメソキ</v>
      </c>
      <c r="C921" s="0" t="str">
        <f aca="false">D921&amp;E921&amp;F921&amp;G921&amp;H921&amp;I921</f>
        <v>チフメメソキ</v>
      </c>
      <c r="D921" s="0" t="str">
        <f aca="false">VLOOKUP(RANDBETWEEN(1,46),L:M,2,0)</f>
        <v>チ</v>
      </c>
      <c r="E921" s="0" t="str">
        <f aca="false">VLOOKUP(RANDBETWEEN(1,46),L:M,2,0)</f>
        <v>フ</v>
      </c>
      <c r="F921" s="0" t="str">
        <f aca="false">VLOOKUP(RANDBETWEEN(1,46),L:M,2,0)</f>
        <v>メ</v>
      </c>
      <c r="G921" s="0" t="str">
        <f aca="false">VLOOKUP(RANDBETWEEN(1,46),L:M,2,0)</f>
        <v>メ</v>
      </c>
      <c r="H921" s="0" t="str">
        <f aca="false">VLOOKUP(RANDBETWEEN(1,46),L:M,2,0)</f>
        <v>ソ</v>
      </c>
      <c r="I921" s="0" t="str">
        <f aca="false">VLOOKUP(RANDBETWEEN(1,46),L:M,2,0)</f>
        <v>キ</v>
      </c>
    </row>
    <row r="922" customFormat="false" ht="18" hidden="false" customHeight="false" outlineLevel="0" collapsed="false">
      <c r="A922" s="0" t="n">
        <v>921</v>
      </c>
      <c r="B922" s="0" t="str">
        <f aca="false">LEFT(C922,RANDBETWEEN(2,6))</f>
        <v>インヘサ</v>
      </c>
      <c r="C922" s="0" t="str">
        <f aca="false">D922&amp;E922&amp;F922&amp;G922&amp;H922&amp;I922</f>
        <v>インヘサルレ</v>
      </c>
      <c r="D922" s="0" t="str">
        <f aca="false">VLOOKUP(RANDBETWEEN(1,46),L:M,2,0)</f>
        <v>イ</v>
      </c>
      <c r="E922" s="0" t="str">
        <f aca="false">VLOOKUP(RANDBETWEEN(1,46),L:M,2,0)</f>
        <v>ン</v>
      </c>
      <c r="F922" s="0" t="str">
        <f aca="false">VLOOKUP(RANDBETWEEN(1,46),L:M,2,0)</f>
        <v>ヘ</v>
      </c>
      <c r="G922" s="0" t="str">
        <f aca="false">VLOOKUP(RANDBETWEEN(1,46),L:M,2,0)</f>
        <v>サ</v>
      </c>
      <c r="H922" s="0" t="str">
        <f aca="false">VLOOKUP(RANDBETWEEN(1,46),L:M,2,0)</f>
        <v>ル</v>
      </c>
      <c r="I922" s="0" t="str">
        <f aca="false">VLOOKUP(RANDBETWEEN(1,46),L:M,2,0)</f>
        <v>レ</v>
      </c>
    </row>
    <row r="923" customFormat="false" ht="18" hidden="false" customHeight="false" outlineLevel="0" collapsed="false">
      <c r="A923" s="0" t="n">
        <v>922</v>
      </c>
      <c r="B923" s="0" t="str">
        <f aca="false">LEFT(C923,RANDBETWEEN(2,6))</f>
        <v>ノサフソム</v>
      </c>
      <c r="C923" s="0" t="str">
        <f aca="false">D923&amp;E923&amp;F923&amp;G923&amp;H923&amp;I923</f>
        <v>ノサフソムヒ</v>
      </c>
      <c r="D923" s="0" t="str">
        <f aca="false">VLOOKUP(RANDBETWEEN(1,46),L:M,2,0)</f>
        <v>ノ</v>
      </c>
      <c r="E923" s="0" t="str">
        <f aca="false">VLOOKUP(RANDBETWEEN(1,46),L:M,2,0)</f>
        <v>サ</v>
      </c>
      <c r="F923" s="0" t="str">
        <f aca="false">VLOOKUP(RANDBETWEEN(1,46),L:M,2,0)</f>
        <v>フ</v>
      </c>
      <c r="G923" s="0" t="str">
        <f aca="false">VLOOKUP(RANDBETWEEN(1,46),L:M,2,0)</f>
        <v>ソ</v>
      </c>
      <c r="H923" s="0" t="str">
        <f aca="false">VLOOKUP(RANDBETWEEN(1,46),L:M,2,0)</f>
        <v>ム</v>
      </c>
      <c r="I923" s="0" t="str">
        <f aca="false">VLOOKUP(RANDBETWEEN(1,46),L:M,2,0)</f>
        <v>ヒ</v>
      </c>
    </row>
    <row r="924" customFormat="false" ht="18" hidden="false" customHeight="false" outlineLevel="0" collapsed="false">
      <c r="A924" s="0" t="n">
        <v>923</v>
      </c>
      <c r="B924" s="0" t="str">
        <f aca="false">LEFT(C924,RANDBETWEEN(2,6))</f>
        <v>カツユ</v>
      </c>
      <c r="C924" s="0" t="str">
        <f aca="false">D924&amp;E924&amp;F924&amp;G924&amp;H924&amp;I924</f>
        <v>カツユタンユ</v>
      </c>
      <c r="D924" s="0" t="str">
        <f aca="false">VLOOKUP(RANDBETWEEN(1,46),L:M,2,0)</f>
        <v>カ</v>
      </c>
      <c r="E924" s="0" t="str">
        <f aca="false">VLOOKUP(RANDBETWEEN(1,46),L:M,2,0)</f>
        <v>ツ</v>
      </c>
      <c r="F924" s="0" t="str">
        <f aca="false">VLOOKUP(RANDBETWEEN(1,46),L:M,2,0)</f>
        <v>ユ</v>
      </c>
      <c r="G924" s="0" t="str">
        <f aca="false">VLOOKUP(RANDBETWEEN(1,46),L:M,2,0)</f>
        <v>タ</v>
      </c>
      <c r="H924" s="0" t="str">
        <f aca="false">VLOOKUP(RANDBETWEEN(1,46),L:M,2,0)</f>
        <v>ン</v>
      </c>
      <c r="I924" s="0" t="str">
        <f aca="false">VLOOKUP(RANDBETWEEN(1,46),L:M,2,0)</f>
        <v>ユ</v>
      </c>
    </row>
    <row r="925" customFormat="false" ht="18" hidden="false" customHeight="false" outlineLevel="0" collapsed="false">
      <c r="A925" s="0" t="n">
        <v>924</v>
      </c>
      <c r="B925" s="0" t="str">
        <f aca="false">LEFT(C925,RANDBETWEEN(2,6))</f>
        <v>ハタヲキホリ</v>
      </c>
      <c r="C925" s="0" t="str">
        <f aca="false">D925&amp;E925&amp;F925&amp;G925&amp;H925&amp;I925</f>
        <v>ハタヲキホリ</v>
      </c>
      <c r="D925" s="0" t="str">
        <f aca="false">VLOOKUP(RANDBETWEEN(1,46),L:M,2,0)</f>
        <v>ハ</v>
      </c>
      <c r="E925" s="0" t="str">
        <f aca="false">VLOOKUP(RANDBETWEEN(1,46),L:M,2,0)</f>
        <v>タ</v>
      </c>
      <c r="F925" s="0" t="str">
        <f aca="false">VLOOKUP(RANDBETWEEN(1,46),L:M,2,0)</f>
        <v>ヲ</v>
      </c>
      <c r="G925" s="0" t="str">
        <f aca="false">VLOOKUP(RANDBETWEEN(1,46),L:M,2,0)</f>
        <v>キ</v>
      </c>
      <c r="H925" s="0" t="str">
        <f aca="false">VLOOKUP(RANDBETWEEN(1,46),L:M,2,0)</f>
        <v>ホ</v>
      </c>
      <c r="I925" s="0" t="str">
        <f aca="false">VLOOKUP(RANDBETWEEN(1,46),L:M,2,0)</f>
        <v>リ</v>
      </c>
    </row>
    <row r="926" customFormat="false" ht="18" hidden="false" customHeight="false" outlineLevel="0" collapsed="false">
      <c r="A926" s="0" t="n">
        <v>925</v>
      </c>
      <c r="B926" s="0" t="str">
        <f aca="false">LEFT(C926,RANDBETWEEN(2,6))</f>
        <v>モサ</v>
      </c>
      <c r="C926" s="0" t="str">
        <f aca="false">D926&amp;E926&amp;F926&amp;G926&amp;H926&amp;I926</f>
        <v>モサウツリサ</v>
      </c>
      <c r="D926" s="0" t="str">
        <f aca="false">VLOOKUP(RANDBETWEEN(1,46),L:M,2,0)</f>
        <v>モ</v>
      </c>
      <c r="E926" s="0" t="str">
        <f aca="false">VLOOKUP(RANDBETWEEN(1,46),L:M,2,0)</f>
        <v>サ</v>
      </c>
      <c r="F926" s="0" t="str">
        <f aca="false">VLOOKUP(RANDBETWEEN(1,46),L:M,2,0)</f>
        <v>ウ</v>
      </c>
      <c r="G926" s="0" t="str">
        <f aca="false">VLOOKUP(RANDBETWEEN(1,46),L:M,2,0)</f>
        <v>ツ</v>
      </c>
      <c r="H926" s="0" t="str">
        <f aca="false">VLOOKUP(RANDBETWEEN(1,46),L:M,2,0)</f>
        <v>リ</v>
      </c>
      <c r="I926" s="0" t="str">
        <f aca="false">VLOOKUP(RANDBETWEEN(1,46),L:M,2,0)</f>
        <v>サ</v>
      </c>
    </row>
    <row r="927" customFormat="false" ht="18" hidden="false" customHeight="false" outlineLevel="0" collapsed="false">
      <c r="A927" s="0" t="n">
        <v>926</v>
      </c>
      <c r="B927" s="0" t="str">
        <f aca="false">LEFT(C927,RANDBETWEEN(2,6))</f>
        <v>ホフ</v>
      </c>
      <c r="C927" s="0" t="str">
        <f aca="false">D927&amp;E927&amp;F927&amp;G927&amp;H927&amp;I927</f>
        <v>ホフムルシエ</v>
      </c>
      <c r="D927" s="0" t="str">
        <f aca="false">VLOOKUP(RANDBETWEEN(1,46),L:M,2,0)</f>
        <v>ホ</v>
      </c>
      <c r="E927" s="0" t="str">
        <f aca="false">VLOOKUP(RANDBETWEEN(1,46),L:M,2,0)</f>
        <v>フ</v>
      </c>
      <c r="F927" s="0" t="str">
        <f aca="false">VLOOKUP(RANDBETWEEN(1,46),L:M,2,0)</f>
        <v>ム</v>
      </c>
      <c r="G927" s="0" t="str">
        <f aca="false">VLOOKUP(RANDBETWEEN(1,46),L:M,2,0)</f>
        <v>ル</v>
      </c>
      <c r="H927" s="0" t="str">
        <f aca="false">VLOOKUP(RANDBETWEEN(1,46),L:M,2,0)</f>
        <v>シ</v>
      </c>
      <c r="I927" s="0" t="str">
        <f aca="false">VLOOKUP(RANDBETWEEN(1,46),L:M,2,0)</f>
        <v>エ</v>
      </c>
    </row>
    <row r="928" customFormat="false" ht="18" hidden="false" customHeight="false" outlineLevel="0" collapsed="false">
      <c r="A928" s="0" t="n">
        <v>927</v>
      </c>
      <c r="B928" s="0" t="str">
        <f aca="false">LEFT(C928,RANDBETWEEN(2,6))</f>
        <v>ナワキチオニ</v>
      </c>
      <c r="C928" s="0" t="str">
        <f aca="false">D928&amp;E928&amp;F928&amp;G928&amp;H928&amp;I928</f>
        <v>ナワキチオニ</v>
      </c>
      <c r="D928" s="0" t="str">
        <f aca="false">VLOOKUP(RANDBETWEEN(1,46),L:M,2,0)</f>
        <v>ナ</v>
      </c>
      <c r="E928" s="0" t="str">
        <f aca="false">VLOOKUP(RANDBETWEEN(1,46),L:M,2,0)</f>
        <v>ワ</v>
      </c>
      <c r="F928" s="0" t="str">
        <f aca="false">VLOOKUP(RANDBETWEEN(1,46),L:M,2,0)</f>
        <v>キ</v>
      </c>
      <c r="G928" s="0" t="str">
        <f aca="false">VLOOKUP(RANDBETWEEN(1,46),L:M,2,0)</f>
        <v>チ</v>
      </c>
      <c r="H928" s="0" t="str">
        <f aca="false">VLOOKUP(RANDBETWEEN(1,46),L:M,2,0)</f>
        <v>オ</v>
      </c>
      <c r="I928" s="0" t="str">
        <f aca="false">VLOOKUP(RANDBETWEEN(1,46),L:M,2,0)</f>
        <v>ニ</v>
      </c>
    </row>
    <row r="929" customFormat="false" ht="18" hidden="false" customHeight="false" outlineLevel="0" collapsed="false">
      <c r="A929" s="0" t="n">
        <v>928</v>
      </c>
      <c r="B929" s="0" t="str">
        <f aca="false">LEFT(C929,RANDBETWEEN(2,6))</f>
        <v>リフホエ</v>
      </c>
      <c r="C929" s="0" t="str">
        <f aca="false">D929&amp;E929&amp;F929&amp;G929&amp;H929&amp;I929</f>
        <v>リフホエマル</v>
      </c>
      <c r="D929" s="0" t="str">
        <f aca="false">VLOOKUP(RANDBETWEEN(1,46),L:M,2,0)</f>
        <v>リ</v>
      </c>
      <c r="E929" s="0" t="str">
        <f aca="false">VLOOKUP(RANDBETWEEN(1,46),L:M,2,0)</f>
        <v>フ</v>
      </c>
      <c r="F929" s="0" t="str">
        <f aca="false">VLOOKUP(RANDBETWEEN(1,46),L:M,2,0)</f>
        <v>ホ</v>
      </c>
      <c r="G929" s="0" t="str">
        <f aca="false">VLOOKUP(RANDBETWEEN(1,46),L:M,2,0)</f>
        <v>エ</v>
      </c>
      <c r="H929" s="0" t="str">
        <f aca="false">VLOOKUP(RANDBETWEEN(1,46),L:M,2,0)</f>
        <v>マ</v>
      </c>
      <c r="I929" s="0" t="str">
        <f aca="false">VLOOKUP(RANDBETWEEN(1,46),L:M,2,0)</f>
        <v>ル</v>
      </c>
    </row>
    <row r="930" customFormat="false" ht="18" hidden="false" customHeight="false" outlineLevel="0" collapsed="false">
      <c r="A930" s="0" t="n">
        <v>929</v>
      </c>
      <c r="B930" s="0" t="str">
        <f aca="false">LEFT(C930,RANDBETWEEN(2,6))</f>
        <v>ネユオネ</v>
      </c>
      <c r="C930" s="0" t="str">
        <f aca="false">D930&amp;E930&amp;F930&amp;G930&amp;H930&amp;I930</f>
        <v>ネユオネトヲ</v>
      </c>
      <c r="D930" s="0" t="str">
        <f aca="false">VLOOKUP(RANDBETWEEN(1,46),L:M,2,0)</f>
        <v>ネ</v>
      </c>
      <c r="E930" s="0" t="str">
        <f aca="false">VLOOKUP(RANDBETWEEN(1,46),L:M,2,0)</f>
        <v>ユ</v>
      </c>
      <c r="F930" s="0" t="str">
        <f aca="false">VLOOKUP(RANDBETWEEN(1,46),L:M,2,0)</f>
        <v>オ</v>
      </c>
      <c r="G930" s="0" t="str">
        <f aca="false">VLOOKUP(RANDBETWEEN(1,46),L:M,2,0)</f>
        <v>ネ</v>
      </c>
      <c r="H930" s="0" t="str">
        <f aca="false">VLOOKUP(RANDBETWEEN(1,46),L:M,2,0)</f>
        <v>ト</v>
      </c>
      <c r="I930" s="0" t="str">
        <f aca="false">VLOOKUP(RANDBETWEEN(1,46),L:M,2,0)</f>
        <v>ヲ</v>
      </c>
    </row>
    <row r="931" customFormat="false" ht="18" hidden="false" customHeight="false" outlineLevel="0" collapsed="false">
      <c r="A931" s="0" t="n">
        <v>930</v>
      </c>
      <c r="B931" s="0" t="str">
        <f aca="false">LEFT(C931,RANDBETWEEN(2,6))</f>
        <v>ナンミモラフ</v>
      </c>
      <c r="C931" s="0" t="str">
        <f aca="false">D931&amp;E931&amp;F931&amp;G931&amp;H931&amp;I931</f>
        <v>ナンミモラフ</v>
      </c>
      <c r="D931" s="0" t="str">
        <f aca="false">VLOOKUP(RANDBETWEEN(1,46),L:M,2,0)</f>
        <v>ナ</v>
      </c>
      <c r="E931" s="0" t="str">
        <f aca="false">VLOOKUP(RANDBETWEEN(1,46),L:M,2,0)</f>
        <v>ン</v>
      </c>
      <c r="F931" s="0" t="str">
        <f aca="false">VLOOKUP(RANDBETWEEN(1,46),L:M,2,0)</f>
        <v>ミ</v>
      </c>
      <c r="G931" s="0" t="str">
        <f aca="false">VLOOKUP(RANDBETWEEN(1,46),L:M,2,0)</f>
        <v>モ</v>
      </c>
      <c r="H931" s="0" t="str">
        <f aca="false">VLOOKUP(RANDBETWEEN(1,46),L:M,2,0)</f>
        <v>ラ</v>
      </c>
      <c r="I931" s="0" t="str">
        <f aca="false">VLOOKUP(RANDBETWEEN(1,46),L:M,2,0)</f>
        <v>フ</v>
      </c>
    </row>
    <row r="932" customFormat="false" ht="18" hidden="false" customHeight="false" outlineLevel="0" collapsed="false">
      <c r="A932" s="0" t="n">
        <v>931</v>
      </c>
      <c r="B932" s="0" t="str">
        <f aca="false">LEFT(C932,RANDBETWEEN(2,6))</f>
        <v>リラ</v>
      </c>
      <c r="C932" s="0" t="str">
        <f aca="false">D932&amp;E932&amp;F932&amp;G932&amp;H932&amp;I932</f>
        <v>リラヨイクラ</v>
      </c>
      <c r="D932" s="0" t="str">
        <f aca="false">VLOOKUP(RANDBETWEEN(1,46),L:M,2,0)</f>
        <v>リ</v>
      </c>
      <c r="E932" s="0" t="str">
        <f aca="false">VLOOKUP(RANDBETWEEN(1,46),L:M,2,0)</f>
        <v>ラ</v>
      </c>
      <c r="F932" s="0" t="str">
        <f aca="false">VLOOKUP(RANDBETWEEN(1,46),L:M,2,0)</f>
        <v>ヨ</v>
      </c>
      <c r="G932" s="0" t="str">
        <f aca="false">VLOOKUP(RANDBETWEEN(1,46),L:M,2,0)</f>
        <v>イ</v>
      </c>
      <c r="H932" s="0" t="str">
        <f aca="false">VLOOKUP(RANDBETWEEN(1,46),L:M,2,0)</f>
        <v>ク</v>
      </c>
      <c r="I932" s="0" t="str">
        <f aca="false">VLOOKUP(RANDBETWEEN(1,46),L:M,2,0)</f>
        <v>ラ</v>
      </c>
    </row>
    <row r="933" customFormat="false" ht="18" hidden="false" customHeight="false" outlineLevel="0" collapsed="false">
      <c r="A933" s="0" t="n">
        <v>932</v>
      </c>
      <c r="B933" s="0" t="str">
        <f aca="false">LEFT(C933,RANDBETWEEN(2,6))</f>
        <v>ノヒン</v>
      </c>
      <c r="C933" s="0" t="str">
        <f aca="false">D933&amp;E933&amp;F933&amp;G933&amp;H933&amp;I933</f>
        <v>ノヒンノクヲ</v>
      </c>
      <c r="D933" s="0" t="str">
        <f aca="false">VLOOKUP(RANDBETWEEN(1,46),L:M,2,0)</f>
        <v>ノ</v>
      </c>
      <c r="E933" s="0" t="str">
        <f aca="false">VLOOKUP(RANDBETWEEN(1,46),L:M,2,0)</f>
        <v>ヒ</v>
      </c>
      <c r="F933" s="0" t="str">
        <f aca="false">VLOOKUP(RANDBETWEEN(1,46),L:M,2,0)</f>
        <v>ン</v>
      </c>
      <c r="G933" s="0" t="str">
        <f aca="false">VLOOKUP(RANDBETWEEN(1,46),L:M,2,0)</f>
        <v>ノ</v>
      </c>
      <c r="H933" s="0" t="str">
        <f aca="false">VLOOKUP(RANDBETWEEN(1,46),L:M,2,0)</f>
        <v>ク</v>
      </c>
      <c r="I933" s="0" t="str">
        <f aca="false">VLOOKUP(RANDBETWEEN(1,46),L:M,2,0)</f>
        <v>ヲ</v>
      </c>
    </row>
    <row r="934" customFormat="false" ht="18" hidden="false" customHeight="false" outlineLevel="0" collapsed="false">
      <c r="A934" s="0" t="n">
        <v>933</v>
      </c>
      <c r="B934" s="0" t="str">
        <f aca="false">LEFT(C934,RANDBETWEEN(2,6))</f>
        <v>イツ</v>
      </c>
      <c r="C934" s="0" t="str">
        <f aca="false">D934&amp;E934&amp;F934&amp;G934&amp;H934&amp;I934</f>
        <v>イツヲカメマ</v>
      </c>
      <c r="D934" s="0" t="str">
        <f aca="false">VLOOKUP(RANDBETWEEN(1,46),L:M,2,0)</f>
        <v>イ</v>
      </c>
      <c r="E934" s="0" t="str">
        <f aca="false">VLOOKUP(RANDBETWEEN(1,46),L:M,2,0)</f>
        <v>ツ</v>
      </c>
      <c r="F934" s="0" t="str">
        <f aca="false">VLOOKUP(RANDBETWEEN(1,46),L:M,2,0)</f>
        <v>ヲ</v>
      </c>
      <c r="G934" s="0" t="str">
        <f aca="false">VLOOKUP(RANDBETWEEN(1,46),L:M,2,0)</f>
        <v>カ</v>
      </c>
      <c r="H934" s="0" t="str">
        <f aca="false">VLOOKUP(RANDBETWEEN(1,46),L:M,2,0)</f>
        <v>メ</v>
      </c>
      <c r="I934" s="0" t="str">
        <f aca="false">VLOOKUP(RANDBETWEEN(1,46),L:M,2,0)</f>
        <v>マ</v>
      </c>
    </row>
    <row r="935" customFormat="false" ht="18" hidden="false" customHeight="false" outlineLevel="0" collapsed="false">
      <c r="A935" s="0" t="n">
        <v>934</v>
      </c>
      <c r="B935" s="0" t="str">
        <f aca="false">LEFT(C935,RANDBETWEEN(2,6))</f>
        <v>ンミ</v>
      </c>
      <c r="C935" s="0" t="str">
        <f aca="false">D935&amp;E935&amp;F935&amp;G935&amp;H935&amp;I935</f>
        <v>ンミカカヲキ</v>
      </c>
      <c r="D935" s="0" t="str">
        <f aca="false">VLOOKUP(RANDBETWEEN(1,46),L:M,2,0)</f>
        <v>ン</v>
      </c>
      <c r="E935" s="0" t="str">
        <f aca="false">VLOOKUP(RANDBETWEEN(1,46),L:M,2,0)</f>
        <v>ミ</v>
      </c>
      <c r="F935" s="0" t="str">
        <f aca="false">VLOOKUP(RANDBETWEEN(1,46),L:M,2,0)</f>
        <v>カ</v>
      </c>
      <c r="G935" s="0" t="str">
        <f aca="false">VLOOKUP(RANDBETWEEN(1,46),L:M,2,0)</f>
        <v>カ</v>
      </c>
      <c r="H935" s="0" t="str">
        <f aca="false">VLOOKUP(RANDBETWEEN(1,46),L:M,2,0)</f>
        <v>ヲ</v>
      </c>
      <c r="I935" s="0" t="str">
        <f aca="false">VLOOKUP(RANDBETWEEN(1,46),L:M,2,0)</f>
        <v>キ</v>
      </c>
    </row>
    <row r="936" customFormat="false" ht="18" hidden="false" customHeight="false" outlineLevel="0" collapsed="false">
      <c r="A936" s="0" t="n">
        <v>935</v>
      </c>
      <c r="B936" s="0" t="str">
        <f aca="false">LEFT(C936,RANDBETWEEN(2,6))</f>
        <v>フユリ</v>
      </c>
      <c r="C936" s="0" t="str">
        <f aca="false">D936&amp;E936&amp;F936&amp;G936&amp;H936&amp;I936</f>
        <v>フユリンツヤ</v>
      </c>
      <c r="D936" s="0" t="str">
        <f aca="false">VLOOKUP(RANDBETWEEN(1,46),L:M,2,0)</f>
        <v>フ</v>
      </c>
      <c r="E936" s="0" t="str">
        <f aca="false">VLOOKUP(RANDBETWEEN(1,46),L:M,2,0)</f>
        <v>ユ</v>
      </c>
      <c r="F936" s="0" t="str">
        <f aca="false">VLOOKUP(RANDBETWEEN(1,46),L:M,2,0)</f>
        <v>リ</v>
      </c>
      <c r="G936" s="0" t="str">
        <f aca="false">VLOOKUP(RANDBETWEEN(1,46),L:M,2,0)</f>
        <v>ン</v>
      </c>
      <c r="H936" s="0" t="str">
        <f aca="false">VLOOKUP(RANDBETWEEN(1,46),L:M,2,0)</f>
        <v>ツ</v>
      </c>
      <c r="I936" s="0" t="str">
        <f aca="false">VLOOKUP(RANDBETWEEN(1,46),L:M,2,0)</f>
        <v>ヤ</v>
      </c>
    </row>
    <row r="937" customFormat="false" ht="18" hidden="false" customHeight="false" outlineLevel="0" collapsed="false">
      <c r="A937" s="0" t="n">
        <v>936</v>
      </c>
      <c r="B937" s="0" t="str">
        <f aca="false">LEFT(C937,RANDBETWEEN(2,6))</f>
        <v>トト</v>
      </c>
      <c r="C937" s="0" t="str">
        <f aca="false">D937&amp;E937&amp;F937&amp;G937&amp;H937&amp;I937</f>
        <v>トトロワマラ</v>
      </c>
      <c r="D937" s="0" t="str">
        <f aca="false">VLOOKUP(RANDBETWEEN(1,46),L:M,2,0)</f>
        <v>ト</v>
      </c>
      <c r="E937" s="0" t="str">
        <f aca="false">VLOOKUP(RANDBETWEEN(1,46),L:M,2,0)</f>
        <v>ト</v>
      </c>
      <c r="F937" s="0" t="str">
        <f aca="false">VLOOKUP(RANDBETWEEN(1,46),L:M,2,0)</f>
        <v>ロ</v>
      </c>
      <c r="G937" s="0" t="str">
        <f aca="false">VLOOKUP(RANDBETWEEN(1,46),L:M,2,0)</f>
        <v>ワ</v>
      </c>
      <c r="H937" s="0" t="str">
        <f aca="false">VLOOKUP(RANDBETWEEN(1,46),L:M,2,0)</f>
        <v>マ</v>
      </c>
      <c r="I937" s="0" t="str">
        <f aca="false">VLOOKUP(RANDBETWEEN(1,46),L:M,2,0)</f>
        <v>ラ</v>
      </c>
    </row>
    <row r="938" customFormat="false" ht="18" hidden="false" customHeight="false" outlineLevel="0" collapsed="false">
      <c r="A938" s="0" t="n">
        <v>937</v>
      </c>
      <c r="B938" s="0" t="str">
        <f aca="false">LEFT(C938,RANDBETWEEN(2,6))</f>
        <v>シス</v>
      </c>
      <c r="C938" s="0" t="str">
        <f aca="false">D938&amp;E938&amp;F938&amp;G938&amp;H938&amp;I938</f>
        <v>シスレクヌハ</v>
      </c>
      <c r="D938" s="0" t="str">
        <f aca="false">VLOOKUP(RANDBETWEEN(1,46),L:M,2,0)</f>
        <v>シ</v>
      </c>
      <c r="E938" s="0" t="str">
        <f aca="false">VLOOKUP(RANDBETWEEN(1,46),L:M,2,0)</f>
        <v>ス</v>
      </c>
      <c r="F938" s="0" t="str">
        <f aca="false">VLOOKUP(RANDBETWEEN(1,46),L:M,2,0)</f>
        <v>レ</v>
      </c>
      <c r="G938" s="0" t="str">
        <f aca="false">VLOOKUP(RANDBETWEEN(1,46),L:M,2,0)</f>
        <v>ク</v>
      </c>
      <c r="H938" s="0" t="str">
        <f aca="false">VLOOKUP(RANDBETWEEN(1,46),L:M,2,0)</f>
        <v>ヌ</v>
      </c>
      <c r="I938" s="0" t="str">
        <f aca="false">VLOOKUP(RANDBETWEEN(1,46),L:M,2,0)</f>
        <v>ハ</v>
      </c>
    </row>
    <row r="939" customFormat="false" ht="18" hidden="false" customHeight="false" outlineLevel="0" collapsed="false">
      <c r="A939" s="0" t="n">
        <v>938</v>
      </c>
      <c r="B939" s="0" t="str">
        <f aca="false">LEFT(C939,RANDBETWEEN(2,6))</f>
        <v>スメメ</v>
      </c>
      <c r="C939" s="0" t="str">
        <f aca="false">D939&amp;E939&amp;F939&amp;G939&amp;H939&amp;I939</f>
        <v>スメメエワト</v>
      </c>
      <c r="D939" s="0" t="str">
        <f aca="false">VLOOKUP(RANDBETWEEN(1,46),L:M,2,0)</f>
        <v>ス</v>
      </c>
      <c r="E939" s="0" t="str">
        <f aca="false">VLOOKUP(RANDBETWEEN(1,46),L:M,2,0)</f>
        <v>メ</v>
      </c>
      <c r="F939" s="0" t="str">
        <f aca="false">VLOOKUP(RANDBETWEEN(1,46),L:M,2,0)</f>
        <v>メ</v>
      </c>
      <c r="G939" s="0" t="str">
        <f aca="false">VLOOKUP(RANDBETWEEN(1,46),L:M,2,0)</f>
        <v>エ</v>
      </c>
      <c r="H939" s="0" t="str">
        <f aca="false">VLOOKUP(RANDBETWEEN(1,46),L:M,2,0)</f>
        <v>ワ</v>
      </c>
      <c r="I939" s="0" t="str">
        <f aca="false">VLOOKUP(RANDBETWEEN(1,46),L:M,2,0)</f>
        <v>ト</v>
      </c>
    </row>
    <row r="940" customFormat="false" ht="18" hidden="false" customHeight="false" outlineLevel="0" collapsed="false">
      <c r="A940" s="0" t="n">
        <v>939</v>
      </c>
      <c r="B940" s="0" t="str">
        <f aca="false">LEFT(C940,RANDBETWEEN(2,6))</f>
        <v>ニヤリホナ</v>
      </c>
      <c r="C940" s="0" t="str">
        <f aca="false">D940&amp;E940&amp;F940&amp;G940&amp;H940&amp;I940</f>
        <v>ニヤリホナム</v>
      </c>
      <c r="D940" s="0" t="str">
        <f aca="false">VLOOKUP(RANDBETWEEN(1,46),L:M,2,0)</f>
        <v>ニ</v>
      </c>
      <c r="E940" s="0" t="str">
        <f aca="false">VLOOKUP(RANDBETWEEN(1,46),L:M,2,0)</f>
        <v>ヤ</v>
      </c>
      <c r="F940" s="0" t="str">
        <f aca="false">VLOOKUP(RANDBETWEEN(1,46),L:M,2,0)</f>
        <v>リ</v>
      </c>
      <c r="G940" s="0" t="str">
        <f aca="false">VLOOKUP(RANDBETWEEN(1,46),L:M,2,0)</f>
        <v>ホ</v>
      </c>
      <c r="H940" s="0" t="str">
        <f aca="false">VLOOKUP(RANDBETWEEN(1,46),L:M,2,0)</f>
        <v>ナ</v>
      </c>
      <c r="I940" s="0" t="str">
        <f aca="false">VLOOKUP(RANDBETWEEN(1,46),L:M,2,0)</f>
        <v>ム</v>
      </c>
    </row>
    <row r="941" customFormat="false" ht="18" hidden="false" customHeight="false" outlineLevel="0" collapsed="false">
      <c r="A941" s="0" t="n">
        <v>940</v>
      </c>
      <c r="B941" s="0" t="str">
        <f aca="false">LEFT(C941,RANDBETWEEN(2,6))</f>
        <v>クワタナル</v>
      </c>
      <c r="C941" s="0" t="str">
        <f aca="false">D941&amp;E941&amp;F941&amp;G941&amp;H941&amp;I941</f>
        <v>クワタナルリ</v>
      </c>
      <c r="D941" s="0" t="str">
        <f aca="false">VLOOKUP(RANDBETWEEN(1,46),L:M,2,0)</f>
        <v>ク</v>
      </c>
      <c r="E941" s="0" t="str">
        <f aca="false">VLOOKUP(RANDBETWEEN(1,46),L:M,2,0)</f>
        <v>ワ</v>
      </c>
      <c r="F941" s="0" t="str">
        <f aca="false">VLOOKUP(RANDBETWEEN(1,46),L:M,2,0)</f>
        <v>タ</v>
      </c>
      <c r="G941" s="0" t="str">
        <f aca="false">VLOOKUP(RANDBETWEEN(1,46),L:M,2,0)</f>
        <v>ナ</v>
      </c>
      <c r="H941" s="0" t="str">
        <f aca="false">VLOOKUP(RANDBETWEEN(1,46),L:M,2,0)</f>
        <v>ル</v>
      </c>
      <c r="I941" s="0" t="str">
        <f aca="false">VLOOKUP(RANDBETWEEN(1,46),L:M,2,0)</f>
        <v>リ</v>
      </c>
    </row>
    <row r="942" customFormat="false" ht="18" hidden="false" customHeight="false" outlineLevel="0" collapsed="false">
      <c r="A942" s="0" t="n">
        <v>941</v>
      </c>
      <c r="B942" s="0" t="str">
        <f aca="false">LEFT(C942,RANDBETWEEN(2,6))</f>
        <v>ヌオヘリツス</v>
      </c>
      <c r="C942" s="0" t="str">
        <f aca="false">D942&amp;E942&amp;F942&amp;G942&amp;H942&amp;I942</f>
        <v>ヌオヘリツス</v>
      </c>
      <c r="D942" s="0" t="str">
        <f aca="false">VLOOKUP(RANDBETWEEN(1,46),L:M,2,0)</f>
        <v>ヌ</v>
      </c>
      <c r="E942" s="0" t="str">
        <f aca="false">VLOOKUP(RANDBETWEEN(1,46),L:M,2,0)</f>
        <v>オ</v>
      </c>
      <c r="F942" s="0" t="str">
        <f aca="false">VLOOKUP(RANDBETWEEN(1,46),L:M,2,0)</f>
        <v>ヘ</v>
      </c>
      <c r="G942" s="0" t="str">
        <f aca="false">VLOOKUP(RANDBETWEEN(1,46),L:M,2,0)</f>
        <v>リ</v>
      </c>
      <c r="H942" s="0" t="str">
        <f aca="false">VLOOKUP(RANDBETWEEN(1,46),L:M,2,0)</f>
        <v>ツ</v>
      </c>
      <c r="I942" s="0" t="str">
        <f aca="false">VLOOKUP(RANDBETWEEN(1,46),L:M,2,0)</f>
        <v>ス</v>
      </c>
    </row>
    <row r="943" customFormat="false" ht="18" hidden="false" customHeight="false" outlineLevel="0" collapsed="false">
      <c r="A943" s="0" t="n">
        <v>942</v>
      </c>
      <c r="B943" s="0" t="str">
        <f aca="false">LEFT(C943,RANDBETWEEN(2,6))</f>
        <v>コテヌツ</v>
      </c>
      <c r="C943" s="0" t="str">
        <f aca="false">D943&amp;E943&amp;F943&amp;G943&amp;H943&amp;I943</f>
        <v>コテヌツクツ</v>
      </c>
      <c r="D943" s="0" t="str">
        <f aca="false">VLOOKUP(RANDBETWEEN(1,46),L:M,2,0)</f>
        <v>コ</v>
      </c>
      <c r="E943" s="0" t="str">
        <f aca="false">VLOOKUP(RANDBETWEEN(1,46),L:M,2,0)</f>
        <v>テ</v>
      </c>
      <c r="F943" s="0" t="str">
        <f aca="false">VLOOKUP(RANDBETWEEN(1,46),L:M,2,0)</f>
        <v>ヌ</v>
      </c>
      <c r="G943" s="0" t="str">
        <f aca="false">VLOOKUP(RANDBETWEEN(1,46),L:M,2,0)</f>
        <v>ツ</v>
      </c>
      <c r="H943" s="0" t="str">
        <f aca="false">VLOOKUP(RANDBETWEEN(1,46),L:M,2,0)</f>
        <v>ク</v>
      </c>
      <c r="I943" s="0" t="str">
        <f aca="false">VLOOKUP(RANDBETWEEN(1,46),L:M,2,0)</f>
        <v>ツ</v>
      </c>
    </row>
    <row r="944" customFormat="false" ht="18" hidden="false" customHeight="false" outlineLevel="0" collapsed="false">
      <c r="A944" s="0" t="n">
        <v>943</v>
      </c>
      <c r="B944" s="0" t="str">
        <f aca="false">LEFT(C944,RANDBETWEEN(2,6))</f>
        <v>リネハオヲケ</v>
      </c>
      <c r="C944" s="0" t="str">
        <f aca="false">D944&amp;E944&amp;F944&amp;G944&amp;H944&amp;I944</f>
        <v>リネハオヲケ</v>
      </c>
      <c r="D944" s="0" t="str">
        <f aca="false">VLOOKUP(RANDBETWEEN(1,46),L:M,2,0)</f>
        <v>リ</v>
      </c>
      <c r="E944" s="0" t="str">
        <f aca="false">VLOOKUP(RANDBETWEEN(1,46),L:M,2,0)</f>
        <v>ネ</v>
      </c>
      <c r="F944" s="0" t="str">
        <f aca="false">VLOOKUP(RANDBETWEEN(1,46),L:M,2,0)</f>
        <v>ハ</v>
      </c>
      <c r="G944" s="0" t="str">
        <f aca="false">VLOOKUP(RANDBETWEEN(1,46),L:M,2,0)</f>
        <v>オ</v>
      </c>
      <c r="H944" s="0" t="str">
        <f aca="false">VLOOKUP(RANDBETWEEN(1,46),L:M,2,0)</f>
        <v>ヲ</v>
      </c>
      <c r="I944" s="0" t="str">
        <f aca="false">VLOOKUP(RANDBETWEEN(1,46),L:M,2,0)</f>
        <v>ケ</v>
      </c>
    </row>
    <row r="945" customFormat="false" ht="18" hidden="false" customHeight="false" outlineLevel="0" collapsed="false">
      <c r="A945" s="0" t="n">
        <v>944</v>
      </c>
      <c r="B945" s="0" t="str">
        <f aca="false">LEFT(C945,RANDBETWEEN(2,6))</f>
        <v>エト</v>
      </c>
      <c r="C945" s="0" t="str">
        <f aca="false">D945&amp;E945&amp;F945&amp;G945&amp;H945&amp;I945</f>
        <v>エトトノカタ</v>
      </c>
      <c r="D945" s="0" t="str">
        <f aca="false">VLOOKUP(RANDBETWEEN(1,46),L:M,2,0)</f>
        <v>エ</v>
      </c>
      <c r="E945" s="0" t="str">
        <f aca="false">VLOOKUP(RANDBETWEEN(1,46),L:M,2,0)</f>
        <v>ト</v>
      </c>
      <c r="F945" s="0" t="str">
        <f aca="false">VLOOKUP(RANDBETWEEN(1,46),L:M,2,0)</f>
        <v>ト</v>
      </c>
      <c r="G945" s="0" t="str">
        <f aca="false">VLOOKUP(RANDBETWEEN(1,46),L:M,2,0)</f>
        <v>ノ</v>
      </c>
      <c r="H945" s="0" t="str">
        <f aca="false">VLOOKUP(RANDBETWEEN(1,46),L:M,2,0)</f>
        <v>カ</v>
      </c>
      <c r="I945" s="0" t="str">
        <f aca="false">VLOOKUP(RANDBETWEEN(1,46),L:M,2,0)</f>
        <v>タ</v>
      </c>
    </row>
    <row r="946" customFormat="false" ht="18" hidden="false" customHeight="false" outlineLevel="0" collapsed="false">
      <c r="A946" s="0" t="n">
        <v>945</v>
      </c>
      <c r="B946" s="0" t="str">
        <f aca="false">LEFT(C946,RANDBETWEEN(2,6))</f>
        <v>ツキヌ</v>
      </c>
      <c r="C946" s="0" t="str">
        <f aca="false">D946&amp;E946&amp;F946&amp;G946&amp;H946&amp;I946</f>
        <v>ツキヌネクヒ</v>
      </c>
      <c r="D946" s="0" t="str">
        <f aca="false">VLOOKUP(RANDBETWEEN(1,46),L:M,2,0)</f>
        <v>ツ</v>
      </c>
      <c r="E946" s="0" t="str">
        <f aca="false">VLOOKUP(RANDBETWEEN(1,46),L:M,2,0)</f>
        <v>キ</v>
      </c>
      <c r="F946" s="0" t="str">
        <f aca="false">VLOOKUP(RANDBETWEEN(1,46),L:M,2,0)</f>
        <v>ヌ</v>
      </c>
      <c r="G946" s="0" t="str">
        <f aca="false">VLOOKUP(RANDBETWEEN(1,46),L:M,2,0)</f>
        <v>ネ</v>
      </c>
      <c r="H946" s="0" t="str">
        <f aca="false">VLOOKUP(RANDBETWEEN(1,46),L:M,2,0)</f>
        <v>ク</v>
      </c>
      <c r="I946" s="0" t="str">
        <f aca="false">VLOOKUP(RANDBETWEEN(1,46),L:M,2,0)</f>
        <v>ヒ</v>
      </c>
    </row>
    <row r="947" customFormat="false" ht="18" hidden="false" customHeight="false" outlineLevel="0" collapsed="false">
      <c r="A947" s="0" t="n">
        <v>946</v>
      </c>
      <c r="B947" s="0" t="str">
        <f aca="false">LEFT(C947,RANDBETWEEN(2,6))</f>
        <v>シエタリヘコ</v>
      </c>
      <c r="C947" s="0" t="str">
        <f aca="false">D947&amp;E947&amp;F947&amp;G947&amp;H947&amp;I947</f>
        <v>シエタリヘコ</v>
      </c>
      <c r="D947" s="0" t="str">
        <f aca="false">VLOOKUP(RANDBETWEEN(1,46),L:M,2,0)</f>
        <v>シ</v>
      </c>
      <c r="E947" s="0" t="str">
        <f aca="false">VLOOKUP(RANDBETWEEN(1,46),L:M,2,0)</f>
        <v>エ</v>
      </c>
      <c r="F947" s="0" t="str">
        <f aca="false">VLOOKUP(RANDBETWEEN(1,46),L:M,2,0)</f>
        <v>タ</v>
      </c>
      <c r="G947" s="0" t="str">
        <f aca="false">VLOOKUP(RANDBETWEEN(1,46),L:M,2,0)</f>
        <v>リ</v>
      </c>
      <c r="H947" s="0" t="str">
        <f aca="false">VLOOKUP(RANDBETWEEN(1,46),L:M,2,0)</f>
        <v>ヘ</v>
      </c>
      <c r="I947" s="0" t="str">
        <f aca="false">VLOOKUP(RANDBETWEEN(1,46),L:M,2,0)</f>
        <v>コ</v>
      </c>
    </row>
    <row r="948" customFormat="false" ht="18" hidden="false" customHeight="false" outlineLevel="0" collapsed="false">
      <c r="A948" s="0" t="n">
        <v>947</v>
      </c>
      <c r="B948" s="0" t="str">
        <f aca="false">LEFT(C948,RANDBETWEEN(2,6))</f>
        <v>イカレノカ</v>
      </c>
      <c r="C948" s="0" t="str">
        <f aca="false">D948&amp;E948&amp;F948&amp;G948&amp;H948&amp;I948</f>
        <v>イカレノカロ</v>
      </c>
      <c r="D948" s="0" t="str">
        <f aca="false">VLOOKUP(RANDBETWEEN(1,46),L:M,2,0)</f>
        <v>イ</v>
      </c>
      <c r="E948" s="0" t="str">
        <f aca="false">VLOOKUP(RANDBETWEEN(1,46),L:M,2,0)</f>
        <v>カ</v>
      </c>
      <c r="F948" s="0" t="str">
        <f aca="false">VLOOKUP(RANDBETWEEN(1,46),L:M,2,0)</f>
        <v>レ</v>
      </c>
      <c r="G948" s="0" t="str">
        <f aca="false">VLOOKUP(RANDBETWEEN(1,46),L:M,2,0)</f>
        <v>ノ</v>
      </c>
      <c r="H948" s="0" t="str">
        <f aca="false">VLOOKUP(RANDBETWEEN(1,46),L:M,2,0)</f>
        <v>カ</v>
      </c>
      <c r="I948" s="0" t="str">
        <f aca="false">VLOOKUP(RANDBETWEEN(1,46),L:M,2,0)</f>
        <v>ロ</v>
      </c>
    </row>
    <row r="949" customFormat="false" ht="18" hidden="false" customHeight="false" outlineLevel="0" collapsed="false">
      <c r="A949" s="0" t="n">
        <v>948</v>
      </c>
      <c r="B949" s="0" t="str">
        <f aca="false">LEFT(C949,RANDBETWEEN(2,6))</f>
        <v>キライ</v>
      </c>
      <c r="C949" s="0" t="str">
        <f aca="false">D949&amp;E949&amp;F949&amp;G949&amp;H949&amp;I949</f>
        <v>キライコカナ</v>
      </c>
      <c r="D949" s="0" t="str">
        <f aca="false">VLOOKUP(RANDBETWEEN(1,46),L:M,2,0)</f>
        <v>キ</v>
      </c>
      <c r="E949" s="0" t="str">
        <f aca="false">VLOOKUP(RANDBETWEEN(1,46),L:M,2,0)</f>
        <v>ラ</v>
      </c>
      <c r="F949" s="0" t="str">
        <f aca="false">VLOOKUP(RANDBETWEEN(1,46),L:M,2,0)</f>
        <v>イ</v>
      </c>
      <c r="G949" s="0" t="str">
        <f aca="false">VLOOKUP(RANDBETWEEN(1,46),L:M,2,0)</f>
        <v>コ</v>
      </c>
      <c r="H949" s="0" t="str">
        <f aca="false">VLOOKUP(RANDBETWEEN(1,46),L:M,2,0)</f>
        <v>カ</v>
      </c>
      <c r="I949" s="0" t="str">
        <f aca="false">VLOOKUP(RANDBETWEEN(1,46),L:M,2,0)</f>
        <v>ナ</v>
      </c>
    </row>
    <row r="950" customFormat="false" ht="18" hidden="false" customHeight="false" outlineLevel="0" collapsed="false">
      <c r="A950" s="0" t="n">
        <v>949</v>
      </c>
      <c r="B950" s="0" t="str">
        <f aca="false">LEFT(C950,RANDBETWEEN(2,6))</f>
        <v>ユネフレ</v>
      </c>
      <c r="C950" s="0" t="str">
        <f aca="false">D950&amp;E950&amp;F950&amp;G950&amp;H950&amp;I950</f>
        <v>ユネフレナヒ</v>
      </c>
      <c r="D950" s="0" t="str">
        <f aca="false">VLOOKUP(RANDBETWEEN(1,46),L:M,2,0)</f>
        <v>ユ</v>
      </c>
      <c r="E950" s="0" t="str">
        <f aca="false">VLOOKUP(RANDBETWEEN(1,46),L:M,2,0)</f>
        <v>ネ</v>
      </c>
      <c r="F950" s="0" t="str">
        <f aca="false">VLOOKUP(RANDBETWEEN(1,46),L:M,2,0)</f>
        <v>フ</v>
      </c>
      <c r="G950" s="0" t="str">
        <f aca="false">VLOOKUP(RANDBETWEEN(1,46),L:M,2,0)</f>
        <v>レ</v>
      </c>
      <c r="H950" s="0" t="str">
        <f aca="false">VLOOKUP(RANDBETWEEN(1,46),L:M,2,0)</f>
        <v>ナ</v>
      </c>
      <c r="I950" s="0" t="str">
        <f aca="false">VLOOKUP(RANDBETWEEN(1,46),L:M,2,0)</f>
        <v>ヒ</v>
      </c>
    </row>
    <row r="951" customFormat="false" ht="18" hidden="false" customHeight="false" outlineLevel="0" collapsed="false">
      <c r="A951" s="0" t="n">
        <v>950</v>
      </c>
      <c r="B951" s="0" t="str">
        <f aca="false">LEFT(C951,RANDBETWEEN(2,6))</f>
        <v>ヤマエフナ</v>
      </c>
      <c r="C951" s="0" t="str">
        <f aca="false">D951&amp;E951&amp;F951&amp;G951&amp;H951&amp;I951</f>
        <v>ヤマエフナコ</v>
      </c>
      <c r="D951" s="0" t="str">
        <f aca="false">VLOOKUP(RANDBETWEEN(1,46),L:M,2,0)</f>
        <v>ヤ</v>
      </c>
      <c r="E951" s="0" t="str">
        <f aca="false">VLOOKUP(RANDBETWEEN(1,46),L:M,2,0)</f>
        <v>マ</v>
      </c>
      <c r="F951" s="0" t="str">
        <f aca="false">VLOOKUP(RANDBETWEEN(1,46),L:M,2,0)</f>
        <v>エ</v>
      </c>
      <c r="G951" s="0" t="str">
        <f aca="false">VLOOKUP(RANDBETWEEN(1,46),L:M,2,0)</f>
        <v>フ</v>
      </c>
      <c r="H951" s="0" t="str">
        <f aca="false">VLOOKUP(RANDBETWEEN(1,46),L:M,2,0)</f>
        <v>ナ</v>
      </c>
      <c r="I951" s="0" t="str">
        <f aca="false">VLOOKUP(RANDBETWEEN(1,46),L:M,2,0)</f>
        <v>コ</v>
      </c>
    </row>
    <row r="952" customFormat="false" ht="18" hidden="false" customHeight="false" outlineLevel="0" collapsed="false">
      <c r="A952" s="0" t="n">
        <v>951</v>
      </c>
      <c r="B952" s="0" t="str">
        <f aca="false">LEFT(C952,RANDBETWEEN(2,6))</f>
        <v>ツチネ</v>
      </c>
      <c r="C952" s="0" t="str">
        <f aca="false">D952&amp;E952&amp;F952&amp;G952&amp;H952&amp;I952</f>
        <v>ツチネフント</v>
      </c>
      <c r="D952" s="0" t="str">
        <f aca="false">VLOOKUP(RANDBETWEEN(1,46),L:M,2,0)</f>
        <v>ツ</v>
      </c>
      <c r="E952" s="0" t="str">
        <f aca="false">VLOOKUP(RANDBETWEEN(1,46),L:M,2,0)</f>
        <v>チ</v>
      </c>
      <c r="F952" s="0" t="str">
        <f aca="false">VLOOKUP(RANDBETWEEN(1,46),L:M,2,0)</f>
        <v>ネ</v>
      </c>
      <c r="G952" s="0" t="str">
        <f aca="false">VLOOKUP(RANDBETWEEN(1,46),L:M,2,0)</f>
        <v>フ</v>
      </c>
      <c r="H952" s="0" t="str">
        <f aca="false">VLOOKUP(RANDBETWEEN(1,46),L:M,2,0)</f>
        <v>ン</v>
      </c>
      <c r="I952" s="0" t="str">
        <f aca="false">VLOOKUP(RANDBETWEEN(1,46),L:M,2,0)</f>
        <v>ト</v>
      </c>
    </row>
    <row r="953" customFormat="false" ht="18" hidden="false" customHeight="false" outlineLevel="0" collapsed="false">
      <c r="A953" s="0" t="n">
        <v>952</v>
      </c>
      <c r="B953" s="0" t="str">
        <f aca="false">LEFT(C953,RANDBETWEEN(2,6))</f>
        <v>ワヌフ</v>
      </c>
      <c r="C953" s="0" t="str">
        <f aca="false">D953&amp;E953&amp;F953&amp;G953&amp;H953&amp;I953</f>
        <v>ワヌフイヤカ</v>
      </c>
      <c r="D953" s="0" t="str">
        <f aca="false">VLOOKUP(RANDBETWEEN(1,46),L:M,2,0)</f>
        <v>ワ</v>
      </c>
      <c r="E953" s="0" t="str">
        <f aca="false">VLOOKUP(RANDBETWEEN(1,46),L:M,2,0)</f>
        <v>ヌ</v>
      </c>
      <c r="F953" s="0" t="str">
        <f aca="false">VLOOKUP(RANDBETWEEN(1,46),L:M,2,0)</f>
        <v>フ</v>
      </c>
      <c r="G953" s="0" t="str">
        <f aca="false">VLOOKUP(RANDBETWEEN(1,46),L:M,2,0)</f>
        <v>イ</v>
      </c>
      <c r="H953" s="0" t="str">
        <f aca="false">VLOOKUP(RANDBETWEEN(1,46),L:M,2,0)</f>
        <v>ヤ</v>
      </c>
      <c r="I953" s="0" t="str">
        <f aca="false">VLOOKUP(RANDBETWEEN(1,46),L:M,2,0)</f>
        <v>カ</v>
      </c>
    </row>
    <row r="954" customFormat="false" ht="18" hidden="false" customHeight="false" outlineLevel="0" collapsed="false">
      <c r="A954" s="0" t="n">
        <v>953</v>
      </c>
      <c r="B954" s="0" t="str">
        <f aca="false">LEFT(C954,RANDBETWEEN(2,6))</f>
        <v>リイク</v>
      </c>
      <c r="C954" s="0" t="str">
        <f aca="false">D954&amp;E954&amp;F954&amp;G954&amp;H954&amp;I954</f>
        <v>リイクナソク</v>
      </c>
      <c r="D954" s="0" t="str">
        <f aca="false">VLOOKUP(RANDBETWEEN(1,46),L:M,2,0)</f>
        <v>リ</v>
      </c>
      <c r="E954" s="0" t="str">
        <f aca="false">VLOOKUP(RANDBETWEEN(1,46),L:M,2,0)</f>
        <v>イ</v>
      </c>
      <c r="F954" s="0" t="str">
        <f aca="false">VLOOKUP(RANDBETWEEN(1,46),L:M,2,0)</f>
        <v>ク</v>
      </c>
      <c r="G954" s="0" t="str">
        <f aca="false">VLOOKUP(RANDBETWEEN(1,46),L:M,2,0)</f>
        <v>ナ</v>
      </c>
      <c r="H954" s="0" t="str">
        <f aca="false">VLOOKUP(RANDBETWEEN(1,46),L:M,2,0)</f>
        <v>ソ</v>
      </c>
      <c r="I954" s="0" t="str">
        <f aca="false">VLOOKUP(RANDBETWEEN(1,46),L:M,2,0)</f>
        <v>ク</v>
      </c>
    </row>
    <row r="955" customFormat="false" ht="18" hidden="false" customHeight="false" outlineLevel="0" collapsed="false">
      <c r="A955" s="0" t="n">
        <v>954</v>
      </c>
      <c r="B955" s="0" t="str">
        <f aca="false">LEFT(C955,RANDBETWEEN(2,6))</f>
        <v>チヨフリス</v>
      </c>
      <c r="C955" s="0" t="str">
        <f aca="false">D955&amp;E955&amp;F955&amp;G955&amp;H955&amp;I955</f>
        <v>チヨフリスヤ</v>
      </c>
      <c r="D955" s="0" t="str">
        <f aca="false">VLOOKUP(RANDBETWEEN(1,46),L:M,2,0)</f>
        <v>チ</v>
      </c>
      <c r="E955" s="0" t="str">
        <f aca="false">VLOOKUP(RANDBETWEEN(1,46),L:M,2,0)</f>
        <v>ヨ</v>
      </c>
      <c r="F955" s="0" t="str">
        <f aca="false">VLOOKUP(RANDBETWEEN(1,46),L:M,2,0)</f>
        <v>フ</v>
      </c>
      <c r="G955" s="0" t="str">
        <f aca="false">VLOOKUP(RANDBETWEEN(1,46),L:M,2,0)</f>
        <v>リ</v>
      </c>
      <c r="H955" s="0" t="str">
        <f aca="false">VLOOKUP(RANDBETWEEN(1,46),L:M,2,0)</f>
        <v>ス</v>
      </c>
      <c r="I955" s="0" t="str">
        <f aca="false">VLOOKUP(RANDBETWEEN(1,46),L:M,2,0)</f>
        <v>ヤ</v>
      </c>
    </row>
    <row r="956" customFormat="false" ht="18" hidden="false" customHeight="false" outlineLevel="0" collapsed="false">
      <c r="A956" s="0" t="n">
        <v>955</v>
      </c>
      <c r="B956" s="0" t="str">
        <f aca="false">LEFT(C956,RANDBETWEEN(2,6))</f>
        <v>ヲヤヨ</v>
      </c>
      <c r="C956" s="0" t="str">
        <f aca="false">D956&amp;E956&amp;F956&amp;G956&amp;H956&amp;I956</f>
        <v>ヲヤヨセヘク</v>
      </c>
      <c r="D956" s="0" t="str">
        <f aca="false">VLOOKUP(RANDBETWEEN(1,46),L:M,2,0)</f>
        <v>ヲ</v>
      </c>
      <c r="E956" s="0" t="str">
        <f aca="false">VLOOKUP(RANDBETWEEN(1,46),L:M,2,0)</f>
        <v>ヤ</v>
      </c>
      <c r="F956" s="0" t="str">
        <f aca="false">VLOOKUP(RANDBETWEEN(1,46),L:M,2,0)</f>
        <v>ヨ</v>
      </c>
      <c r="G956" s="0" t="str">
        <f aca="false">VLOOKUP(RANDBETWEEN(1,46),L:M,2,0)</f>
        <v>セ</v>
      </c>
      <c r="H956" s="0" t="str">
        <f aca="false">VLOOKUP(RANDBETWEEN(1,46),L:M,2,0)</f>
        <v>ヘ</v>
      </c>
      <c r="I956" s="0" t="str">
        <f aca="false">VLOOKUP(RANDBETWEEN(1,46),L:M,2,0)</f>
        <v>ク</v>
      </c>
    </row>
    <row r="957" customFormat="false" ht="18" hidden="false" customHeight="false" outlineLevel="0" collapsed="false">
      <c r="A957" s="0" t="n">
        <v>956</v>
      </c>
      <c r="B957" s="0" t="str">
        <f aca="false">LEFT(C957,RANDBETWEEN(2,6))</f>
        <v>クリリツヘ</v>
      </c>
      <c r="C957" s="0" t="str">
        <f aca="false">D957&amp;E957&amp;F957&amp;G957&amp;H957&amp;I957</f>
        <v>クリリツヘフ</v>
      </c>
      <c r="D957" s="0" t="str">
        <f aca="false">VLOOKUP(RANDBETWEEN(1,46),L:M,2,0)</f>
        <v>ク</v>
      </c>
      <c r="E957" s="0" t="str">
        <f aca="false">VLOOKUP(RANDBETWEEN(1,46),L:M,2,0)</f>
        <v>リ</v>
      </c>
      <c r="F957" s="0" t="str">
        <f aca="false">VLOOKUP(RANDBETWEEN(1,46),L:M,2,0)</f>
        <v>リ</v>
      </c>
      <c r="G957" s="0" t="str">
        <f aca="false">VLOOKUP(RANDBETWEEN(1,46),L:M,2,0)</f>
        <v>ツ</v>
      </c>
      <c r="H957" s="0" t="str">
        <f aca="false">VLOOKUP(RANDBETWEEN(1,46),L:M,2,0)</f>
        <v>ヘ</v>
      </c>
      <c r="I957" s="0" t="str">
        <f aca="false">VLOOKUP(RANDBETWEEN(1,46),L:M,2,0)</f>
        <v>フ</v>
      </c>
    </row>
    <row r="958" customFormat="false" ht="18" hidden="false" customHeight="false" outlineLevel="0" collapsed="false">
      <c r="A958" s="0" t="n">
        <v>957</v>
      </c>
      <c r="B958" s="0" t="str">
        <f aca="false">LEFT(C958,RANDBETWEEN(2,6))</f>
        <v>ホシムソ</v>
      </c>
      <c r="C958" s="0" t="str">
        <f aca="false">D958&amp;E958&amp;F958&amp;G958&amp;H958&amp;I958</f>
        <v>ホシムソムユ</v>
      </c>
      <c r="D958" s="0" t="str">
        <f aca="false">VLOOKUP(RANDBETWEEN(1,46),L:M,2,0)</f>
        <v>ホ</v>
      </c>
      <c r="E958" s="0" t="str">
        <f aca="false">VLOOKUP(RANDBETWEEN(1,46),L:M,2,0)</f>
        <v>シ</v>
      </c>
      <c r="F958" s="0" t="str">
        <f aca="false">VLOOKUP(RANDBETWEEN(1,46),L:M,2,0)</f>
        <v>ム</v>
      </c>
      <c r="G958" s="0" t="str">
        <f aca="false">VLOOKUP(RANDBETWEEN(1,46),L:M,2,0)</f>
        <v>ソ</v>
      </c>
      <c r="H958" s="0" t="str">
        <f aca="false">VLOOKUP(RANDBETWEEN(1,46),L:M,2,0)</f>
        <v>ム</v>
      </c>
      <c r="I958" s="0" t="str">
        <f aca="false">VLOOKUP(RANDBETWEEN(1,46),L:M,2,0)</f>
        <v>ユ</v>
      </c>
    </row>
    <row r="959" customFormat="false" ht="18" hidden="false" customHeight="false" outlineLevel="0" collapsed="false">
      <c r="A959" s="0" t="n">
        <v>958</v>
      </c>
      <c r="B959" s="0" t="str">
        <f aca="false">LEFT(C959,RANDBETWEEN(2,6))</f>
        <v>エモロヘト</v>
      </c>
      <c r="C959" s="0" t="str">
        <f aca="false">D959&amp;E959&amp;F959&amp;G959&amp;H959&amp;I959</f>
        <v>エモロヘトヒ</v>
      </c>
      <c r="D959" s="0" t="str">
        <f aca="false">VLOOKUP(RANDBETWEEN(1,46),L:M,2,0)</f>
        <v>エ</v>
      </c>
      <c r="E959" s="0" t="str">
        <f aca="false">VLOOKUP(RANDBETWEEN(1,46),L:M,2,0)</f>
        <v>モ</v>
      </c>
      <c r="F959" s="0" t="str">
        <f aca="false">VLOOKUP(RANDBETWEEN(1,46),L:M,2,0)</f>
        <v>ロ</v>
      </c>
      <c r="G959" s="0" t="str">
        <f aca="false">VLOOKUP(RANDBETWEEN(1,46),L:M,2,0)</f>
        <v>ヘ</v>
      </c>
      <c r="H959" s="0" t="str">
        <f aca="false">VLOOKUP(RANDBETWEEN(1,46),L:M,2,0)</f>
        <v>ト</v>
      </c>
      <c r="I959" s="0" t="str">
        <f aca="false">VLOOKUP(RANDBETWEEN(1,46),L:M,2,0)</f>
        <v>ヒ</v>
      </c>
    </row>
    <row r="960" customFormat="false" ht="18" hidden="false" customHeight="false" outlineLevel="0" collapsed="false">
      <c r="A960" s="0" t="n">
        <v>959</v>
      </c>
      <c r="B960" s="0" t="str">
        <f aca="false">LEFT(C960,RANDBETWEEN(2,6))</f>
        <v>サコセワ</v>
      </c>
      <c r="C960" s="0" t="str">
        <f aca="false">D960&amp;E960&amp;F960&amp;G960&amp;H960&amp;I960</f>
        <v>サコセワルミ</v>
      </c>
      <c r="D960" s="0" t="str">
        <f aca="false">VLOOKUP(RANDBETWEEN(1,46),L:M,2,0)</f>
        <v>サ</v>
      </c>
      <c r="E960" s="0" t="str">
        <f aca="false">VLOOKUP(RANDBETWEEN(1,46),L:M,2,0)</f>
        <v>コ</v>
      </c>
      <c r="F960" s="0" t="str">
        <f aca="false">VLOOKUP(RANDBETWEEN(1,46),L:M,2,0)</f>
        <v>セ</v>
      </c>
      <c r="G960" s="0" t="str">
        <f aca="false">VLOOKUP(RANDBETWEEN(1,46),L:M,2,0)</f>
        <v>ワ</v>
      </c>
      <c r="H960" s="0" t="str">
        <f aca="false">VLOOKUP(RANDBETWEEN(1,46),L:M,2,0)</f>
        <v>ル</v>
      </c>
      <c r="I960" s="0" t="str">
        <f aca="false">VLOOKUP(RANDBETWEEN(1,46),L:M,2,0)</f>
        <v>ミ</v>
      </c>
    </row>
    <row r="961" customFormat="false" ht="18" hidden="false" customHeight="false" outlineLevel="0" collapsed="false">
      <c r="A961" s="0" t="n">
        <v>960</v>
      </c>
      <c r="B961" s="0" t="str">
        <f aca="false">LEFT(C961,RANDBETWEEN(2,6))</f>
        <v>トムチフチフ</v>
      </c>
      <c r="C961" s="0" t="str">
        <f aca="false">D961&amp;E961&amp;F961&amp;G961&amp;H961&amp;I961</f>
        <v>トムチフチフ</v>
      </c>
      <c r="D961" s="0" t="str">
        <f aca="false">VLOOKUP(RANDBETWEEN(1,46),L:M,2,0)</f>
        <v>ト</v>
      </c>
      <c r="E961" s="0" t="str">
        <f aca="false">VLOOKUP(RANDBETWEEN(1,46),L:M,2,0)</f>
        <v>ム</v>
      </c>
      <c r="F961" s="0" t="str">
        <f aca="false">VLOOKUP(RANDBETWEEN(1,46),L:M,2,0)</f>
        <v>チ</v>
      </c>
      <c r="G961" s="0" t="str">
        <f aca="false">VLOOKUP(RANDBETWEEN(1,46),L:M,2,0)</f>
        <v>フ</v>
      </c>
      <c r="H961" s="0" t="str">
        <f aca="false">VLOOKUP(RANDBETWEEN(1,46),L:M,2,0)</f>
        <v>チ</v>
      </c>
      <c r="I961" s="0" t="str">
        <f aca="false">VLOOKUP(RANDBETWEEN(1,46),L:M,2,0)</f>
        <v>フ</v>
      </c>
    </row>
    <row r="962" customFormat="false" ht="18" hidden="false" customHeight="false" outlineLevel="0" collapsed="false">
      <c r="A962" s="0" t="n">
        <v>961</v>
      </c>
      <c r="B962" s="0" t="str">
        <f aca="false">LEFT(C962,RANDBETWEEN(2,6))</f>
        <v>シイ</v>
      </c>
      <c r="C962" s="0" t="str">
        <f aca="false">D962&amp;E962&amp;F962&amp;G962&amp;H962&amp;I962</f>
        <v>シイワヒアウ</v>
      </c>
      <c r="D962" s="0" t="str">
        <f aca="false">VLOOKUP(RANDBETWEEN(1,46),L:M,2,0)</f>
        <v>シ</v>
      </c>
      <c r="E962" s="0" t="str">
        <f aca="false">VLOOKUP(RANDBETWEEN(1,46),L:M,2,0)</f>
        <v>イ</v>
      </c>
      <c r="F962" s="0" t="str">
        <f aca="false">VLOOKUP(RANDBETWEEN(1,46),L:M,2,0)</f>
        <v>ワ</v>
      </c>
      <c r="G962" s="0" t="str">
        <f aca="false">VLOOKUP(RANDBETWEEN(1,46),L:M,2,0)</f>
        <v>ヒ</v>
      </c>
      <c r="H962" s="0" t="str">
        <f aca="false">VLOOKUP(RANDBETWEEN(1,46),L:M,2,0)</f>
        <v>ア</v>
      </c>
      <c r="I962" s="0" t="str">
        <f aca="false">VLOOKUP(RANDBETWEEN(1,46),L:M,2,0)</f>
        <v>ウ</v>
      </c>
    </row>
    <row r="963" customFormat="false" ht="18" hidden="false" customHeight="false" outlineLevel="0" collapsed="false">
      <c r="A963" s="0" t="n">
        <v>962</v>
      </c>
      <c r="B963" s="0" t="str">
        <f aca="false">LEFT(C963,RANDBETWEEN(2,6))</f>
        <v>トワノハ</v>
      </c>
      <c r="C963" s="0" t="str">
        <f aca="false">D963&amp;E963&amp;F963&amp;G963&amp;H963&amp;I963</f>
        <v>トワノハタク</v>
      </c>
      <c r="D963" s="0" t="str">
        <f aca="false">VLOOKUP(RANDBETWEEN(1,46),L:M,2,0)</f>
        <v>ト</v>
      </c>
      <c r="E963" s="0" t="str">
        <f aca="false">VLOOKUP(RANDBETWEEN(1,46),L:M,2,0)</f>
        <v>ワ</v>
      </c>
      <c r="F963" s="0" t="str">
        <f aca="false">VLOOKUP(RANDBETWEEN(1,46),L:M,2,0)</f>
        <v>ノ</v>
      </c>
      <c r="G963" s="0" t="str">
        <f aca="false">VLOOKUP(RANDBETWEEN(1,46),L:M,2,0)</f>
        <v>ハ</v>
      </c>
      <c r="H963" s="0" t="str">
        <f aca="false">VLOOKUP(RANDBETWEEN(1,46),L:M,2,0)</f>
        <v>タ</v>
      </c>
      <c r="I963" s="0" t="str">
        <f aca="false">VLOOKUP(RANDBETWEEN(1,46),L:M,2,0)</f>
        <v>ク</v>
      </c>
    </row>
    <row r="964" customFormat="false" ht="18" hidden="false" customHeight="false" outlineLevel="0" collapsed="false">
      <c r="A964" s="0" t="n">
        <v>963</v>
      </c>
      <c r="B964" s="0" t="str">
        <f aca="false">LEFT(C964,RANDBETWEEN(2,6))</f>
        <v>ムタムトク</v>
      </c>
      <c r="C964" s="0" t="str">
        <f aca="false">D964&amp;E964&amp;F964&amp;G964&amp;H964&amp;I964</f>
        <v>ムタムトクマ</v>
      </c>
      <c r="D964" s="0" t="str">
        <f aca="false">VLOOKUP(RANDBETWEEN(1,46),L:M,2,0)</f>
        <v>ム</v>
      </c>
      <c r="E964" s="0" t="str">
        <f aca="false">VLOOKUP(RANDBETWEEN(1,46),L:M,2,0)</f>
        <v>タ</v>
      </c>
      <c r="F964" s="0" t="str">
        <f aca="false">VLOOKUP(RANDBETWEEN(1,46),L:M,2,0)</f>
        <v>ム</v>
      </c>
      <c r="G964" s="0" t="str">
        <f aca="false">VLOOKUP(RANDBETWEEN(1,46),L:M,2,0)</f>
        <v>ト</v>
      </c>
      <c r="H964" s="0" t="str">
        <f aca="false">VLOOKUP(RANDBETWEEN(1,46),L:M,2,0)</f>
        <v>ク</v>
      </c>
      <c r="I964" s="0" t="str">
        <f aca="false">VLOOKUP(RANDBETWEEN(1,46),L:M,2,0)</f>
        <v>マ</v>
      </c>
    </row>
    <row r="965" customFormat="false" ht="18" hidden="false" customHeight="false" outlineLevel="0" collapsed="false">
      <c r="A965" s="0" t="n">
        <v>964</v>
      </c>
      <c r="B965" s="0" t="str">
        <f aca="false">LEFT(C965,RANDBETWEEN(2,6))</f>
        <v>メサ</v>
      </c>
      <c r="C965" s="0" t="str">
        <f aca="false">D965&amp;E965&amp;F965&amp;G965&amp;H965&amp;I965</f>
        <v>メサケマヲヲ</v>
      </c>
      <c r="D965" s="0" t="str">
        <f aca="false">VLOOKUP(RANDBETWEEN(1,46),L:M,2,0)</f>
        <v>メ</v>
      </c>
      <c r="E965" s="0" t="str">
        <f aca="false">VLOOKUP(RANDBETWEEN(1,46),L:M,2,0)</f>
        <v>サ</v>
      </c>
      <c r="F965" s="0" t="str">
        <f aca="false">VLOOKUP(RANDBETWEEN(1,46),L:M,2,0)</f>
        <v>ケ</v>
      </c>
      <c r="G965" s="0" t="str">
        <f aca="false">VLOOKUP(RANDBETWEEN(1,46),L:M,2,0)</f>
        <v>マ</v>
      </c>
      <c r="H965" s="0" t="str">
        <f aca="false">VLOOKUP(RANDBETWEEN(1,46),L:M,2,0)</f>
        <v>ヲ</v>
      </c>
      <c r="I965" s="0" t="str">
        <f aca="false">VLOOKUP(RANDBETWEEN(1,46),L:M,2,0)</f>
        <v>ヲ</v>
      </c>
    </row>
    <row r="966" customFormat="false" ht="18" hidden="false" customHeight="false" outlineLevel="0" collapsed="false">
      <c r="A966" s="0" t="n">
        <v>965</v>
      </c>
      <c r="B966" s="0" t="str">
        <f aca="false">LEFT(C966,RANDBETWEEN(2,6))</f>
        <v>ヒコレフヘ</v>
      </c>
      <c r="C966" s="0" t="str">
        <f aca="false">D966&amp;E966&amp;F966&amp;G966&amp;H966&amp;I966</f>
        <v>ヒコレフヘレ</v>
      </c>
      <c r="D966" s="0" t="str">
        <f aca="false">VLOOKUP(RANDBETWEEN(1,46),L:M,2,0)</f>
        <v>ヒ</v>
      </c>
      <c r="E966" s="0" t="str">
        <f aca="false">VLOOKUP(RANDBETWEEN(1,46),L:M,2,0)</f>
        <v>コ</v>
      </c>
      <c r="F966" s="0" t="str">
        <f aca="false">VLOOKUP(RANDBETWEEN(1,46),L:M,2,0)</f>
        <v>レ</v>
      </c>
      <c r="G966" s="0" t="str">
        <f aca="false">VLOOKUP(RANDBETWEEN(1,46),L:M,2,0)</f>
        <v>フ</v>
      </c>
      <c r="H966" s="0" t="str">
        <f aca="false">VLOOKUP(RANDBETWEEN(1,46),L:M,2,0)</f>
        <v>ヘ</v>
      </c>
      <c r="I966" s="0" t="str">
        <f aca="false">VLOOKUP(RANDBETWEEN(1,46),L:M,2,0)</f>
        <v>レ</v>
      </c>
    </row>
    <row r="967" customFormat="false" ht="18" hidden="false" customHeight="false" outlineLevel="0" collapsed="false">
      <c r="A967" s="0" t="n">
        <v>966</v>
      </c>
      <c r="B967" s="0" t="str">
        <f aca="false">LEFT(C967,RANDBETWEEN(2,6))</f>
        <v>ヨテ</v>
      </c>
      <c r="C967" s="0" t="str">
        <f aca="false">D967&amp;E967&amp;F967&amp;G967&amp;H967&amp;I967</f>
        <v>ヨテンハクト</v>
      </c>
      <c r="D967" s="0" t="str">
        <f aca="false">VLOOKUP(RANDBETWEEN(1,46),L:M,2,0)</f>
        <v>ヨ</v>
      </c>
      <c r="E967" s="0" t="str">
        <f aca="false">VLOOKUP(RANDBETWEEN(1,46),L:M,2,0)</f>
        <v>テ</v>
      </c>
      <c r="F967" s="0" t="str">
        <f aca="false">VLOOKUP(RANDBETWEEN(1,46),L:M,2,0)</f>
        <v>ン</v>
      </c>
      <c r="G967" s="0" t="str">
        <f aca="false">VLOOKUP(RANDBETWEEN(1,46),L:M,2,0)</f>
        <v>ハ</v>
      </c>
      <c r="H967" s="0" t="str">
        <f aca="false">VLOOKUP(RANDBETWEEN(1,46),L:M,2,0)</f>
        <v>ク</v>
      </c>
      <c r="I967" s="0" t="str">
        <f aca="false">VLOOKUP(RANDBETWEEN(1,46),L:M,2,0)</f>
        <v>ト</v>
      </c>
    </row>
    <row r="968" customFormat="false" ht="18" hidden="false" customHeight="false" outlineLevel="0" collapsed="false">
      <c r="A968" s="0" t="n">
        <v>967</v>
      </c>
      <c r="B968" s="0" t="str">
        <f aca="false">LEFT(C968,RANDBETWEEN(2,6))</f>
        <v>サヒオ</v>
      </c>
      <c r="C968" s="0" t="str">
        <f aca="false">D968&amp;E968&amp;F968&amp;G968&amp;H968&amp;I968</f>
        <v>サヒオメカヘ</v>
      </c>
      <c r="D968" s="0" t="str">
        <f aca="false">VLOOKUP(RANDBETWEEN(1,46),L:M,2,0)</f>
        <v>サ</v>
      </c>
      <c r="E968" s="0" t="str">
        <f aca="false">VLOOKUP(RANDBETWEEN(1,46),L:M,2,0)</f>
        <v>ヒ</v>
      </c>
      <c r="F968" s="0" t="str">
        <f aca="false">VLOOKUP(RANDBETWEEN(1,46),L:M,2,0)</f>
        <v>オ</v>
      </c>
      <c r="G968" s="0" t="str">
        <f aca="false">VLOOKUP(RANDBETWEEN(1,46),L:M,2,0)</f>
        <v>メ</v>
      </c>
      <c r="H968" s="0" t="str">
        <f aca="false">VLOOKUP(RANDBETWEEN(1,46),L:M,2,0)</f>
        <v>カ</v>
      </c>
      <c r="I968" s="0" t="str">
        <f aca="false">VLOOKUP(RANDBETWEEN(1,46),L:M,2,0)</f>
        <v>ヘ</v>
      </c>
    </row>
    <row r="969" customFormat="false" ht="18" hidden="false" customHeight="false" outlineLevel="0" collapsed="false">
      <c r="A969" s="0" t="n">
        <v>968</v>
      </c>
      <c r="B969" s="0" t="str">
        <f aca="false">LEFT(C969,RANDBETWEEN(2,6))</f>
        <v>ンオエニ</v>
      </c>
      <c r="C969" s="0" t="str">
        <f aca="false">D969&amp;E969&amp;F969&amp;G969&amp;H969&amp;I969</f>
        <v>ンオエニナム</v>
      </c>
      <c r="D969" s="0" t="str">
        <f aca="false">VLOOKUP(RANDBETWEEN(1,46),L:M,2,0)</f>
        <v>ン</v>
      </c>
      <c r="E969" s="0" t="str">
        <f aca="false">VLOOKUP(RANDBETWEEN(1,46),L:M,2,0)</f>
        <v>オ</v>
      </c>
      <c r="F969" s="0" t="str">
        <f aca="false">VLOOKUP(RANDBETWEEN(1,46),L:M,2,0)</f>
        <v>エ</v>
      </c>
      <c r="G969" s="0" t="str">
        <f aca="false">VLOOKUP(RANDBETWEEN(1,46),L:M,2,0)</f>
        <v>ニ</v>
      </c>
      <c r="H969" s="0" t="str">
        <f aca="false">VLOOKUP(RANDBETWEEN(1,46),L:M,2,0)</f>
        <v>ナ</v>
      </c>
      <c r="I969" s="0" t="str">
        <f aca="false">VLOOKUP(RANDBETWEEN(1,46),L:M,2,0)</f>
        <v>ム</v>
      </c>
    </row>
    <row r="970" customFormat="false" ht="18" hidden="false" customHeight="false" outlineLevel="0" collapsed="false">
      <c r="A970" s="0" t="n">
        <v>969</v>
      </c>
      <c r="B970" s="0" t="str">
        <f aca="false">LEFT(C970,RANDBETWEEN(2,6))</f>
        <v>サヌアコ</v>
      </c>
      <c r="C970" s="0" t="str">
        <f aca="false">D970&amp;E970&amp;F970&amp;G970&amp;H970&amp;I970</f>
        <v>サヌアコレム</v>
      </c>
      <c r="D970" s="0" t="str">
        <f aca="false">VLOOKUP(RANDBETWEEN(1,46),L:M,2,0)</f>
        <v>サ</v>
      </c>
      <c r="E970" s="0" t="str">
        <f aca="false">VLOOKUP(RANDBETWEEN(1,46),L:M,2,0)</f>
        <v>ヌ</v>
      </c>
      <c r="F970" s="0" t="str">
        <f aca="false">VLOOKUP(RANDBETWEEN(1,46),L:M,2,0)</f>
        <v>ア</v>
      </c>
      <c r="G970" s="0" t="str">
        <f aca="false">VLOOKUP(RANDBETWEEN(1,46),L:M,2,0)</f>
        <v>コ</v>
      </c>
      <c r="H970" s="0" t="str">
        <f aca="false">VLOOKUP(RANDBETWEEN(1,46),L:M,2,0)</f>
        <v>レ</v>
      </c>
      <c r="I970" s="0" t="str">
        <f aca="false">VLOOKUP(RANDBETWEEN(1,46),L:M,2,0)</f>
        <v>ム</v>
      </c>
    </row>
    <row r="971" customFormat="false" ht="18" hidden="false" customHeight="false" outlineLevel="0" collapsed="false">
      <c r="A971" s="0" t="n">
        <v>970</v>
      </c>
      <c r="B971" s="0" t="str">
        <f aca="false">LEFT(C971,RANDBETWEEN(2,6))</f>
        <v>オカイネセ</v>
      </c>
      <c r="C971" s="0" t="str">
        <f aca="false">D971&amp;E971&amp;F971&amp;G971&amp;H971&amp;I971</f>
        <v>オカイネセモ</v>
      </c>
      <c r="D971" s="0" t="str">
        <f aca="false">VLOOKUP(RANDBETWEEN(1,46),L:M,2,0)</f>
        <v>オ</v>
      </c>
      <c r="E971" s="0" t="str">
        <f aca="false">VLOOKUP(RANDBETWEEN(1,46),L:M,2,0)</f>
        <v>カ</v>
      </c>
      <c r="F971" s="0" t="str">
        <f aca="false">VLOOKUP(RANDBETWEEN(1,46),L:M,2,0)</f>
        <v>イ</v>
      </c>
      <c r="G971" s="0" t="str">
        <f aca="false">VLOOKUP(RANDBETWEEN(1,46),L:M,2,0)</f>
        <v>ネ</v>
      </c>
      <c r="H971" s="0" t="str">
        <f aca="false">VLOOKUP(RANDBETWEEN(1,46),L:M,2,0)</f>
        <v>セ</v>
      </c>
      <c r="I971" s="0" t="str">
        <f aca="false">VLOOKUP(RANDBETWEEN(1,46),L:M,2,0)</f>
        <v>モ</v>
      </c>
    </row>
    <row r="972" customFormat="false" ht="18" hidden="false" customHeight="false" outlineLevel="0" collapsed="false">
      <c r="A972" s="0" t="n">
        <v>971</v>
      </c>
      <c r="B972" s="0" t="str">
        <f aca="false">LEFT(C972,RANDBETWEEN(2,6))</f>
        <v>ヲテテカ</v>
      </c>
      <c r="C972" s="0" t="str">
        <f aca="false">D972&amp;E972&amp;F972&amp;G972&amp;H972&amp;I972</f>
        <v>ヲテテカハテ</v>
      </c>
      <c r="D972" s="0" t="str">
        <f aca="false">VLOOKUP(RANDBETWEEN(1,46),L:M,2,0)</f>
        <v>ヲ</v>
      </c>
      <c r="E972" s="0" t="str">
        <f aca="false">VLOOKUP(RANDBETWEEN(1,46),L:M,2,0)</f>
        <v>テ</v>
      </c>
      <c r="F972" s="0" t="str">
        <f aca="false">VLOOKUP(RANDBETWEEN(1,46),L:M,2,0)</f>
        <v>テ</v>
      </c>
      <c r="G972" s="0" t="str">
        <f aca="false">VLOOKUP(RANDBETWEEN(1,46),L:M,2,0)</f>
        <v>カ</v>
      </c>
      <c r="H972" s="0" t="str">
        <f aca="false">VLOOKUP(RANDBETWEEN(1,46),L:M,2,0)</f>
        <v>ハ</v>
      </c>
      <c r="I972" s="0" t="str">
        <f aca="false">VLOOKUP(RANDBETWEEN(1,46),L:M,2,0)</f>
        <v>テ</v>
      </c>
    </row>
    <row r="973" customFormat="false" ht="18" hidden="false" customHeight="false" outlineLevel="0" collapsed="false">
      <c r="A973" s="0" t="n">
        <v>972</v>
      </c>
      <c r="B973" s="0" t="str">
        <f aca="false">LEFT(C973,RANDBETWEEN(2,6))</f>
        <v>ノヨムロ</v>
      </c>
      <c r="C973" s="0" t="str">
        <f aca="false">D973&amp;E973&amp;F973&amp;G973&amp;H973&amp;I973</f>
        <v>ノヨムロキヲ</v>
      </c>
      <c r="D973" s="0" t="str">
        <f aca="false">VLOOKUP(RANDBETWEEN(1,46),L:M,2,0)</f>
        <v>ノ</v>
      </c>
      <c r="E973" s="0" t="str">
        <f aca="false">VLOOKUP(RANDBETWEEN(1,46),L:M,2,0)</f>
        <v>ヨ</v>
      </c>
      <c r="F973" s="0" t="str">
        <f aca="false">VLOOKUP(RANDBETWEEN(1,46),L:M,2,0)</f>
        <v>ム</v>
      </c>
      <c r="G973" s="0" t="str">
        <f aca="false">VLOOKUP(RANDBETWEEN(1,46),L:M,2,0)</f>
        <v>ロ</v>
      </c>
      <c r="H973" s="0" t="str">
        <f aca="false">VLOOKUP(RANDBETWEEN(1,46),L:M,2,0)</f>
        <v>キ</v>
      </c>
      <c r="I973" s="0" t="str">
        <f aca="false">VLOOKUP(RANDBETWEEN(1,46),L:M,2,0)</f>
        <v>ヲ</v>
      </c>
    </row>
    <row r="974" customFormat="false" ht="18" hidden="false" customHeight="false" outlineLevel="0" collapsed="false">
      <c r="A974" s="0" t="n">
        <v>973</v>
      </c>
      <c r="B974" s="0" t="str">
        <f aca="false">LEFT(C974,RANDBETWEEN(2,6))</f>
        <v>ヘイウ</v>
      </c>
      <c r="C974" s="0" t="str">
        <f aca="false">D974&amp;E974&amp;F974&amp;G974&amp;H974&amp;I974</f>
        <v>ヘイウツカヒ</v>
      </c>
      <c r="D974" s="0" t="str">
        <f aca="false">VLOOKUP(RANDBETWEEN(1,46),L:M,2,0)</f>
        <v>ヘ</v>
      </c>
      <c r="E974" s="0" t="str">
        <f aca="false">VLOOKUP(RANDBETWEEN(1,46),L:M,2,0)</f>
        <v>イ</v>
      </c>
      <c r="F974" s="0" t="str">
        <f aca="false">VLOOKUP(RANDBETWEEN(1,46),L:M,2,0)</f>
        <v>ウ</v>
      </c>
      <c r="G974" s="0" t="str">
        <f aca="false">VLOOKUP(RANDBETWEEN(1,46),L:M,2,0)</f>
        <v>ツ</v>
      </c>
      <c r="H974" s="0" t="str">
        <f aca="false">VLOOKUP(RANDBETWEEN(1,46),L:M,2,0)</f>
        <v>カ</v>
      </c>
      <c r="I974" s="0" t="str">
        <f aca="false">VLOOKUP(RANDBETWEEN(1,46),L:M,2,0)</f>
        <v>ヒ</v>
      </c>
    </row>
    <row r="975" customFormat="false" ht="18" hidden="false" customHeight="false" outlineLevel="0" collapsed="false">
      <c r="A975" s="0" t="n">
        <v>974</v>
      </c>
      <c r="B975" s="0" t="str">
        <f aca="false">LEFT(C975,RANDBETWEEN(2,6))</f>
        <v>テヲリソモウ</v>
      </c>
      <c r="C975" s="0" t="str">
        <f aca="false">D975&amp;E975&amp;F975&amp;G975&amp;H975&amp;I975</f>
        <v>テヲリソモウ</v>
      </c>
      <c r="D975" s="0" t="str">
        <f aca="false">VLOOKUP(RANDBETWEEN(1,46),L:M,2,0)</f>
        <v>テ</v>
      </c>
      <c r="E975" s="0" t="str">
        <f aca="false">VLOOKUP(RANDBETWEEN(1,46),L:M,2,0)</f>
        <v>ヲ</v>
      </c>
      <c r="F975" s="0" t="str">
        <f aca="false">VLOOKUP(RANDBETWEEN(1,46),L:M,2,0)</f>
        <v>リ</v>
      </c>
      <c r="G975" s="0" t="str">
        <f aca="false">VLOOKUP(RANDBETWEEN(1,46),L:M,2,0)</f>
        <v>ソ</v>
      </c>
      <c r="H975" s="0" t="str">
        <f aca="false">VLOOKUP(RANDBETWEEN(1,46),L:M,2,0)</f>
        <v>モ</v>
      </c>
      <c r="I975" s="0" t="str">
        <f aca="false">VLOOKUP(RANDBETWEEN(1,46),L:M,2,0)</f>
        <v>ウ</v>
      </c>
    </row>
    <row r="976" customFormat="false" ht="18" hidden="false" customHeight="false" outlineLevel="0" collapsed="false">
      <c r="A976" s="0" t="n">
        <v>975</v>
      </c>
      <c r="B976" s="0" t="str">
        <f aca="false">LEFT(C976,RANDBETWEEN(2,6))</f>
        <v>エレナア</v>
      </c>
      <c r="C976" s="0" t="str">
        <f aca="false">D976&amp;E976&amp;F976&amp;G976&amp;H976&amp;I976</f>
        <v>エレナアソモ</v>
      </c>
      <c r="D976" s="0" t="str">
        <f aca="false">VLOOKUP(RANDBETWEEN(1,46),L:M,2,0)</f>
        <v>エ</v>
      </c>
      <c r="E976" s="0" t="str">
        <f aca="false">VLOOKUP(RANDBETWEEN(1,46),L:M,2,0)</f>
        <v>レ</v>
      </c>
      <c r="F976" s="0" t="str">
        <f aca="false">VLOOKUP(RANDBETWEEN(1,46),L:M,2,0)</f>
        <v>ナ</v>
      </c>
      <c r="G976" s="0" t="str">
        <f aca="false">VLOOKUP(RANDBETWEEN(1,46),L:M,2,0)</f>
        <v>ア</v>
      </c>
      <c r="H976" s="0" t="str">
        <f aca="false">VLOOKUP(RANDBETWEEN(1,46),L:M,2,0)</f>
        <v>ソ</v>
      </c>
      <c r="I976" s="0" t="str">
        <f aca="false">VLOOKUP(RANDBETWEEN(1,46),L:M,2,0)</f>
        <v>モ</v>
      </c>
    </row>
    <row r="977" customFormat="false" ht="18" hidden="false" customHeight="false" outlineLevel="0" collapsed="false">
      <c r="A977" s="0" t="n">
        <v>976</v>
      </c>
      <c r="B977" s="0" t="str">
        <f aca="false">LEFT(C977,RANDBETWEEN(2,6))</f>
        <v>ハチイリハ</v>
      </c>
      <c r="C977" s="0" t="str">
        <f aca="false">D977&amp;E977&amp;F977&amp;G977&amp;H977&amp;I977</f>
        <v>ハチイリハソ</v>
      </c>
      <c r="D977" s="0" t="str">
        <f aca="false">VLOOKUP(RANDBETWEEN(1,46),L:M,2,0)</f>
        <v>ハ</v>
      </c>
      <c r="E977" s="0" t="str">
        <f aca="false">VLOOKUP(RANDBETWEEN(1,46),L:M,2,0)</f>
        <v>チ</v>
      </c>
      <c r="F977" s="0" t="str">
        <f aca="false">VLOOKUP(RANDBETWEEN(1,46),L:M,2,0)</f>
        <v>イ</v>
      </c>
      <c r="G977" s="0" t="str">
        <f aca="false">VLOOKUP(RANDBETWEEN(1,46),L:M,2,0)</f>
        <v>リ</v>
      </c>
      <c r="H977" s="0" t="str">
        <f aca="false">VLOOKUP(RANDBETWEEN(1,46),L:M,2,0)</f>
        <v>ハ</v>
      </c>
      <c r="I977" s="0" t="str">
        <f aca="false">VLOOKUP(RANDBETWEEN(1,46),L:M,2,0)</f>
        <v>ソ</v>
      </c>
    </row>
    <row r="978" customFormat="false" ht="18" hidden="false" customHeight="false" outlineLevel="0" collapsed="false">
      <c r="A978" s="0" t="n">
        <v>977</v>
      </c>
      <c r="B978" s="0" t="str">
        <f aca="false">LEFT(C978,RANDBETWEEN(2,6))</f>
        <v>イツマオ</v>
      </c>
      <c r="C978" s="0" t="str">
        <f aca="false">D978&amp;E978&amp;F978&amp;G978&amp;H978&amp;I978</f>
        <v>イツマオヒセ</v>
      </c>
      <c r="D978" s="0" t="str">
        <f aca="false">VLOOKUP(RANDBETWEEN(1,46),L:M,2,0)</f>
        <v>イ</v>
      </c>
      <c r="E978" s="0" t="str">
        <f aca="false">VLOOKUP(RANDBETWEEN(1,46),L:M,2,0)</f>
        <v>ツ</v>
      </c>
      <c r="F978" s="0" t="str">
        <f aca="false">VLOOKUP(RANDBETWEEN(1,46),L:M,2,0)</f>
        <v>マ</v>
      </c>
      <c r="G978" s="0" t="str">
        <f aca="false">VLOOKUP(RANDBETWEEN(1,46),L:M,2,0)</f>
        <v>オ</v>
      </c>
      <c r="H978" s="0" t="str">
        <f aca="false">VLOOKUP(RANDBETWEEN(1,46),L:M,2,0)</f>
        <v>ヒ</v>
      </c>
      <c r="I978" s="0" t="str">
        <f aca="false">VLOOKUP(RANDBETWEEN(1,46),L:M,2,0)</f>
        <v>セ</v>
      </c>
    </row>
    <row r="979" customFormat="false" ht="18" hidden="false" customHeight="false" outlineLevel="0" collapsed="false">
      <c r="A979" s="0" t="n">
        <v>978</v>
      </c>
      <c r="B979" s="0" t="str">
        <f aca="false">LEFT(C979,RANDBETWEEN(2,6))</f>
        <v>クタヨナ</v>
      </c>
      <c r="C979" s="0" t="str">
        <f aca="false">D979&amp;E979&amp;F979&amp;G979&amp;H979&amp;I979</f>
        <v>クタヨナシエ</v>
      </c>
      <c r="D979" s="0" t="str">
        <f aca="false">VLOOKUP(RANDBETWEEN(1,46),L:M,2,0)</f>
        <v>ク</v>
      </c>
      <c r="E979" s="0" t="str">
        <f aca="false">VLOOKUP(RANDBETWEEN(1,46),L:M,2,0)</f>
        <v>タ</v>
      </c>
      <c r="F979" s="0" t="str">
        <f aca="false">VLOOKUP(RANDBETWEEN(1,46),L:M,2,0)</f>
        <v>ヨ</v>
      </c>
      <c r="G979" s="0" t="str">
        <f aca="false">VLOOKUP(RANDBETWEEN(1,46),L:M,2,0)</f>
        <v>ナ</v>
      </c>
      <c r="H979" s="0" t="str">
        <f aca="false">VLOOKUP(RANDBETWEEN(1,46),L:M,2,0)</f>
        <v>シ</v>
      </c>
      <c r="I979" s="0" t="str">
        <f aca="false">VLOOKUP(RANDBETWEEN(1,46),L:M,2,0)</f>
        <v>エ</v>
      </c>
    </row>
    <row r="980" customFormat="false" ht="18" hidden="false" customHeight="false" outlineLevel="0" collapsed="false">
      <c r="A980" s="0" t="n">
        <v>979</v>
      </c>
      <c r="B980" s="0" t="str">
        <f aca="false">LEFT(C980,RANDBETWEEN(2,6))</f>
        <v>ハクイタ</v>
      </c>
      <c r="C980" s="0" t="str">
        <f aca="false">D980&amp;E980&amp;F980&amp;G980&amp;H980&amp;I980</f>
        <v>ハクイタノオ</v>
      </c>
      <c r="D980" s="0" t="str">
        <f aca="false">VLOOKUP(RANDBETWEEN(1,46),L:M,2,0)</f>
        <v>ハ</v>
      </c>
      <c r="E980" s="0" t="str">
        <f aca="false">VLOOKUP(RANDBETWEEN(1,46),L:M,2,0)</f>
        <v>ク</v>
      </c>
      <c r="F980" s="0" t="str">
        <f aca="false">VLOOKUP(RANDBETWEEN(1,46),L:M,2,0)</f>
        <v>イ</v>
      </c>
      <c r="G980" s="0" t="str">
        <f aca="false">VLOOKUP(RANDBETWEEN(1,46),L:M,2,0)</f>
        <v>タ</v>
      </c>
      <c r="H980" s="0" t="str">
        <f aca="false">VLOOKUP(RANDBETWEEN(1,46),L:M,2,0)</f>
        <v>ノ</v>
      </c>
      <c r="I980" s="0" t="str">
        <f aca="false">VLOOKUP(RANDBETWEEN(1,46),L:M,2,0)</f>
        <v>オ</v>
      </c>
    </row>
    <row r="981" customFormat="false" ht="18" hidden="false" customHeight="false" outlineLevel="0" collapsed="false">
      <c r="A981" s="0" t="n">
        <v>980</v>
      </c>
      <c r="B981" s="0" t="str">
        <f aca="false">LEFT(C981,RANDBETWEEN(2,6))</f>
        <v>リセオム</v>
      </c>
      <c r="C981" s="0" t="str">
        <f aca="false">D981&amp;E981&amp;F981&amp;G981&amp;H981&amp;I981</f>
        <v>リセオムトナ</v>
      </c>
      <c r="D981" s="0" t="str">
        <f aca="false">VLOOKUP(RANDBETWEEN(1,46),L:M,2,0)</f>
        <v>リ</v>
      </c>
      <c r="E981" s="0" t="str">
        <f aca="false">VLOOKUP(RANDBETWEEN(1,46),L:M,2,0)</f>
        <v>セ</v>
      </c>
      <c r="F981" s="0" t="str">
        <f aca="false">VLOOKUP(RANDBETWEEN(1,46),L:M,2,0)</f>
        <v>オ</v>
      </c>
      <c r="G981" s="0" t="str">
        <f aca="false">VLOOKUP(RANDBETWEEN(1,46),L:M,2,0)</f>
        <v>ム</v>
      </c>
      <c r="H981" s="0" t="str">
        <f aca="false">VLOOKUP(RANDBETWEEN(1,46),L:M,2,0)</f>
        <v>ト</v>
      </c>
      <c r="I981" s="0" t="str">
        <f aca="false">VLOOKUP(RANDBETWEEN(1,46),L:M,2,0)</f>
        <v>ナ</v>
      </c>
    </row>
    <row r="982" customFormat="false" ht="18" hidden="false" customHeight="false" outlineLevel="0" collapsed="false">
      <c r="A982" s="0" t="n">
        <v>981</v>
      </c>
      <c r="B982" s="0" t="str">
        <f aca="false">LEFT(C982,RANDBETWEEN(2,6))</f>
        <v>レヨ</v>
      </c>
      <c r="C982" s="0" t="str">
        <f aca="false">D982&amp;E982&amp;F982&amp;G982&amp;H982&amp;I982</f>
        <v>レヨアケチネ</v>
      </c>
      <c r="D982" s="0" t="str">
        <f aca="false">VLOOKUP(RANDBETWEEN(1,46),L:M,2,0)</f>
        <v>レ</v>
      </c>
      <c r="E982" s="0" t="str">
        <f aca="false">VLOOKUP(RANDBETWEEN(1,46),L:M,2,0)</f>
        <v>ヨ</v>
      </c>
      <c r="F982" s="0" t="str">
        <f aca="false">VLOOKUP(RANDBETWEEN(1,46),L:M,2,0)</f>
        <v>ア</v>
      </c>
      <c r="G982" s="0" t="str">
        <f aca="false">VLOOKUP(RANDBETWEEN(1,46),L:M,2,0)</f>
        <v>ケ</v>
      </c>
      <c r="H982" s="0" t="str">
        <f aca="false">VLOOKUP(RANDBETWEEN(1,46),L:M,2,0)</f>
        <v>チ</v>
      </c>
      <c r="I982" s="0" t="str">
        <f aca="false">VLOOKUP(RANDBETWEEN(1,46),L:M,2,0)</f>
        <v>ネ</v>
      </c>
    </row>
    <row r="983" customFormat="false" ht="18" hidden="false" customHeight="false" outlineLevel="0" collapsed="false">
      <c r="A983" s="0" t="n">
        <v>982</v>
      </c>
      <c r="B983" s="0" t="str">
        <f aca="false">LEFT(C983,RANDBETWEEN(2,6))</f>
        <v>オメセロア</v>
      </c>
      <c r="C983" s="0" t="str">
        <f aca="false">D983&amp;E983&amp;F983&amp;G983&amp;H983&amp;I983</f>
        <v>オメセロアア</v>
      </c>
      <c r="D983" s="0" t="str">
        <f aca="false">VLOOKUP(RANDBETWEEN(1,46),L:M,2,0)</f>
        <v>オ</v>
      </c>
      <c r="E983" s="0" t="str">
        <f aca="false">VLOOKUP(RANDBETWEEN(1,46),L:M,2,0)</f>
        <v>メ</v>
      </c>
      <c r="F983" s="0" t="str">
        <f aca="false">VLOOKUP(RANDBETWEEN(1,46),L:M,2,0)</f>
        <v>セ</v>
      </c>
      <c r="G983" s="0" t="str">
        <f aca="false">VLOOKUP(RANDBETWEEN(1,46),L:M,2,0)</f>
        <v>ロ</v>
      </c>
      <c r="H983" s="0" t="str">
        <f aca="false">VLOOKUP(RANDBETWEEN(1,46),L:M,2,0)</f>
        <v>ア</v>
      </c>
      <c r="I983" s="0" t="str">
        <f aca="false">VLOOKUP(RANDBETWEEN(1,46),L:M,2,0)</f>
        <v>ア</v>
      </c>
    </row>
    <row r="984" customFormat="false" ht="18" hidden="false" customHeight="false" outlineLevel="0" collapsed="false">
      <c r="A984" s="0" t="n">
        <v>983</v>
      </c>
      <c r="B984" s="0" t="str">
        <f aca="false">LEFT(C984,RANDBETWEEN(2,6))</f>
        <v>カリリツハニ</v>
      </c>
      <c r="C984" s="0" t="str">
        <f aca="false">D984&amp;E984&amp;F984&amp;G984&amp;H984&amp;I984</f>
        <v>カリリツハニ</v>
      </c>
      <c r="D984" s="0" t="str">
        <f aca="false">VLOOKUP(RANDBETWEEN(1,46),L:M,2,0)</f>
        <v>カ</v>
      </c>
      <c r="E984" s="0" t="str">
        <f aca="false">VLOOKUP(RANDBETWEEN(1,46),L:M,2,0)</f>
        <v>リ</v>
      </c>
      <c r="F984" s="0" t="str">
        <f aca="false">VLOOKUP(RANDBETWEEN(1,46),L:M,2,0)</f>
        <v>リ</v>
      </c>
      <c r="G984" s="0" t="str">
        <f aca="false">VLOOKUP(RANDBETWEEN(1,46),L:M,2,0)</f>
        <v>ツ</v>
      </c>
      <c r="H984" s="0" t="str">
        <f aca="false">VLOOKUP(RANDBETWEEN(1,46),L:M,2,0)</f>
        <v>ハ</v>
      </c>
      <c r="I984" s="0" t="str">
        <f aca="false">VLOOKUP(RANDBETWEEN(1,46),L:M,2,0)</f>
        <v>ニ</v>
      </c>
    </row>
    <row r="985" customFormat="false" ht="18" hidden="false" customHeight="false" outlineLevel="0" collapsed="false">
      <c r="A985" s="0" t="n">
        <v>984</v>
      </c>
      <c r="B985" s="0" t="str">
        <f aca="false">LEFT(C985,RANDBETWEEN(2,6))</f>
        <v>スネヲンウ</v>
      </c>
      <c r="C985" s="0" t="str">
        <f aca="false">D985&amp;E985&amp;F985&amp;G985&amp;H985&amp;I985</f>
        <v>スネヲンウモ</v>
      </c>
      <c r="D985" s="0" t="str">
        <f aca="false">VLOOKUP(RANDBETWEEN(1,46),L:M,2,0)</f>
        <v>ス</v>
      </c>
      <c r="E985" s="0" t="str">
        <f aca="false">VLOOKUP(RANDBETWEEN(1,46),L:M,2,0)</f>
        <v>ネ</v>
      </c>
      <c r="F985" s="0" t="str">
        <f aca="false">VLOOKUP(RANDBETWEEN(1,46),L:M,2,0)</f>
        <v>ヲ</v>
      </c>
      <c r="G985" s="0" t="str">
        <f aca="false">VLOOKUP(RANDBETWEEN(1,46),L:M,2,0)</f>
        <v>ン</v>
      </c>
      <c r="H985" s="0" t="str">
        <f aca="false">VLOOKUP(RANDBETWEEN(1,46),L:M,2,0)</f>
        <v>ウ</v>
      </c>
      <c r="I985" s="0" t="str">
        <f aca="false">VLOOKUP(RANDBETWEEN(1,46),L:M,2,0)</f>
        <v>モ</v>
      </c>
    </row>
    <row r="986" customFormat="false" ht="18" hidden="false" customHeight="false" outlineLevel="0" collapsed="false">
      <c r="A986" s="0" t="n">
        <v>985</v>
      </c>
      <c r="B986" s="0" t="str">
        <f aca="false">LEFT(C986,RANDBETWEEN(2,6))</f>
        <v>ワヤノ</v>
      </c>
      <c r="C986" s="0" t="str">
        <f aca="false">D986&amp;E986&amp;F986&amp;G986&amp;H986&amp;I986</f>
        <v>ワヤノムトセ</v>
      </c>
      <c r="D986" s="0" t="str">
        <f aca="false">VLOOKUP(RANDBETWEEN(1,46),L:M,2,0)</f>
        <v>ワ</v>
      </c>
      <c r="E986" s="0" t="str">
        <f aca="false">VLOOKUP(RANDBETWEEN(1,46),L:M,2,0)</f>
        <v>ヤ</v>
      </c>
      <c r="F986" s="0" t="str">
        <f aca="false">VLOOKUP(RANDBETWEEN(1,46),L:M,2,0)</f>
        <v>ノ</v>
      </c>
      <c r="G986" s="0" t="str">
        <f aca="false">VLOOKUP(RANDBETWEEN(1,46),L:M,2,0)</f>
        <v>ム</v>
      </c>
      <c r="H986" s="0" t="str">
        <f aca="false">VLOOKUP(RANDBETWEEN(1,46),L:M,2,0)</f>
        <v>ト</v>
      </c>
      <c r="I986" s="0" t="str">
        <f aca="false">VLOOKUP(RANDBETWEEN(1,46),L:M,2,0)</f>
        <v>セ</v>
      </c>
    </row>
    <row r="987" customFormat="false" ht="18" hidden="false" customHeight="false" outlineLevel="0" collapsed="false">
      <c r="A987" s="0" t="n">
        <v>986</v>
      </c>
      <c r="B987" s="0" t="str">
        <f aca="false">LEFT(C987,RANDBETWEEN(2,6))</f>
        <v>トエコ</v>
      </c>
      <c r="C987" s="0" t="str">
        <f aca="false">D987&amp;E987&amp;F987&amp;G987&amp;H987&amp;I987</f>
        <v>トエコミイフ</v>
      </c>
      <c r="D987" s="0" t="str">
        <f aca="false">VLOOKUP(RANDBETWEEN(1,46),L:M,2,0)</f>
        <v>ト</v>
      </c>
      <c r="E987" s="0" t="str">
        <f aca="false">VLOOKUP(RANDBETWEEN(1,46),L:M,2,0)</f>
        <v>エ</v>
      </c>
      <c r="F987" s="0" t="str">
        <f aca="false">VLOOKUP(RANDBETWEEN(1,46),L:M,2,0)</f>
        <v>コ</v>
      </c>
      <c r="G987" s="0" t="str">
        <f aca="false">VLOOKUP(RANDBETWEEN(1,46),L:M,2,0)</f>
        <v>ミ</v>
      </c>
      <c r="H987" s="0" t="str">
        <f aca="false">VLOOKUP(RANDBETWEEN(1,46),L:M,2,0)</f>
        <v>イ</v>
      </c>
      <c r="I987" s="0" t="str">
        <f aca="false">VLOOKUP(RANDBETWEEN(1,46),L:M,2,0)</f>
        <v>フ</v>
      </c>
    </row>
    <row r="988" customFormat="false" ht="18" hidden="false" customHeight="false" outlineLevel="0" collapsed="false">
      <c r="A988" s="0" t="n">
        <v>987</v>
      </c>
      <c r="B988" s="0" t="str">
        <f aca="false">LEFT(C988,RANDBETWEEN(2,6))</f>
        <v>アコミ</v>
      </c>
      <c r="C988" s="0" t="str">
        <f aca="false">D988&amp;E988&amp;F988&amp;G988&amp;H988&amp;I988</f>
        <v>アコミワエノ</v>
      </c>
      <c r="D988" s="0" t="str">
        <f aca="false">VLOOKUP(RANDBETWEEN(1,46),L:M,2,0)</f>
        <v>ア</v>
      </c>
      <c r="E988" s="0" t="str">
        <f aca="false">VLOOKUP(RANDBETWEEN(1,46),L:M,2,0)</f>
        <v>コ</v>
      </c>
      <c r="F988" s="0" t="str">
        <f aca="false">VLOOKUP(RANDBETWEEN(1,46),L:M,2,0)</f>
        <v>ミ</v>
      </c>
      <c r="G988" s="0" t="str">
        <f aca="false">VLOOKUP(RANDBETWEEN(1,46),L:M,2,0)</f>
        <v>ワ</v>
      </c>
      <c r="H988" s="0" t="str">
        <f aca="false">VLOOKUP(RANDBETWEEN(1,46),L:M,2,0)</f>
        <v>エ</v>
      </c>
      <c r="I988" s="0" t="str">
        <f aca="false">VLOOKUP(RANDBETWEEN(1,46),L:M,2,0)</f>
        <v>ノ</v>
      </c>
    </row>
    <row r="989" customFormat="false" ht="18" hidden="false" customHeight="false" outlineLevel="0" collapsed="false">
      <c r="A989" s="0" t="n">
        <v>988</v>
      </c>
      <c r="B989" s="0" t="str">
        <f aca="false">LEFT(C989,RANDBETWEEN(2,6))</f>
        <v>サムア</v>
      </c>
      <c r="C989" s="0" t="str">
        <f aca="false">D989&amp;E989&amp;F989&amp;G989&amp;H989&amp;I989</f>
        <v>サムアトミハ</v>
      </c>
      <c r="D989" s="0" t="str">
        <f aca="false">VLOOKUP(RANDBETWEEN(1,46),L:M,2,0)</f>
        <v>サ</v>
      </c>
      <c r="E989" s="0" t="str">
        <f aca="false">VLOOKUP(RANDBETWEEN(1,46),L:M,2,0)</f>
        <v>ム</v>
      </c>
      <c r="F989" s="0" t="str">
        <f aca="false">VLOOKUP(RANDBETWEEN(1,46),L:M,2,0)</f>
        <v>ア</v>
      </c>
      <c r="G989" s="0" t="str">
        <f aca="false">VLOOKUP(RANDBETWEEN(1,46),L:M,2,0)</f>
        <v>ト</v>
      </c>
      <c r="H989" s="0" t="str">
        <f aca="false">VLOOKUP(RANDBETWEEN(1,46),L:M,2,0)</f>
        <v>ミ</v>
      </c>
      <c r="I989" s="0" t="str">
        <f aca="false">VLOOKUP(RANDBETWEEN(1,46),L:M,2,0)</f>
        <v>ハ</v>
      </c>
    </row>
    <row r="990" customFormat="false" ht="18" hidden="false" customHeight="false" outlineLevel="0" collapsed="false">
      <c r="A990" s="0" t="n">
        <v>989</v>
      </c>
      <c r="B990" s="0" t="str">
        <f aca="false">LEFT(C990,RANDBETWEEN(2,6))</f>
        <v>ヘソ</v>
      </c>
      <c r="C990" s="0" t="str">
        <f aca="false">D990&amp;E990&amp;F990&amp;G990&amp;H990&amp;I990</f>
        <v>ヘソツナナヨ</v>
      </c>
      <c r="D990" s="0" t="str">
        <f aca="false">VLOOKUP(RANDBETWEEN(1,46),L:M,2,0)</f>
        <v>ヘ</v>
      </c>
      <c r="E990" s="0" t="str">
        <f aca="false">VLOOKUP(RANDBETWEEN(1,46),L:M,2,0)</f>
        <v>ソ</v>
      </c>
      <c r="F990" s="0" t="str">
        <f aca="false">VLOOKUP(RANDBETWEEN(1,46),L:M,2,0)</f>
        <v>ツ</v>
      </c>
      <c r="G990" s="0" t="str">
        <f aca="false">VLOOKUP(RANDBETWEEN(1,46),L:M,2,0)</f>
        <v>ナ</v>
      </c>
      <c r="H990" s="0" t="str">
        <f aca="false">VLOOKUP(RANDBETWEEN(1,46),L:M,2,0)</f>
        <v>ナ</v>
      </c>
      <c r="I990" s="0" t="str">
        <f aca="false">VLOOKUP(RANDBETWEEN(1,46),L:M,2,0)</f>
        <v>ヨ</v>
      </c>
    </row>
    <row r="991" customFormat="false" ht="18" hidden="false" customHeight="false" outlineLevel="0" collapsed="false">
      <c r="A991" s="0" t="n">
        <v>990</v>
      </c>
      <c r="B991" s="0" t="str">
        <f aca="false">LEFT(C991,RANDBETWEEN(2,6))</f>
        <v>ロメツシフ</v>
      </c>
      <c r="C991" s="0" t="str">
        <f aca="false">D991&amp;E991&amp;F991&amp;G991&amp;H991&amp;I991</f>
        <v>ロメツシフヨ</v>
      </c>
      <c r="D991" s="0" t="str">
        <f aca="false">VLOOKUP(RANDBETWEEN(1,46),L:M,2,0)</f>
        <v>ロ</v>
      </c>
      <c r="E991" s="0" t="str">
        <f aca="false">VLOOKUP(RANDBETWEEN(1,46),L:M,2,0)</f>
        <v>メ</v>
      </c>
      <c r="F991" s="0" t="str">
        <f aca="false">VLOOKUP(RANDBETWEEN(1,46),L:M,2,0)</f>
        <v>ツ</v>
      </c>
      <c r="G991" s="0" t="str">
        <f aca="false">VLOOKUP(RANDBETWEEN(1,46),L:M,2,0)</f>
        <v>シ</v>
      </c>
      <c r="H991" s="0" t="str">
        <f aca="false">VLOOKUP(RANDBETWEEN(1,46),L:M,2,0)</f>
        <v>フ</v>
      </c>
      <c r="I991" s="0" t="str">
        <f aca="false">VLOOKUP(RANDBETWEEN(1,46),L:M,2,0)</f>
        <v>ヨ</v>
      </c>
    </row>
    <row r="992" customFormat="false" ht="18" hidden="false" customHeight="false" outlineLevel="0" collapsed="false">
      <c r="A992" s="0" t="n">
        <v>991</v>
      </c>
      <c r="B992" s="0" t="str">
        <f aca="false">LEFT(C992,RANDBETWEEN(2,6))</f>
        <v>キンヨソナル</v>
      </c>
      <c r="C992" s="0" t="str">
        <f aca="false">D992&amp;E992&amp;F992&amp;G992&amp;H992&amp;I992</f>
        <v>キンヨソナル</v>
      </c>
      <c r="D992" s="0" t="str">
        <f aca="false">VLOOKUP(RANDBETWEEN(1,46),L:M,2,0)</f>
        <v>キ</v>
      </c>
      <c r="E992" s="0" t="str">
        <f aca="false">VLOOKUP(RANDBETWEEN(1,46),L:M,2,0)</f>
        <v>ン</v>
      </c>
      <c r="F992" s="0" t="str">
        <f aca="false">VLOOKUP(RANDBETWEEN(1,46),L:M,2,0)</f>
        <v>ヨ</v>
      </c>
      <c r="G992" s="0" t="str">
        <f aca="false">VLOOKUP(RANDBETWEEN(1,46),L:M,2,0)</f>
        <v>ソ</v>
      </c>
      <c r="H992" s="0" t="str">
        <f aca="false">VLOOKUP(RANDBETWEEN(1,46),L:M,2,0)</f>
        <v>ナ</v>
      </c>
      <c r="I992" s="0" t="str">
        <f aca="false">VLOOKUP(RANDBETWEEN(1,46),L:M,2,0)</f>
        <v>ル</v>
      </c>
    </row>
    <row r="993" customFormat="false" ht="18" hidden="false" customHeight="false" outlineLevel="0" collapsed="false">
      <c r="A993" s="0" t="n">
        <v>992</v>
      </c>
      <c r="B993" s="0" t="str">
        <f aca="false">LEFT(C993,RANDBETWEEN(2,6))</f>
        <v>エミ</v>
      </c>
      <c r="C993" s="0" t="str">
        <f aca="false">D993&amp;E993&amp;F993&amp;G993&amp;H993&amp;I993</f>
        <v>エミハロミモ</v>
      </c>
      <c r="D993" s="0" t="str">
        <f aca="false">VLOOKUP(RANDBETWEEN(1,46),L:M,2,0)</f>
        <v>エ</v>
      </c>
      <c r="E993" s="0" t="str">
        <f aca="false">VLOOKUP(RANDBETWEEN(1,46),L:M,2,0)</f>
        <v>ミ</v>
      </c>
      <c r="F993" s="0" t="str">
        <f aca="false">VLOOKUP(RANDBETWEEN(1,46),L:M,2,0)</f>
        <v>ハ</v>
      </c>
      <c r="G993" s="0" t="str">
        <f aca="false">VLOOKUP(RANDBETWEEN(1,46),L:M,2,0)</f>
        <v>ロ</v>
      </c>
      <c r="H993" s="0" t="str">
        <f aca="false">VLOOKUP(RANDBETWEEN(1,46),L:M,2,0)</f>
        <v>ミ</v>
      </c>
      <c r="I993" s="0" t="str">
        <f aca="false">VLOOKUP(RANDBETWEEN(1,46),L:M,2,0)</f>
        <v>モ</v>
      </c>
    </row>
    <row r="994" customFormat="false" ht="18" hidden="false" customHeight="false" outlineLevel="0" collapsed="false">
      <c r="A994" s="0" t="n">
        <v>993</v>
      </c>
      <c r="B994" s="0" t="str">
        <f aca="false">LEFT(C994,RANDBETWEEN(2,6))</f>
        <v>レキノノサホ</v>
      </c>
      <c r="C994" s="0" t="str">
        <f aca="false">D994&amp;E994&amp;F994&amp;G994&amp;H994&amp;I994</f>
        <v>レキノノサホ</v>
      </c>
      <c r="D994" s="0" t="str">
        <f aca="false">VLOOKUP(RANDBETWEEN(1,46),L:M,2,0)</f>
        <v>レ</v>
      </c>
      <c r="E994" s="0" t="str">
        <f aca="false">VLOOKUP(RANDBETWEEN(1,46),L:M,2,0)</f>
        <v>キ</v>
      </c>
      <c r="F994" s="0" t="str">
        <f aca="false">VLOOKUP(RANDBETWEEN(1,46),L:M,2,0)</f>
        <v>ノ</v>
      </c>
      <c r="G994" s="0" t="str">
        <f aca="false">VLOOKUP(RANDBETWEEN(1,46),L:M,2,0)</f>
        <v>ノ</v>
      </c>
      <c r="H994" s="0" t="str">
        <f aca="false">VLOOKUP(RANDBETWEEN(1,46),L:M,2,0)</f>
        <v>サ</v>
      </c>
      <c r="I994" s="0" t="str">
        <f aca="false">VLOOKUP(RANDBETWEEN(1,46),L:M,2,0)</f>
        <v>ホ</v>
      </c>
    </row>
    <row r="995" customFormat="false" ht="18" hidden="false" customHeight="false" outlineLevel="0" collapsed="false">
      <c r="A995" s="0" t="n">
        <v>994</v>
      </c>
      <c r="B995" s="0" t="str">
        <f aca="false">LEFT(C995,RANDBETWEEN(2,6))</f>
        <v>ユレソヲヘチ</v>
      </c>
      <c r="C995" s="0" t="str">
        <f aca="false">D995&amp;E995&amp;F995&amp;G995&amp;H995&amp;I995</f>
        <v>ユレソヲヘチ</v>
      </c>
      <c r="D995" s="0" t="str">
        <f aca="false">VLOOKUP(RANDBETWEEN(1,46),L:M,2,0)</f>
        <v>ユ</v>
      </c>
      <c r="E995" s="0" t="str">
        <f aca="false">VLOOKUP(RANDBETWEEN(1,46),L:M,2,0)</f>
        <v>レ</v>
      </c>
      <c r="F995" s="0" t="str">
        <f aca="false">VLOOKUP(RANDBETWEEN(1,46),L:M,2,0)</f>
        <v>ソ</v>
      </c>
      <c r="G995" s="0" t="str">
        <f aca="false">VLOOKUP(RANDBETWEEN(1,46),L:M,2,0)</f>
        <v>ヲ</v>
      </c>
      <c r="H995" s="0" t="str">
        <f aca="false">VLOOKUP(RANDBETWEEN(1,46),L:M,2,0)</f>
        <v>ヘ</v>
      </c>
      <c r="I995" s="0" t="str">
        <f aca="false">VLOOKUP(RANDBETWEEN(1,46),L:M,2,0)</f>
        <v>チ</v>
      </c>
    </row>
    <row r="996" customFormat="false" ht="18" hidden="false" customHeight="false" outlineLevel="0" collapsed="false">
      <c r="A996" s="0" t="n">
        <v>995</v>
      </c>
      <c r="B996" s="0" t="str">
        <f aca="false">LEFT(C996,RANDBETWEEN(2,6))</f>
        <v>ウケホ</v>
      </c>
      <c r="C996" s="0" t="str">
        <f aca="false">D996&amp;E996&amp;F996&amp;G996&amp;H996&amp;I996</f>
        <v>ウケホニコン</v>
      </c>
      <c r="D996" s="0" t="str">
        <f aca="false">VLOOKUP(RANDBETWEEN(1,46),L:M,2,0)</f>
        <v>ウ</v>
      </c>
      <c r="E996" s="0" t="str">
        <f aca="false">VLOOKUP(RANDBETWEEN(1,46),L:M,2,0)</f>
        <v>ケ</v>
      </c>
      <c r="F996" s="0" t="str">
        <f aca="false">VLOOKUP(RANDBETWEEN(1,46),L:M,2,0)</f>
        <v>ホ</v>
      </c>
      <c r="G996" s="0" t="str">
        <f aca="false">VLOOKUP(RANDBETWEEN(1,46),L:M,2,0)</f>
        <v>ニ</v>
      </c>
      <c r="H996" s="0" t="str">
        <f aca="false">VLOOKUP(RANDBETWEEN(1,46),L:M,2,0)</f>
        <v>コ</v>
      </c>
      <c r="I996" s="0" t="str">
        <f aca="false">VLOOKUP(RANDBETWEEN(1,46),L:M,2,0)</f>
        <v>ン</v>
      </c>
    </row>
    <row r="997" customFormat="false" ht="18" hidden="false" customHeight="false" outlineLevel="0" collapsed="false">
      <c r="A997" s="0" t="n">
        <v>996</v>
      </c>
      <c r="B997" s="0" t="str">
        <f aca="false">LEFT(C997,RANDBETWEEN(2,6))</f>
        <v>メコ</v>
      </c>
      <c r="C997" s="0" t="str">
        <f aca="false">D997&amp;E997&amp;F997&amp;G997&amp;H997&amp;I997</f>
        <v>メコフフカイ</v>
      </c>
      <c r="D997" s="0" t="str">
        <f aca="false">VLOOKUP(RANDBETWEEN(1,46),L:M,2,0)</f>
        <v>メ</v>
      </c>
      <c r="E997" s="0" t="str">
        <f aca="false">VLOOKUP(RANDBETWEEN(1,46),L:M,2,0)</f>
        <v>コ</v>
      </c>
      <c r="F997" s="0" t="str">
        <f aca="false">VLOOKUP(RANDBETWEEN(1,46),L:M,2,0)</f>
        <v>フ</v>
      </c>
      <c r="G997" s="0" t="str">
        <f aca="false">VLOOKUP(RANDBETWEEN(1,46),L:M,2,0)</f>
        <v>フ</v>
      </c>
      <c r="H997" s="0" t="str">
        <f aca="false">VLOOKUP(RANDBETWEEN(1,46),L:M,2,0)</f>
        <v>カ</v>
      </c>
      <c r="I997" s="0" t="str">
        <f aca="false">VLOOKUP(RANDBETWEEN(1,46),L:M,2,0)</f>
        <v>イ</v>
      </c>
    </row>
    <row r="998" customFormat="false" ht="18" hidden="false" customHeight="false" outlineLevel="0" collapsed="false">
      <c r="A998" s="0" t="n">
        <v>997</v>
      </c>
      <c r="B998" s="0" t="str">
        <f aca="false">LEFT(C998,RANDBETWEEN(2,6))</f>
        <v>オホ</v>
      </c>
      <c r="C998" s="0" t="str">
        <f aca="false">D998&amp;E998&amp;F998&amp;G998&amp;H998&amp;I998</f>
        <v>オホフモムキ</v>
      </c>
      <c r="D998" s="0" t="str">
        <f aca="false">VLOOKUP(RANDBETWEEN(1,46),L:M,2,0)</f>
        <v>オ</v>
      </c>
      <c r="E998" s="0" t="str">
        <f aca="false">VLOOKUP(RANDBETWEEN(1,46),L:M,2,0)</f>
        <v>ホ</v>
      </c>
      <c r="F998" s="0" t="str">
        <f aca="false">VLOOKUP(RANDBETWEEN(1,46),L:M,2,0)</f>
        <v>フ</v>
      </c>
      <c r="G998" s="0" t="str">
        <f aca="false">VLOOKUP(RANDBETWEEN(1,46),L:M,2,0)</f>
        <v>モ</v>
      </c>
      <c r="H998" s="0" t="str">
        <f aca="false">VLOOKUP(RANDBETWEEN(1,46),L:M,2,0)</f>
        <v>ム</v>
      </c>
      <c r="I998" s="0" t="str">
        <f aca="false">VLOOKUP(RANDBETWEEN(1,46),L:M,2,0)</f>
        <v>キ</v>
      </c>
    </row>
    <row r="999" customFormat="false" ht="18" hidden="false" customHeight="false" outlineLevel="0" collapsed="false">
      <c r="A999" s="0" t="n">
        <v>998</v>
      </c>
      <c r="B999" s="0" t="str">
        <f aca="false">LEFT(C999,RANDBETWEEN(2,6))</f>
        <v>ワツキハエ</v>
      </c>
      <c r="C999" s="0" t="str">
        <f aca="false">D999&amp;E999&amp;F999&amp;G999&amp;H999&amp;I999</f>
        <v>ワツキハエン</v>
      </c>
      <c r="D999" s="0" t="str">
        <f aca="false">VLOOKUP(RANDBETWEEN(1,46),L:M,2,0)</f>
        <v>ワ</v>
      </c>
      <c r="E999" s="0" t="str">
        <f aca="false">VLOOKUP(RANDBETWEEN(1,46),L:M,2,0)</f>
        <v>ツ</v>
      </c>
      <c r="F999" s="0" t="str">
        <f aca="false">VLOOKUP(RANDBETWEEN(1,46),L:M,2,0)</f>
        <v>キ</v>
      </c>
      <c r="G999" s="0" t="str">
        <f aca="false">VLOOKUP(RANDBETWEEN(1,46),L:M,2,0)</f>
        <v>ハ</v>
      </c>
      <c r="H999" s="0" t="str">
        <f aca="false">VLOOKUP(RANDBETWEEN(1,46),L:M,2,0)</f>
        <v>エ</v>
      </c>
      <c r="I999" s="0" t="str">
        <f aca="false">VLOOKUP(RANDBETWEEN(1,46),L:M,2,0)</f>
        <v>ン</v>
      </c>
    </row>
    <row r="1000" customFormat="false" ht="18" hidden="false" customHeight="false" outlineLevel="0" collapsed="false">
      <c r="A1000" s="0" t="n">
        <v>999</v>
      </c>
      <c r="B1000" s="0" t="str">
        <f aca="false">LEFT(C1000,RANDBETWEEN(2,6))</f>
        <v>ヒツラコヘ</v>
      </c>
      <c r="C1000" s="0" t="str">
        <f aca="false">D1000&amp;E1000&amp;F1000&amp;G1000&amp;H1000&amp;I1000</f>
        <v>ヒツラコヘハ</v>
      </c>
      <c r="D1000" s="0" t="str">
        <f aca="false">VLOOKUP(RANDBETWEEN(1,46),L:M,2,0)</f>
        <v>ヒ</v>
      </c>
      <c r="E1000" s="0" t="str">
        <f aca="false">VLOOKUP(RANDBETWEEN(1,46),L:M,2,0)</f>
        <v>ツ</v>
      </c>
      <c r="F1000" s="0" t="str">
        <f aca="false">VLOOKUP(RANDBETWEEN(1,46),L:M,2,0)</f>
        <v>ラ</v>
      </c>
      <c r="G1000" s="0" t="str">
        <f aca="false">VLOOKUP(RANDBETWEEN(1,46),L:M,2,0)</f>
        <v>コ</v>
      </c>
      <c r="H1000" s="0" t="str">
        <f aca="false">VLOOKUP(RANDBETWEEN(1,46),L:M,2,0)</f>
        <v>ヘ</v>
      </c>
      <c r="I1000" s="0" t="str">
        <f aca="false">VLOOKUP(RANDBETWEEN(1,46),L:M,2,0)</f>
        <v>ハ</v>
      </c>
    </row>
    <row r="1001" customFormat="false" ht="18" hidden="false" customHeight="false" outlineLevel="0" collapsed="false">
      <c r="A1001" s="0" t="n">
        <v>1000</v>
      </c>
      <c r="B1001" s="0" t="str">
        <f aca="false">LEFT(C1001,RANDBETWEEN(2,6))</f>
        <v>ウチアスナ</v>
      </c>
      <c r="C1001" s="0" t="str">
        <f aca="false">D1001&amp;E1001&amp;F1001&amp;G1001&amp;H1001&amp;I1001</f>
        <v>ウチアスナン</v>
      </c>
      <c r="D1001" s="0" t="str">
        <f aca="false">VLOOKUP(RANDBETWEEN(1,46),L:M,2,0)</f>
        <v>ウ</v>
      </c>
      <c r="E1001" s="0" t="str">
        <f aca="false">VLOOKUP(RANDBETWEEN(1,46),L:M,2,0)</f>
        <v>チ</v>
      </c>
      <c r="F1001" s="0" t="str">
        <f aca="false">VLOOKUP(RANDBETWEEN(1,46),L:M,2,0)</f>
        <v>ア</v>
      </c>
      <c r="G1001" s="0" t="str">
        <f aca="false">VLOOKUP(RANDBETWEEN(1,46),L:M,2,0)</f>
        <v>ス</v>
      </c>
      <c r="H1001" s="0" t="str">
        <f aca="false">VLOOKUP(RANDBETWEEN(1,46),L:M,2,0)</f>
        <v>ナ</v>
      </c>
      <c r="I1001" s="0" t="str">
        <f aca="false">VLOOKUP(RANDBETWEEN(1,46),L:M,2,0)</f>
        <v>ン</v>
      </c>
    </row>
    <row r="1002" customFormat="false" ht="18" hidden="false" customHeight="false" outlineLevel="0" collapsed="false">
      <c r="A1002" s="0" t="n">
        <v>1001</v>
      </c>
      <c r="B1002" s="0" t="str">
        <f aca="false">LEFT(C1002,RANDBETWEEN(2,6))</f>
        <v>ウマヌミ</v>
      </c>
      <c r="C1002" s="0" t="str">
        <f aca="false">D1002&amp;E1002&amp;F1002&amp;G1002&amp;H1002&amp;I1002</f>
        <v>ウマヌミオク</v>
      </c>
      <c r="D1002" s="0" t="str">
        <f aca="false">VLOOKUP(RANDBETWEEN(1,46),L:M,2,0)</f>
        <v>ウ</v>
      </c>
      <c r="E1002" s="0" t="str">
        <f aca="false">VLOOKUP(RANDBETWEEN(1,46),L:M,2,0)</f>
        <v>マ</v>
      </c>
      <c r="F1002" s="0" t="str">
        <f aca="false">VLOOKUP(RANDBETWEEN(1,46),L:M,2,0)</f>
        <v>ヌ</v>
      </c>
      <c r="G1002" s="0" t="str">
        <f aca="false">VLOOKUP(RANDBETWEEN(1,46),L:M,2,0)</f>
        <v>ミ</v>
      </c>
      <c r="H1002" s="0" t="str">
        <f aca="false">VLOOKUP(RANDBETWEEN(1,46),L:M,2,0)</f>
        <v>オ</v>
      </c>
      <c r="I1002" s="0" t="str">
        <f aca="false">VLOOKUP(RANDBETWEEN(1,46),L:M,2,0)</f>
        <v>ク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8" zeroHeight="false" outlineLevelRow="0" outlineLevelCol="0"/>
  <sheetData>
    <row r="1" customFormat="false" ht="18" hidden="false" customHeight="false" outlineLevel="0" collapsed="false">
      <c r="A1" s="0" t="n">
        <v>1</v>
      </c>
      <c r="B1" s="0" t="s">
        <v>66</v>
      </c>
    </row>
    <row r="2" customFormat="false" ht="18" hidden="false" customHeight="false" outlineLevel="0" collapsed="false">
      <c r="A2" s="0" t="n">
        <v>2</v>
      </c>
      <c r="B2" s="0" t="s">
        <v>67</v>
      </c>
    </row>
    <row r="3" customFormat="false" ht="18" hidden="false" customHeight="false" outlineLevel="0" collapsed="false">
      <c r="A3" s="0" t="n">
        <v>3</v>
      </c>
      <c r="B3" s="0" t="s">
        <v>68</v>
      </c>
    </row>
    <row r="4" customFormat="false" ht="18" hidden="false" customHeight="false" outlineLevel="0" collapsed="false">
      <c r="A4" s="0" t="n">
        <v>4</v>
      </c>
      <c r="B4" s="0" t="s">
        <v>69</v>
      </c>
    </row>
    <row r="5" customFormat="false" ht="18" hidden="false" customHeight="false" outlineLevel="0" collapsed="false">
      <c r="A5" s="0" t="n">
        <v>5</v>
      </c>
      <c r="B5" s="0" t="s">
        <v>70</v>
      </c>
    </row>
    <row r="6" customFormat="false" ht="18" hidden="false" customHeight="false" outlineLevel="0" collapsed="false">
      <c r="A6" s="0" t="n">
        <v>6</v>
      </c>
      <c r="B6" s="0" t="s">
        <v>71</v>
      </c>
    </row>
    <row r="7" customFormat="false" ht="18" hidden="false" customHeight="false" outlineLevel="0" collapsed="false">
      <c r="A7" s="0" t="n">
        <v>7</v>
      </c>
      <c r="B7" s="0" t="s">
        <v>72</v>
      </c>
    </row>
    <row r="8" customFormat="false" ht="18" hidden="false" customHeight="false" outlineLevel="0" collapsed="false">
      <c r="A8" s="0" t="n">
        <v>8</v>
      </c>
      <c r="B8" s="0" t="s">
        <v>73</v>
      </c>
    </row>
    <row r="9" customFormat="false" ht="18" hidden="false" customHeight="false" outlineLevel="0" collapsed="false">
      <c r="A9" s="0" t="n">
        <v>9</v>
      </c>
      <c r="B9" s="0" t="s">
        <v>74</v>
      </c>
    </row>
    <row r="10" customFormat="false" ht="18" hidden="false" customHeight="false" outlineLevel="0" collapsed="false">
      <c r="A10" s="0" t="n">
        <v>10</v>
      </c>
      <c r="B10" s="0" t="s">
        <v>75</v>
      </c>
    </row>
    <row r="11" customFormat="false" ht="18" hidden="false" customHeight="false" outlineLevel="0" collapsed="false">
      <c r="A11" s="0" t="n">
        <v>11</v>
      </c>
      <c r="B11" s="0" t="s">
        <v>76</v>
      </c>
    </row>
    <row r="12" customFormat="false" ht="18" hidden="false" customHeight="false" outlineLevel="0" collapsed="false">
      <c r="A12" s="0" t="n">
        <v>12</v>
      </c>
      <c r="B12" s="0" t="s">
        <v>77</v>
      </c>
    </row>
    <row r="13" customFormat="false" ht="18" hidden="false" customHeight="false" outlineLevel="0" collapsed="false">
      <c r="A13" s="0" t="n">
        <v>13</v>
      </c>
      <c r="B13" s="0" t="s">
        <v>78</v>
      </c>
    </row>
    <row r="14" customFormat="false" ht="18" hidden="false" customHeight="false" outlineLevel="0" collapsed="false">
      <c r="A14" s="0" t="n">
        <v>14</v>
      </c>
      <c r="B14" s="0" t="s">
        <v>79</v>
      </c>
    </row>
    <row r="15" customFormat="false" ht="18" hidden="false" customHeight="false" outlineLevel="0" collapsed="false">
      <c r="A15" s="0" t="n">
        <v>15</v>
      </c>
      <c r="B15" s="0" t="s">
        <v>80</v>
      </c>
    </row>
    <row r="16" customFormat="false" ht="18" hidden="false" customHeight="false" outlineLevel="0" collapsed="false">
      <c r="A16" s="0" t="n">
        <v>16</v>
      </c>
      <c r="B16" s="0" t="s">
        <v>81</v>
      </c>
    </row>
    <row r="17" customFormat="false" ht="18" hidden="false" customHeight="false" outlineLevel="0" collapsed="false">
      <c r="A17" s="0" t="n">
        <v>17</v>
      </c>
      <c r="B17" s="0" t="s">
        <v>82</v>
      </c>
    </row>
    <row r="18" customFormat="false" ht="18" hidden="false" customHeight="false" outlineLevel="0" collapsed="false">
      <c r="A18" s="0" t="n">
        <v>18</v>
      </c>
      <c r="B18" s="0" t="s">
        <v>83</v>
      </c>
    </row>
    <row r="19" customFormat="false" ht="18" hidden="false" customHeight="false" outlineLevel="0" collapsed="false">
      <c r="A19" s="0" t="n">
        <v>19</v>
      </c>
      <c r="B19" s="0" t="s">
        <v>84</v>
      </c>
    </row>
    <row r="20" customFormat="false" ht="18" hidden="false" customHeight="false" outlineLevel="0" collapsed="false">
      <c r="A20" s="0" t="n">
        <v>20</v>
      </c>
      <c r="B20" s="0" t="s">
        <v>85</v>
      </c>
    </row>
    <row r="21" customFormat="false" ht="18" hidden="false" customHeight="false" outlineLevel="0" collapsed="false">
      <c r="A21" s="0" t="n">
        <v>21</v>
      </c>
      <c r="B21" s="0" t="s">
        <v>86</v>
      </c>
    </row>
    <row r="22" customFormat="false" ht="18" hidden="false" customHeight="false" outlineLevel="0" collapsed="false">
      <c r="A22" s="0" t="n">
        <v>22</v>
      </c>
      <c r="B22" s="0" t="s">
        <v>87</v>
      </c>
    </row>
    <row r="23" customFormat="false" ht="18" hidden="false" customHeight="false" outlineLevel="0" collapsed="false">
      <c r="A23" s="0" t="n">
        <v>23</v>
      </c>
      <c r="B23" s="0" t="s">
        <v>88</v>
      </c>
    </row>
    <row r="24" customFormat="false" ht="18" hidden="false" customHeight="false" outlineLevel="0" collapsed="false">
      <c r="A24" s="0" t="n">
        <v>24</v>
      </c>
      <c r="B24" s="0" t="s">
        <v>89</v>
      </c>
    </row>
    <row r="25" customFormat="false" ht="18" hidden="false" customHeight="false" outlineLevel="0" collapsed="false">
      <c r="A25" s="0" t="n">
        <v>25</v>
      </c>
      <c r="B25" s="0" t="s">
        <v>90</v>
      </c>
    </row>
    <row r="26" customFormat="false" ht="18" hidden="false" customHeight="false" outlineLevel="0" collapsed="false">
      <c r="A26" s="0" t="n">
        <v>26</v>
      </c>
      <c r="B26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9:19:34Z</dcterms:created>
  <dc:creator>user</dc:creator>
  <dc:description/>
  <dc:language>en-US</dc:language>
  <cp:lastModifiedBy>user</cp:lastModifiedBy>
  <dcterms:modified xsi:type="dcterms:W3CDTF">2020-08-04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